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Faultlist" sheetId="1" state="visible" r:id="rId2"/>
    <sheet name="LeakyBucket" sheetId="2" state="hidden" r:id="rId3"/>
    <sheet name="Key" sheetId="3" state="hidden" r:id="rId4"/>
    <sheet name="Arrays" sheetId="4" state="hidden" r:id="rId5"/>
    <sheet name="DEF file" sheetId="5" state="hidden" r:id="rId6"/>
  </sheets>
  <externalReferences>
    <externalReference r:id="rId7"/>
  </externalReferences>
  <definedNames>
    <definedName function="false" hidden="true" localSheetId="0" name="_xlnm._FilterDatabase" vbProcedure="false">Faultlist!$A$2:$Q$1251</definedName>
    <definedName function="false" hidden="true" localSheetId="1" name="_xlnm._FilterDatabase" vbProcedure="false">LeakyBucket!$A$1:$I$724</definedName>
    <definedName function="false" hidden="false" name="AGN" vbProcedure="false">Arrays!$M$2:$M$17</definedName>
    <definedName function="false" hidden="false" name="Description_Range" vbProcedure="false">#REF!</definedName>
    <definedName function="false" hidden="false" name="FAULTTYPES" vbProcedure="false">Arrays!$A$22:$A$37</definedName>
    <definedName function="false" hidden="false" name="FAULT_DATA_APV_Range" vbProcedure="false">#REF!</definedName>
    <definedName function="false" hidden="false" name="fault_data_Range" vbProcedure="false">#REF!</definedName>
    <definedName function="false" hidden="false" name="Fault_Structure_Data" vbProcedure="false">Faultlist!$1:$65536</definedName>
    <definedName function="false" hidden="false" name="FT" vbProcedure="false">Arrays!$A$22:$A$37</definedName>
    <definedName function="false" hidden="false" name="Project" vbProcedure="false">#REF!</definedName>
    <definedName function="false" hidden="false" name="Revision" vbProcedure="false">#REF!</definedName>
    <definedName function="false" hidden="false" name="RG" vbProcedure="false">Arrays!$M$20:$M$29</definedName>
    <definedName function="false" hidden="false" name="SLMP_DATA_APV_Range" vbProcedure="false">#REF!</definedName>
    <definedName function="false" hidden="false" name="Specification_Range" vbProcedure="false">#REF!</definedName>
    <definedName function="false" hidden="false" name="Version_45500107_006" vbProcedure="false">#REF!</definedName>
    <definedName function="false" hidden="false" name="Warranty" vbProcedure="false">Arrays!$K$2:$K$3</definedName>
    <definedName function="false" hidden="false" name="we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Z_5BBF6DDB_722B_4495_8AEE_7D7D185A460B__wvu_FilterData" vbProcedure="false">#REF!</definedName>
    <definedName function="false" hidden="false" localSheetId="0" name="Z_5BBF6DDB_722B_4495_8AEE_7D7D185A460B__wvu_PrintArea" vbProcedure="false">#REF!</definedName>
    <definedName function="false" hidden="false" localSheetId="0" name="Z_5BBF6DDB_722B_4495_8AEE_7D7D185A460B__wvu_PrintTitles" vbProcedure="false">#REF!</definedName>
    <definedName function="false" hidden="false" localSheetId="2" name="Excel_BuiltIn__FilterDatabase" vbProcedure="false">Key!$A$1:$K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fault name &gt; 31 char, but first 31 are unique. Hence not a prob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15</xdr:row>
                <xdr:rowOff>0</xdr:rowOff>
              </xdr:from>
              <xdr:to>
                <xdr:col>2</xdr:col>
                <xdr:colOff>0</xdr:colOff>
                <xdr:row>819</xdr:row>
                <xdr:rowOff>6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2"/>
          </rPr>
          <t xml:space="preserve">bzlzrw:
</t>
        </r>
        <r>
          <rPr>
            <sz val="8"/>
            <color rgb="FF000000"/>
            <rFont val="Tahoma"/>
            <family val="2"/>
          </rPr>
          <t xml:space="preserve">This is the pressure upstream of the Diesel Oxidation Catalyst, so need a new fault code. Standard ones refer only to dp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9</xdr:row>
                <xdr:rowOff>0</xdr:rowOff>
              </xdr:from>
              <xdr:to>
                <xdr:col>2</xdr:col>
                <xdr:colOff>0</xdr:colOff>
                <xdr:row>273</xdr:row>
                <xdr:rowOff>4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2"/>
          </rPr>
          <t xml:space="preserve">bzlzrw:
</t>
        </r>
        <r>
          <rPr>
            <sz val="8"/>
            <color rgb="FF000000"/>
            <rFont val="Tahoma"/>
            <family val="2"/>
          </rPr>
          <t xml:space="preserve">Invalid Data Received From Emissions Critical Control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4</xdr:row>
                <xdr:rowOff>0</xdr:rowOff>
              </xdr:from>
              <xdr:to>
                <xdr:col>2</xdr:col>
                <xdr:colOff>0</xdr:colOff>
                <xdr:row>397</xdr:row>
                <xdr:rowOff>17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2"/>
          </rPr>
          <t xml:space="preserve">bzlzrw:
</t>
        </r>
        <r>
          <rPr>
            <sz val="8"/>
            <color rgb="FF000000"/>
            <rFont val="Tahoma"/>
            <family val="2"/>
          </rPr>
          <t xml:space="preserve">Lost Communication With Emissions Critical Control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5</xdr:row>
                <xdr:rowOff>0</xdr:rowOff>
              </xdr:from>
              <xdr:to>
                <xdr:col>2</xdr:col>
                <xdr:colOff>0</xdr:colOff>
                <xdr:row>398</xdr:row>
                <xdr:rowOff>17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color rgb="FF000000"/>
            <rFont val="Tahoma"/>
            <family val="2"/>
          </rPr>
          <t xml:space="preserve">bzlzrw:
</t>
        </r>
        <r>
          <rPr>
            <sz val="8"/>
            <color rgb="FF000000"/>
            <rFont val="Tahoma"/>
            <family val="2"/>
          </rPr>
          <t xml:space="preserve">Lost Communication With Emissions Critical Control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6</xdr:row>
                <xdr:rowOff>0</xdr:rowOff>
              </xdr:from>
              <xdr:to>
                <xdr:col>2</xdr:col>
                <xdr:colOff>0</xdr:colOff>
                <xdr:row>399</xdr:row>
                <xdr:rowOff>17</xdr:rowOff>
              </xdr:to>
            </anchor>
          </commentPr>
        </mc:Choice>
        <mc:Fallback/>
      </mc:AlternateContent>
    </comment>
    <comment ref="B54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005 picked random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35</xdr:row>
                <xdr:rowOff>0</xdr:rowOff>
              </xdr:from>
              <xdr:to>
                <xdr:col>2</xdr:col>
                <xdr:colOff>0</xdr:colOff>
                <xdr:row>539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Jay Jones:
</t>
        </r>
        <r>
          <rPr>
            <sz val="8"/>
            <color rgb="FF000000"/>
            <rFont val="Tahoma"/>
            <family val="2"/>
          </rPr>
          <t xml:space="preserve">Changes to this APV data will have no effect, as when this fault occurs APV data will be considered invalid, hence will use coded defaul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</xdr:row>
                <xdr:rowOff>0</xdr:rowOff>
              </xdr:from>
              <xdr:to>
                <xdr:col>7</xdr:col>
                <xdr:colOff>100</xdr:colOff>
                <xdr:row>57</xdr:row>
                <xdr:rowOff>1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2"/>
          </rPr>
          <t xml:space="preserve">Jay Jones:
</t>
        </r>
        <r>
          <rPr>
            <sz val="8"/>
            <color rgb="FF000000"/>
            <rFont val="Tahoma"/>
            <family val="2"/>
          </rPr>
          <t xml:space="preserve">Changes to this APV data will have no effect, as when this fault occurs APV data will be considered invalid, hence will use coded defaul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5</xdr:row>
                <xdr:rowOff>0</xdr:rowOff>
              </xdr:from>
              <xdr:to>
                <xdr:col>7</xdr:col>
                <xdr:colOff>100</xdr:colOff>
                <xdr:row>111</xdr:row>
                <xdr:rowOff>83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Jay Jones:
</t>
        </r>
        <r>
          <rPr>
            <sz val="8"/>
            <color rgb="FF000000"/>
            <rFont val="Tahoma"/>
            <family val="2"/>
          </rPr>
          <t xml:space="preserve">Changes to this APV data will have no effect, as when this fault occurs APV data will be considered invalid, hence will use coded defaul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0</xdr:rowOff>
              </xdr:from>
              <xdr:to>
                <xdr:col>9</xdr:col>
                <xdr:colOff>218</xdr:colOff>
                <xdr:row>60</xdr:row>
                <xdr:rowOff>10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2"/>
          </rPr>
          <t xml:space="preserve">Jay Jones:
</t>
        </r>
        <r>
          <rPr>
            <sz val="8"/>
            <color rgb="FF000000"/>
            <rFont val="Tahoma"/>
            <family val="2"/>
          </rPr>
          <t xml:space="preserve">Changes to this APV data will have no effect, as when this fault occurs APV data will be considered invalid, hence will use coded defaul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5</xdr:row>
                <xdr:rowOff>0</xdr:rowOff>
              </xdr:from>
              <xdr:to>
                <xdr:col>9</xdr:col>
                <xdr:colOff>218</xdr:colOff>
                <xdr:row>111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4" uniqueCount="7196">
  <si>
    <t xml:space="preserve">Fault description</t>
  </si>
  <si>
    <t xml:space="preserve">DTC Service Tool</t>
  </si>
  <si>
    <t xml:space="preserve">SPN</t>
  </si>
  <si>
    <t xml:space="preserve">FMI</t>
  </si>
  <si>
    <t xml:space="preserve">Faulttype NA</t>
  </si>
  <si>
    <t xml:space="preserve">Warranty</t>
  </si>
  <si>
    <t xml:space="preserve">Freeze frame type</t>
  </si>
  <si>
    <t xml:space="preserve">Application Group NA</t>
  </si>
  <si>
    <t xml:space="preserve">Readiness Group NA</t>
  </si>
  <si>
    <t xml:space="preserve">MIL recovery DC count</t>
  </si>
  <si>
    <t xml:space="preserve">DTC duplicate</t>
  </si>
  <si>
    <t xml:space="preserve">SPN/FMI</t>
  </si>
  <si>
    <t xml:space="preserve">SPN / FMI duplicate</t>
  </si>
  <si>
    <t xml:space="preserve">DTC (hex)</t>
  </si>
  <si>
    <t xml:space="preserve">.ISO_FAULT_CODE</t>
  </si>
  <si>
    <t xml:space="preserve">HotTest Category</t>
  </si>
  <si>
    <t xml:space="preserve">Comment on Category</t>
  </si>
  <si>
    <t xml:space="preserve">Sensor supply voltage overrange</t>
  </si>
  <si>
    <t xml:space="preserve">M1</t>
  </si>
  <si>
    <t xml:space="preserve">n</t>
  </si>
  <si>
    <t xml:space="preserve">Comprehensive</t>
  </si>
  <si>
    <t xml:space="preserve">No group</t>
  </si>
  <si>
    <t xml:space="preserve">None</t>
  </si>
  <si>
    <t xml:space="preserve">0699</t>
  </si>
  <si>
    <t xml:space="preserve">Engine HW</t>
  </si>
  <si>
    <t xml:space="preserve">Sensor supply voltage underrange</t>
  </si>
  <si>
    <t xml:space="preserve">0698</t>
  </si>
  <si>
    <t xml:space="preserve">Boost air pressure over range</t>
  </si>
  <si>
    <t xml:space="preserve">y</t>
  </si>
  <si>
    <t xml:space="preserve">0108</t>
  </si>
  <si>
    <t xml:space="preserve">Boost air pressure under range</t>
  </si>
  <si>
    <t xml:space="preserve">0107</t>
  </si>
  <si>
    <t xml:space="preserve">Air pressure post-BPV over range</t>
  </si>
  <si>
    <t xml:space="preserve">047D</t>
  </si>
  <si>
    <t xml:space="preserve">Air pressure post-BPV under range</t>
  </si>
  <si>
    <t xml:space="preserve">047C</t>
  </si>
  <si>
    <t xml:space="preserve">Air pressure post-BPV out of range at powerup</t>
  </si>
  <si>
    <t xml:space="preserve">M2</t>
  </si>
  <si>
    <t xml:space="preserve">006B</t>
  </si>
  <si>
    <t xml:space="preserve">Boost air pressure out of range at powerup</t>
  </si>
  <si>
    <t xml:space="preserve">0069</t>
  </si>
  <si>
    <t xml:space="preserve">Air pressure pre-BPV over range</t>
  </si>
  <si>
    <t xml:space="preserve">P1038</t>
  </si>
  <si>
    <t xml:space="preserve">N2</t>
  </si>
  <si>
    <t xml:space="preserve">55413</t>
  </si>
  <si>
    <t xml:space="preserve">Air pressure pre-BPV under range</t>
  </si>
  <si>
    <t xml:space="preserve">P1037</t>
  </si>
  <si>
    <t xml:space="preserve">55414</t>
  </si>
  <si>
    <t xml:space="preserve">Pre-compressor air pressure out of range at powerup</t>
  </si>
  <si>
    <t xml:space="preserve">006C</t>
  </si>
  <si>
    <t xml:space="preserve">Pre-turbine air pressure over range fault</t>
  </si>
  <si>
    <t xml:space="preserve">0473</t>
  </si>
  <si>
    <t xml:space="preserve">Pre-turbine air pressure under range fault</t>
  </si>
  <si>
    <t xml:space="preserve">0472</t>
  </si>
  <si>
    <t xml:space="preserve">Pre-turbine air pressure out of range at powerup</t>
  </si>
  <si>
    <t xml:space="preserve">0471</t>
  </si>
  <si>
    <t xml:space="preserve">Boost air temp rate of change fault</t>
  </si>
  <si>
    <t xml:space="preserve">Boost air temp over range</t>
  </si>
  <si>
    <t xml:space="preserve">0113</t>
  </si>
  <si>
    <t xml:space="preserve">Boost air temp under range</t>
  </si>
  <si>
    <t xml:space="preserve">0112</t>
  </si>
  <si>
    <t xml:space="preserve">Post Intercooler Air Temperature rate of change fault</t>
  </si>
  <si>
    <t xml:space="preserve">0096</t>
  </si>
  <si>
    <t xml:space="preserve">Post Intercooler Air Temperature high warning</t>
  </si>
  <si>
    <t xml:space="preserve">Boost</t>
  </si>
  <si>
    <t xml:space="preserve">Post Intercooler Air Temperature over range</t>
  </si>
  <si>
    <t xml:space="preserve">0098</t>
  </si>
  <si>
    <t xml:space="preserve">Post Intercooler Air Temperature under range</t>
  </si>
  <si>
    <t xml:space="preserve">0097</t>
  </si>
  <si>
    <t xml:space="preserve">Post Intercooler Air Temperature out of range at powerup</t>
  </si>
  <si>
    <t xml:space="preserve">0095</t>
  </si>
  <si>
    <t xml:space="preserve">Post Intercooler Air Temperature too high warning</t>
  </si>
  <si>
    <t xml:space="preserve">0127</t>
  </si>
  <si>
    <t xml:space="preserve">Air temp out of range at powerup</t>
  </si>
  <si>
    <t xml:space="preserve">0110</t>
  </si>
  <si>
    <t xml:space="preserve">Turbo inlet power-up temperature invalid</t>
  </si>
  <si>
    <t xml:space="preserve">P2199</t>
  </si>
  <si>
    <t xml:space="preserve">1722</t>
  </si>
  <si>
    <t xml:space="preserve">Air Module VGT speed over range</t>
  </si>
  <si>
    <t xml:space="preserve">A1</t>
  </si>
  <si>
    <t xml:space="preserve">0049</t>
  </si>
  <si>
    <t xml:space="preserve">Ambient air temperature plausibility fault</t>
  </si>
  <si>
    <t xml:space="preserve">009A</t>
  </si>
  <si>
    <t xml:space="preserve">CAN simulated</t>
  </si>
  <si>
    <t xml:space="preserve">Provided by Tx_Ambient_cond_NA</t>
  </si>
  <si>
    <t xml:space="preserve">Ambient air pressure rate of change fault</t>
  </si>
  <si>
    <t xml:space="preserve">Ambient air pressure over range</t>
  </si>
  <si>
    <t xml:space="preserve">Ambient air pressure under range</t>
  </si>
  <si>
    <t xml:space="preserve">Ambient air pressure out of range at powerup</t>
  </si>
  <si>
    <t xml:space="preserve">Ambient air temperature rate of change fault</t>
  </si>
  <si>
    <t xml:space="preserve">0071</t>
  </si>
  <si>
    <t xml:space="preserve">Ambient air temperature over range</t>
  </si>
  <si>
    <t xml:space="preserve">0073</t>
  </si>
  <si>
    <t xml:space="preserve">Ambient air temperature under range</t>
  </si>
  <si>
    <t xml:space="preserve">0072</t>
  </si>
  <si>
    <t xml:space="preserve">Egr / Egr cooler temperature High warning</t>
  </si>
  <si>
    <t xml:space="preserve">Egr</t>
  </si>
  <si>
    <t xml:space="preserve">Egr Valve Leakage warning</t>
  </si>
  <si>
    <t xml:space="preserve">0488</t>
  </si>
  <si>
    <t xml:space="preserve">Turbo Speed Plausibility fault</t>
  </si>
  <si>
    <t xml:space="preserve">Venturi Delta Pressure Plausibility (Negative) fault</t>
  </si>
  <si>
    <t xml:space="preserve">040F</t>
  </si>
  <si>
    <t xml:space="preserve">Venturi Delta Pressure Plausibility (Positive) fault</t>
  </si>
  <si>
    <t xml:space="preserve">140F</t>
  </si>
  <si>
    <t xml:space="preserve">System battery voltage too high.</t>
  </si>
  <si>
    <t xml:space="preserve">0563</t>
  </si>
  <si>
    <t xml:space="preserve">System battery voltage too low.</t>
  </si>
  <si>
    <t xml:space="preserve">0562</t>
  </si>
  <si>
    <t xml:space="preserve">Bootstrap memory fault with code-ID application checksum
</t>
  </si>
  <si>
    <t xml:space="preserve">Engine SW</t>
  </si>
  <si>
    <t xml:space="preserve">Bootstrap memory fault with application checksum</t>
  </si>
  <si>
    <t xml:space="preserve">Bootstrap memory fault with bootstrap checksum</t>
  </si>
  <si>
    <t xml:space="preserve">Bootstrap memory fault with CODE-ID</t>
  </si>
  <si>
    <t xml:space="preserve">Bootstrap memory fault with FRC checksum</t>
  </si>
  <si>
    <t xml:space="preserve">Bootstrap memory fault with MPI checksum</t>
  </si>
  <si>
    <t xml:space="preserve">Bootstrap memory fault application not present</t>
  </si>
  <si>
    <t xml:space="preserve">BPV position control fault</t>
  </si>
  <si>
    <t xml:space="preserve">0027</t>
  </si>
  <si>
    <t xml:space="preserve">BPV Power supply fault</t>
  </si>
  <si>
    <t xml:space="preserve">BPV sensor position out of range high fault</t>
  </si>
  <si>
    <t xml:space="preserve">0080</t>
  </si>
  <si>
    <t xml:space="preserve">BPV sensor position out of range low fault</t>
  </si>
  <si>
    <t xml:space="preserve">0079</t>
  </si>
  <si>
    <t xml:space="preserve">Calibration data area checksum failure</t>
  </si>
  <si>
    <t xml:space="preserve">Cam sensor signal not present or not plausible (assumed that crank sensor has previously established sync)</t>
  </si>
  <si>
    <t xml:space="preserve">Fuel</t>
  </si>
  <si>
    <t xml:space="preserve">0340</t>
  </si>
  <si>
    <t xml:space="preserve">Cam sensor signal not in sync with engine position</t>
  </si>
  <si>
    <t xml:space="preserve">0016</t>
  </si>
  <si>
    <t xml:space="preserve">Hardware or software fault on CAN1 bus</t>
  </si>
  <si>
    <t xml:space="preserve">C011</t>
  </si>
  <si>
    <t xml:space="preserve">Not used</t>
  </si>
  <si>
    <t xml:space="preserve">Hardware or software fault on CAN2 bus</t>
  </si>
  <si>
    <t xml:space="preserve">M1 + R1</t>
  </si>
  <si>
    <t xml:space="preserve">D011</t>
  </si>
  <si>
    <t xml:space="preserve">Hardware or software fault on CAN3 bus</t>
  </si>
  <si>
    <t xml:space="preserve">D014</t>
  </si>
  <si>
    <t xml:space="preserve">Hardware or software fault on CAN4 bus</t>
  </si>
  <si>
    <t xml:space="preserve">D015</t>
  </si>
  <si>
    <t xml:space="preserve">CCV inlet temperature sensor over range</t>
  </si>
  <si>
    <t xml:space="preserve">Crankcase</t>
  </si>
  <si>
    <t xml:space="preserve">140D</t>
  </si>
  <si>
    <t xml:space="preserve">CCV inlet temperature sensor under range</t>
  </si>
  <si>
    <t xml:space="preserve">140C</t>
  </si>
  <si>
    <t xml:space="preserve">CCV outlet temperature sensor over range</t>
  </si>
  <si>
    <t xml:space="preserve">141D</t>
  </si>
  <si>
    <t xml:space="preserve">CCV outlet temperature sensor under range</t>
  </si>
  <si>
    <t xml:space="preserve">141C</t>
  </si>
  <si>
    <t xml:space="preserve">Crankcase Oil Mist Separator rotor overspeed</t>
  </si>
  <si>
    <t xml:space="preserve">153C</t>
  </si>
  <si>
    <t xml:space="preserve">Crankcase Oil Mist Separator rotor underspeed</t>
  </si>
  <si>
    <t xml:space="preserve">153B</t>
  </si>
  <si>
    <t xml:space="preserve">Clutch switch plausible fault</t>
  </si>
  <si>
    <t xml:space="preserve">0830</t>
  </si>
  <si>
    <t xml:space="preserve">Coolant Level Low warning</t>
  </si>
  <si>
    <t xml:space="preserve">N1</t>
  </si>
  <si>
    <t xml:space="preserve">Cooling</t>
  </si>
  <si>
    <t xml:space="preserve">Vehicle</t>
  </si>
  <si>
    <t xml:space="preserve">not connected in Test Cell</t>
  </si>
  <si>
    <t xml:space="preserve">Coolant Level Sensor Plausibility fault</t>
  </si>
  <si>
    <t xml:space="preserve">Coolant Level Too Low warning</t>
  </si>
  <si>
    <t xml:space="preserve">R1</t>
  </si>
  <si>
    <t xml:space="preserve">Coolant level sensor over range one</t>
  </si>
  <si>
    <t xml:space="preserve">Coolant level sensor under range one</t>
  </si>
  <si>
    <t xml:space="preserve">Coolant level sensor over range two</t>
  </si>
  <si>
    <t xml:space="preserve">Coolant level sensor under range two</t>
  </si>
  <si>
    <t xml:space="preserve">Coolant temp sensor rate of change fault</t>
  </si>
  <si>
    <t xml:space="preserve">0116</t>
  </si>
  <si>
    <t xml:space="preserve">Coolant temp high warning level</t>
  </si>
  <si>
    <t xml:space="preserve">Coolant temp sensor over range</t>
  </si>
  <si>
    <t xml:space="preserve">0118</t>
  </si>
  <si>
    <t xml:space="preserve">Coolant temp sensor under range</t>
  </si>
  <si>
    <t xml:space="preserve">0117</t>
  </si>
  <si>
    <t xml:space="preserve">Coolant Thermostat (Coolant Temperature Below Thermostat Regulating Temperature)</t>
  </si>
  <si>
    <t xml:space="preserve">0128</t>
  </si>
  <si>
    <t xml:space="preserve">Coolant temp out of range at powerup</t>
  </si>
  <si>
    <t xml:space="preserve">0115</t>
  </si>
  <si>
    <t xml:space="preserve">Coolant temp too high warning level</t>
  </si>
  <si>
    <t xml:space="preserve">0217</t>
  </si>
  <si>
    <t xml:space="preserve">Coolant temperature for water pump out of range high</t>
  </si>
  <si>
    <t xml:space="preserve">Coolant temperature for water pump out of range low</t>
  </si>
  <si>
    <t xml:space="preserve">CPM Engine coolant temperature</t>
  </si>
  <si>
    <t xml:space="preserve">EGR ouput temperature differs from the predicted EGR temperature</t>
  </si>
  <si>
    <t xml:space="preserve">Intake air cooling temperature out of range</t>
  </si>
  <si>
    <t xml:space="preserve">CPM warm-up temperature out of range</t>
  </si>
  <si>
    <t xml:space="preserve">Fault on the engine controller CPU watchdog</t>
  </si>
  <si>
    <t xml:space="preserve">060A</t>
  </si>
  <si>
    <t xml:space="preserve">Crank sensor signal not present or not plausible</t>
  </si>
  <si>
    <t xml:space="preserve">0335</t>
  </si>
  <si>
    <t xml:space="preserve">Crank sensor signal not in sync with engine position</t>
  </si>
  <si>
    <t xml:space="preserve">0017</t>
  </si>
  <si>
    <t xml:space="preserve">Increase in combustion in cylinder 1 relative to the others.</t>
  </si>
  <si>
    <t xml:space="preserve">Fuel system</t>
  </si>
  <si>
    <t xml:space="preserve">Increase in combustion in cylinder 5 relative to the others.</t>
  </si>
  <si>
    <t xml:space="preserve">Increase in combustion in cylinder 3 relative to the others.</t>
  </si>
  <si>
    <t xml:space="preserve">Increase in combustion in cylinder 6 relative to the others.</t>
  </si>
  <si>
    <t xml:space="preserve">Increase in combustion in cylinder 2 relative to the others.</t>
  </si>
  <si>
    <t xml:space="preserve">Increase in combustion in cylinder 4 relative to the others.</t>
  </si>
  <si>
    <t xml:space="preserve">Decrease in combustion in cylinder 1 relative to the others without causing complete failure</t>
  </si>
  <si>
    <t xml:space="preserve">0263</t>
  </si>
  <si>
    <t xml:space="preserve">Decrease in combustion in cylinder 5 relative to the others without causing complete failure</t>
  </si>
  <si>
    <t xml:space="preserve">0275</t>
  </si>
  <si>
    <t xml:space="preserve">Decrease in combustion in cylinder 3 relative to the others without causing complete failure</t>
  </si>
  <si>
    <t xml:space="preserve">0269</t>
  </si>
  <si>
    <t xml:space="preserve">Decrease in combustion in cylinder 6 relative to the others without causing complete failure</t>
  </si>
  <si>
    <t xml:space="preserve">0278</t>
  </si>
  <si>
    <t xml:space="preserve">Decrease in combustion in cylinder 2 relative to the others without causing complete failure</t>
  </si>
  <si>
    <t xml:space="preserve">0266</t>
  </si>
  <si>
    <t xml:space="preserve">Decrease in combustion in cylinder 4 relative to the others without causing complete failure</t>
  </si>
  <si>
    <t xml:space="preserve">0272</t>
  </si>
  <si>
    <t xml:space="preserve">Major decrease in combustion in cylinder 1 relative to the others.</t>
  </si>
  <si>
    <t xml:space="preserve">Misfire</t>
  </si>
  <si>
    <t xml:space="preserve">0301</t>
  </si>
  <si>
    <t xml:space="preserve">Major decrease in combustion in cylinder 5 relative to the others.</t>
  </si>
  <si>
    <t xml:space="preserve">0305</t>
  </si>
  <si>
    <t xml:space="preserve">Major decrease in combustion in cylinder 3 relative to the others.</t>
  </si>
  <si>
    <t xml:space="preserve">0303</t>
  </si>
  <si>
    <t xml:space="preserve">Major decrease in combustion in cylinder 6 relative to the others.</t>
  </si>
  <si>
    <t xml:space="preserve">0306</t>
  </si>
  <si>
    <t xml:space="preserve">Major decrease in combustion in cylinder 2  relative to the others.</t>
  </si>
  <si>
    <t xml:space="preserve">0302</t>
  </si>
  <si>
    <t xml:space="preserve">Major decrease in combustion in cylinder 4 relative to the others.</t>
  </si>
  <si>
    <t xml:space="preserve">0304</t>
  </si>
  <si>
    <t xml:space="preserve">Combustion fault diagnosed by CSID module</t>
  </si>
  <si>
    <t xml:space="preserve">CSID_Norm_rpm_offset_learned is out of range for the reference injector</t>
  </si>
  <si>
    <t xml:space="preserve">0315</t>
  </si>
  <si>
    <t xml:space="preserve">Customer data area checksum failure</t>
  </si>
  <si>
    <t xml:space="preserve">EGR failure detected causing fuel derate</t>
  </si>
  <si>
    <t xml:space="preserve">Engine protection</t>
  </si>
  <si>
    <t xml:space="preserve">EGTS_DOC_IN_OOR_HI_ERR</t>
  </si>
  <si>
    <t xml:space="preserve">NMHC</t>
  </si>
  <si>
    <t xml:space="preserve">Aftertreatment</t>
  </si>
  <si>
    <t xml:space="preserve">When a low-rate occurs, all values are set to TEST_DISABLED_BY_FAULT_CPV (No reaction from Fault Manager is needed, Ratio Monitoring receives F_DIFM_Tgid_xxx_diag_disabled as TRUE and disables the incrementing of the numerator and denominator for that fau</t>
  </si>
  <si>
    <t xml:space="preserve">EGTS_DOC_IN_OOR_LO_ERR</t>
  </si>
  <si>
    <t xml:space="preserve">DOC_IN_IR_DELTAT_ERR</t>
  </si>
  <si>
    <t xml:space="preserve">EGTS_DOC_OUT_OOR_HI_ERR</t>
  </si>
  <si>
    <t xml:space="preserve">EGTS_DOC_OUT_OOR_LO_ERR</t>
  </si>
  <si>
    <t xml:space="preserve">DOC_OUT_IR_DELTAT_ERR</t>
  </si>
  <si>
    <t xml:space="preserve">EGTS_DPF_OUT_OOR_HI_ERR</t>
  </si>
  <si>
    <t xml:space="preserve">PM filter</t>
  </si>
  <si>
    <t xml:space="preserve">EGTS_DPF_OUT_OOR_LO_ERR</t>
  </si>
  <si>
    <t xml:space="preserve">DPF_OUT_IR_DELTAT_ERR</t>
  </si>
  <si>
    <t xml:space="preserve">PM_OUT_HTR_HIGH_ERR</t>
  </si>
  <si>
    <t xml:space="preserve">PM_OUT_HTR_LOW_ERR</t>
  </si>
  <si>
    <t xml:space="preserve">PM_OUT_REACT_TOO_LONG_ERR</t>
  </si>
  <si>
    <t xml:space="preserve">DPF_DELTAP_OOR_HI_ERR</t>
  </si>
  <si>
    <t xml:space="preserve">DPF_DELTAP_OOR_LO_ERR</t>
  </si>
  <si>
    <t xml:space="preserve">DPF_DELTAP_KEYON_ERR</t>
  </si>
  <si>
    <t xml:space="preserve">DPF_DELTAP_DITHER_ERR</t>
  </si>
  <si>
    <t xml:space="preserve">DPF_OUTP_OOR_HI_ERR</t>
  </si>
  <si>
    <t xml:space="preserve">DPF_OUTP_OOR_LO_ERR</t>
  </si>
  <si>
    <t xml:space="preserve">DPF_OUTP_KEYON_ERR</t>
  </si>
  <si>
    <t xml:space="preserve">DPF_OUTP_DITHER_ERR</t>
  </si>
  <si>
    <t xml:space="preserve">DPF_OUTP_HIGH_ERR</t>
  </si>
  <si>
    <t xml:space="preserve">PM_OUT_OOR_HI_ERR</t>
  </si>
  <si>
    <t xml:space="preserve">PM_OUT_OOR_LO_ERR</t>
  </si>
  <si>
    <t xml:space="preserve">SCR_CTRL_INNER_LOOP_USEDUP_ERR</t>
  </si>
  <si>
    <t xml:space="preserve">SCR_CTRL_OUTER_LOOP_USEDUP_ERR</t>
  </si>
  <si>
    <t xml:space="preserve">REAGENT_CONSUMPTION_ERR</t>
  </si>
  <si>
    <t xml:space="preserve">DOC_NMHC_LOW_EFF_ERR</t>
  </si>
  <si>
    <t xml:space="preserve">SCR_CTRL_ADAPTATION_USEDUP_ERR</t>
  </si>
  <si>
    <t xml:space="preserve">DOC_NOT_PRESENT_ERR</t>
  </si>
  <si>
    <t xml:space="preserve">DOC_OUT_OVERTEMP_ERR</t>
  </si>
  <si>
    <t xml:space="preserve">DOC_SEVERE_TMPTR_LATCHED_ERR</t>
  </si>
  <si>
    <t xml:space="preserve">DOC_IN_NR_SEVERE_TMPTR_ERR</t>
  </si>
  <si>
    <t xml:space="preserve">DOC_OUT_NR_SEVERE_TMPTR_ERR</t>
  </si>
  <si>
    <t xml:space="preserve">DOC_DELTA_NR_SEVERE_TMPTR_ERR</t>
  </si>
  <si>
    <t xml:space="preserve">RSRVD</t>
  </si>
  <si>
    <t xml:space="preserve">PID_SLIP_USEDUP_ERR</t>
  </si>
  <si>
    <t xml:space="preserve">DOSER_USEDUP_DFM_ERR</t>
  </si>
  <si>
    <t xml:space="preserve">DPF_FILTRATION_EFF_ERR</t>
  </si>
  <si>
    <t xml:space="preserve">DPF_SEVERE_TMPTR_LATCHED_ERR</t>
  </si>
  <si>
    <t xml:space="preserve">DPF_NOT_PRESENT_ERR</t>
  </si>
  <si>
    <t xml:space="preserve">DPF_TOO_FREQUENT_REGEN_ERR</t>
  </si>
  <si>
    <t xml:space="preserve">DPF_OUT_OVERTEMP_ERR</t>
  </si>
  <si>
    <t xml:space="preserve">DPF_OUT_NR_SEVERE_TMPTR_ERR</t>
  </si>
  <si>
    <t xml:space="preserve">DPF_DELTAP_HIGH_ERR</t>
  </si>
  <si>
    <t xml:space="preserve">DPF_DELTA_NR_SEVERE_TMPTR_ERR</t>
  </si>
  <si>
    <t xml:space="preserve">DPF_SOOT_LOAD_SEVERE_ERR</t>
  </si>
  <si>
    <t xml:space="preserve">SCR catalyst</t>
  </si>
  <si>
    <t xml:space="preserve">DPF_SOOT_LOAD_MEDIUM_ERR</t>
  </si>
  <si>
    <t xml:space="preserve">DPF_SOOT_LOAD_HI_ERR</t>
  </si>
  <si>
    <t xml:space="preserve">DPF_CLOSED_LOOP_ERR</t>
  </si>
  <si>
    <t xml:space="preserve">DPF_INCOMPLETE_REGEN_ERR</t>
  </si>
  <si>
    <t xml:space="preserve">INHIBIT_SWITCH_HI_SOOT_ERR</t>
  </si>
  <si>
    <t xml:space="preserve">DPF_DESTROYED_ERR</t>
  </si>
  <si>
    <t xml:space="preserve">PM_OUT_HTR_LS_STG_ERR</t>
  </si>
  <si>
    <t xml:space="preserve">INHIBIT_SWITCH_TIMED_REGEN_ERR</t>
  </si>
  <si>
    <t xml:space="preserve">Exhaust gas</t>
  </si>
  <si>
    <t xml:space="preserve">TIMED_REGEN_TIMEOUT_ERR</t>
  </si>
  <si>
    <t xml:space="preserve">INHIBIT_SWITCH_RAT_ERR</t>
  </si>
  <si>
    <t xml:space="preserve">INEFF_STAT_REGEN_ERR</t>
  </si>
  <si>
    <t xml:space="preserve">EGTS_SCR_T1_OOR_HI_ERR</t>
  </si>
  <si>
    <t xml:space="preserve">EGTS_SCR_T1_OOR_LO_ERR</t>
  </si>
  <si>
    <t xml:space="preserve">SCR_T1_IR_DELTAT_ERR</t>
  </si>
  <si>
    <t xml:space="preserve">NH3_SENSOR_INRANGE_HI_ERR</t>
  </si>
  <si>
    <t xml:space="preserve">EGTS_SCR_OUT_OOR_HI_ERR</t>
  </si>
  <si>
    <t xml:space="preserve">EGTS_SCR_OUT_OOR_LO_ERR</t>
  </si>
  <si>
    <t xml:space="preserve">SCR_OUT_IR_DELTAT_ERR</t>
  </si>
  <si>
    <t xml:space="preserve">NH3_SENSOR_INRANGE_LO_ERR</t>
  </si>
  <si>
    <t xml:space="preserve">SCR_IR_DELTAT_ERR</t>
  </si>
  <si>
    <t xml:space="preserve">SCR_CAT_SEVERE_TMPTR_ERR</t>
  </si>
  <si>
    <t xml:space="preserve">SCR_CAT_EFFICIENCY_DEGRADED_ERR</t>
  </si>
  <si>
    <t xml:space="preserve">NOx catalyst </t>
  </si>
  <si>
    <t xml:space="preserve">SCR_SYS_EFF_STAT_PERF_ERR</t>
  </si>
  <si>
    <t xml:space="preserve">SCR_DOSING_EFF_STAT_PERF_ERR</t>
  </si>
  <si>
    <t xml:space="preserve">SCR_NH3_SENS_STAT_PERF_ERR</t>
  </si>
  <si>
    <t xml:space="preserve">UQS_LOW_CONC_ERR</t>
  </si>
  <si>
    <t xml:space="preserve">UQS_VERY_LOW_CONC_ERR</t>
  </si>
  <si>
    <t xml:space="preserve">UQS_HIGH_CONC_ERR</t>
  </si>
  <si>
    <t xml:space="preserve">SCR_IN_NR_SEVERE_TMPTR_ERR</t>
  </si>
  <si>
    <t xml:space="preserve">SCR_OUT_NR_SEVERE_TMPTR_ERR</t>
  </si>
  <si>
    <t xml:space="preserve">SCR_IN_SEVERE_TMPTR_ERR</t>
  </si>
  <si>
    <t xml:space="preserve">SCR_OUT_SEVERE_TMPTR_ERR</t>
  </si>
  <si>
    <t xml:space="preserve">UREA_TANKLVL_PERSIST_NO_VALUE_ERR</t>
  </si>
  <si>
    <t xml:space="preserve">SCR_CATALYST_SYSTEM_MISSING_ERR</t>
  </si>
  <si>
    <t xml:space="preserve">DOSER_FSOV_PWM_LOW_ERR</t>
  </si>
  <si>
    <t xml:space="preserve">DOSER_FSOV_PWM_HIGH_ERR</t>
  </si>
  <si>
    <t xml:space="preserve">DOSER_INJ_ELEC_ERR</t>
  </si>
  <si>
    <t xml:space="preserve">DFSOV_LEAK_DOSER_FTP_ERR</t>
  </si>
  <si>
    <t xml:space="preserve">DFSOV_FTO_ERR</t>
  </si>
  <si>
    <t xml:space="preserve">HC_DOSER_SYS_LEAK_ERR</t>
  </si>
  <si>
    <t xml:space="preserve">HC_DOSER_FUEL_RESTRICT_ERR</t>
  </si>
  <si>
    <t xml:space="preserve">HC_DOSERP_INRANGE_ERR</t>
  </si>
  <si>
    <t xml:space="preserve">HC_DOSERP_OOR_HI_ERR</t>
  </si>
  <si>
    <t xml:space="preserve">HC_DOSERP_OOR_LO_ERR</t>
  </si>
  <si>
    <t xml:space="preserve">ASOV_FTO_ERR</t>
  </si>
  <si>
    <t xml:space="preserve">DOSER_ASOV_PWM_LOW_ERR</t>
  </si>
  <si>
    <t xml:space="preserve">DOSER_ASOV_PWM_HIGH_ERR</t>
  </si>
  <si>
    <t xml:space="preserve">UREA_DOSER_INJ_ELEC_ERR</t>
  </si>
  <si>
    <t xml:space="preserve">UDD_FCV_LOW_ERR</t>
  </si>
  <si>
    <t xml:space="preserve">UDD_FCV_HIGH_ERR</t>
  </si>
  <si>
    <t xml:space="preserve">UREAPUMPP_OOR_HI_ERR</t>
  </si>
  <si>
    <t xml:space="preserve">UREAPUMPP_OOR_LO_ERR</t>
  </si>
  <si>
    <t xml:space="preserve">UREASUPPT1_INVALID_SYNC_ERR</t>
  </si>
  <si>
    <t xml:space="preserve">UREASUPPT1_INVALID_DC_ERR</t>
  </si>
  <si>
    <t xml:space="preserve">UREASUPPT2_INVALID_SYNC_ERR</t>
  </si>
  <si>
    <t xml:space="preserve">UREASUPPT2_INVALID_DC_ERR</t>
  </si>
  <si>
    <t xml:space="preserve">UREA_SUPPUNIT_FAIL_TO_THAW_ERR</t>
  </si>
  <si>
    <t xml:space="preserve">UREASUPPT1_IR_STUCK_ERR</t>
  </si>
  <si>
    <t xml:space="preserve">UREASUPPT2_IR_STUCK_ERR</t>
  </si>
  <si>
    <t xml:space="preserve">UPPM_CTRL_TOOHIGH_ERR</t>
  </si>
  <si>
    <t xml:space="preserve">UPPM_CTRL_TOOLOW_ERR</t>
  </si>
  <si>
    <t xml:space="preserve">UPPM_FAIL2STBLZ_ERR</t>
  </si>
  <si>
    <t xml:space="preserve">UREA_DOSER_FUNC_RESPONSE_ERR</t>
  </si>
  <si>
    <t xml:space="preserve">UREASUPPT1_SENS_ERR</t>
  </si>
  <si>
    <t xml:space="preserve">UREASUPPT2_SENS_ERR</t>
  </si>
  <si>
    <t xml:space="preserve">ACM_ENGINE_DATA_TIMEOUT_ERR</t>
  </si>
  <si>
    <t xml:space="preserve">ACM_NOX_IN_SENSOR_PWR_ERR</t>
  </si>
  <si>
    <t xml:space="preserve">ACM_NOX_IN_SENSOR_HTR_ERR</t>
  </si>
  <si>
    <t xml:space="preserve">ACM_NOX_IN_SENSOR_SIGNAL_ERR</t>
  </si>
  <si>
    <t xml:space="preserve">ACM_NOX_IN_SENSOR_TIMEOUT_ERR</t>
  </si>
  <si>
    <t xml:space="preserve">ACM_NOX_IN_SENSOR_HTR_RESP_ERR</t>
  </si>
  <si>
    <t xml:space="preserve">Exhaust gas sensors</t>
  </si>
  <si>
    <t xml:space="preserve">ACM_NOX_IN_SENSOR_HTR_WARMUP_ERR</t>
  </si>
  <si>
    <t xml:space="preserve">ACM_O2_IN_SENSOR_SIGNAL_ERR</t>
  </si>
  <si>
    <t xml:space="preserve">ACM_NOX_IN_SENSOR_VOLT_MISMATCH_ERR</t>
  </si>
  <si>
    <t xml:space="preserve">ACM_AT1IGC1_TIMEOUT_ERROR</t>
  </si>
  <si>
    <t xml:space="preserve">EGTS_SCR_CJ_TIMEOUT_ERR</t>
  </si>
  <si>
    <t xml:space="preserve">ACM_AT1OGC1_TIMEOUT_ERROR</t>
  </si>
  <si>
    <t xml:space="preserve">ACM_AT1_TRIEGTS_CJT_TIMEOUT_ERR</t>
  </si>
  <si>
    <t xml:space="preserve">ACM_PERSISTANT_DATA_LOST_ERR</t>
  </si>
  <si>
    <t xml:space="preserve">ACM_INTERNAL_HARDWARE_ERR</t>
  </si>
  <si>
    <t xml:space="preserve">ACM_NOX_IN_SENSOR_PERSIST_NOT_VALID_ERR</t>
  </si>
  <si>
    <t xml:space="preserve">ACM_HC_DESORB_RQST_ERR</t>
  </si>
  <si>
    <t xml:space="preserve">ACM_H2O_DESORB_RQST_ERR</t>
  </si>
  <si>
    <t xml:space="preserve">ACM_HC_DESORB_DRIVE_AWAY_ERR</t>
  </si>
  <si>
    <t xml:space="preserve">ACM_NOX_IN_PWR_INT_ERR</t>
  </si>
  <si>
    <t xml:space="preserve">BATTERY_VOLTAGE_HI_ERR</t>
  </si>
  <si>
    <t xml:space="preserve">BATTERY_VOLTAGE_LO_ERR</t>
  </si>
  <si>
    <t xml:space="preserve">ACM_SENSOR_SUPPLY_4_VOLTAGE_HI_ERR</t>
  </si>
  <si>
    <t xml:space="preserve">ACM_SENSOR_SUPPLY_4_VOLTAGE_LO_ERR</t>
  </si>
  <si>
    <t xml:space="preserve">ACM_SENSOR_SUPPLY_5_VOLTAGE_HI_ERR</t>
  </si>
  <si>
    <t xml:space="preserve">ACM_SENSOR_SUPPLY_5_VOLTAGE_LO_ERR</t>
  </si>
  <si>
    <t xml:space="preserve">ACM_SENSOR_SUPPLY_1_VOLTAGE_HI_ERR</t>
  </si>
  <si>
    <t xml:space="preserve">ACM_SENSOR_SUPPLY_1_VOLTAGE_LO_ERR</t>
  </si>
  <si>
    <t xml:space="preserve">UTDD_TANKHTR1_HIGH_ERR</t>
  </si>
  <si>
    <t xml:space="preserve">UTDD_TANKHTR1_LOW_ERR</t>
  </si>
  <si>
    <t xml:space="preserve">UREA_TANKHTR1_NO_INITIAL_TMPTR_RISE_ERR</t>
  </si>
  <si>
    <t xml:space="preserve">UREA_TANKLVL_OOR_HI_ERR</t>
  </si>
  <si>
    <t xml:space="preserve">UREA_TANKLVL_OOR_LO_ERR</t>
  </si>
  <si>
    <t xml:space="preserve">UREA_TANKT_OOR_HI_ERR</t>
  </si>
  <si>
    <t xml:space="preserve">PM_OUT_COOL_SIGNATURE_ERR</t>
  </si>
  <si>
    <t xml:space="preserve">AMOX_EFFICIENCY_DEGRADED_ERR</t>
  </si>
  <si>
    <t xml:space="preserve">UREA_TANKHTR1_FAIL_TO_THAW_ERR</t>
  </si>
  <si>
    <t xml:space="preserve">UREA_TANKT_IR_ERR</t>
  </si>
  <si>
    <t xml:space="preserve">UREA_TANKT_OOR_LO_ERR</t>
  </si>
  <si>
    <t xml:space="preserve">UPPM_INRANGE_ERR</t>
  </si>
  <si>
    <t xml:space="preserve">UDD_SU_HEATER_LOW_ERR</t>
  </si>
  <si>
    <t xml:space="preserve">UDD_SU_HEATER_HIGH_ERR</t>
  </si>
  <si>
    <t xml:space="preserve">UDD_PUMP_LOW_ERR</t>
  </si>
  <si>
    <t xml:space="preserve">UDD_PUMP_HIGH_ERR</t>
  </si>
  <si>
    <t xml:space="preserve">UREASUPPT1_RATIONALITY_ERR</t>
  </si>
  <si>
    <t xml:space="preserve">UREASUPPT2_RATIONALITY_ERR</t>
  </si>
  <si>
    <t xml:space="preserve">UREASUPP_TMPTR_TIMEOUT_ERR</t>
  </si>
  <si>
    <t xml:space="preserve">UREA_SM_HTR_HIGH_ERR</t>
  </si>
  <si>
    <t xml:space="preserve">UREA_SM_HTR_LOW_ERR</t>
  </si>
  <si>
    <t xml:space="preserve">UREA_RVV_FUNC_RESPONSE_ERR</t>
  </si>
  <si>
    <t xml:space="preserve">UREA_DOSER_FAIL_TO_PRIME_ERR</t>
  </si>
  <si>
    <t xml:space="preserve">NOX_OUT_SENSOR_IR_LO_MOTOR_ERR</t>
  </si>
  <si>
    <t xml:space="preserve">NOX_OUT_SENSOR_IR_HI_MOTOR_ERR</t>
  </si>
  <si>
    <t xml:space="preserve">NOX_OUT_SENSOR_HTR_WARMUP_ERR</t>
  </si>
  <si>
    <t xml:space="preserve">NOX_OUT_SENSOR_PWR_ERR</t>
  </si>
  <si>
    <t xml:space="preserve">NOX_OUT_SENSOR_HTR_ERR</t>
  </si>
  <si>
    <t xml:space="preserve">NOX_OUT_SENSOR_SIGNAL_ERR</t>
  </si>
  <si>
    <t xml:space="preserve">UQS_UNKNOWN_FLUID_TYPE_ERR</t>
  </si>
  <si>
    <t xml:space="preserve">UQS_TMPTR_KEYON_ERR</t>
  </si>
  <si>
    <t xml:space="preserve">NOX_OUT_SENSOR_TIMEOUT_ERR</t>
  </si>
  <si>
    <t xml:space="preserve">NOX_OUT_SENS_IR_STUCK_ERR</t>
  </si>
  <si>
    <t xml:space="preserve">NOX_OUT_SENSOR_PWR_INT_ERR</t>
  </si>
  <si>
    <t xml:space="preserve">NOX_OUT_SENSOR_VOLT_MISMATCH_ERR</t>
  </si>
  <si>
    <t xml:space="preserve">NOX_OUT_SENSOR_SELFDIAG_HI_ERR</t>
  </si>
  <si>
    <t xml:space="preserve">NOX_OUT_SENSOR_SELFDIAG_LO_ERR</t>
  </si>
  <si>
    <t xml:space="preserve">SCR_OUT_NOX_SENSOR_HTR_RESP_ERR</t>
  </si>
  <si>
    <t xml:space="preserve">NOX_OUT_SENS_IR_MOTOR_RESPONSE_ERR</t>
  </si>
  <si>
    <t xml:space="preserve">NOX_OUT_SENSOR_PERSIST_NOT_VALID_ERR</t>
  </si>
  <si>
    <t xml:space="preserve">UQS_INTERNAL_ERR</t>
  </si>
  <si>
    <t xml:space="preserve">UQS_TMPTR_OOR_HI_ERR</t>
  </si>
  <si>
    <t xml:space="preserve">UQS_TMPTR_OOR_LO_ERR</t>
  </si>
  <si>
    <t xml:space="preserve">UQS_CONC_VOLTAGE_OOR_HI_ERR</t>
  </si>
  <si>
    <t xml:space="preserve">UQS_CONC_VOLTAGE_OOR_LO_ERR</t>
  </si>
  <si>
    <t xml:space="preserve">UQS_ECU_OVERTEMPERATURE_ERR</t>
  </si>
  <si>
    <t xml:space="preserve">UQS_PERSIST_CONC_NO_VALUE_ERR</t>
  </si>
  <si>
    <t xml:space="preserve">UREA_TANKHTR1_STUCK_ON_ERR</t>
  </si>
  <si>
    <t xml:space="preserve">UREA_TANKLVL_SENS_TIMEOUT_ERR</t>
  </si>
  <si>
    <t xml:space="preserve">UREA_TANKLVL_SENS_INT_ERR</t>
  </si>
  <si>
    <t xml:space="preserve">EGTS_PFS_ECU_HI_VOLT_ERR</t>
  </si>
  <si>
    <t xml:space="preserve">EGTS_PFS_ECU_LO_VOLT_ERR</t>
  </si>
  <si>
    <t xml:space="preserve">EGTS_PFS_ECU_OVER_TMPTR_ERR</t>
  </si>
  <si>
    <t xml:space="preserve">ACM_AT1_TRIEGTS_TT_TIMEOUT_ERR</t>
  </si>
  <si>
    <t xml:space="preserve">EGTS_SCR_ECU_HI_VOLT_ERR</t>
  </si>
  <si>
    <t xml:space="preserve">EGTS_SCR_ECU_LO_VOLT_ERR</t>
  </si>
  <si>
    <t xml:space="preserve">EGTS_SCR_ECU_OVER_TMPTR_ERR</t>
  </si>
  <si>
    <t xml:space="preserve">EGTS_SCR_TT_TIMEOUT_ERR</t>
  </si>
  <si>
    <t xml:space="preserve">NH3_SENSOR_HTR_POS_STB_ERR</t>
  </si>
  <si>
    <t xml:space="preserve">NH3_SENSOR_HTR_POS_STG_ERR</t>
  </si>
  <si>
    <t xml:space="preserve">NH3_SENSOR_HTR_POS_OPEN_ERR</t>
  </si>
  <si>
    <t xml:space="preserve">NH3_SENSOR_HTR_NEG_STB_ERR</t>
  </si>
  <si>
    <t xml:space="preserve">NH3_SENSOR_HTR_NEG_STG_ERR</t>
  </si>
  <si>
    <t xml:space="preserve">NH3_SENSOR_HTR_NEG_OPEN_ERR</t>
  </si>
  <si>
    <t xml:space="preserve">NH3_SENSOR_HTR_VOLT_OORL_ERR</t>
  </si>
  <si>
    <t xml:space="preserve">NH3_SENSOR_HTR_VOLT_OORH_ERR</t>
  </si>
  <si>
    <t xml:space="preserve">NH3_SENSOR_TRIMR_OORH_ERR</t>
  </si>
  <si>
    <t xml:space="preserve">NH3_SENSOR_TRIMR_OORL_ERR</t>
  </si>
  <si>
    <t xml:space="preserve">NH3_SENSOR_ASIC_ERR</t>
  </si>
  <si>
    <t xml:space="preserve">NH3_SENSOR_ZCELL_OORH_ERR</t>
  </si>
  <si>
    <t xml:space="preserve">NH3_SENSOR_ZCELL_OORL_ERR</t>
  </si>
  <si>
    <t xml:space="preserve">NH3_SENSOR_TIMEOUT_ERR</t>
  </si>
  <si>
    <t xml:space="preserve">NH3_SENSOR_GND_OPEN_ERR</t>
  </si>
  <si>
    <t xml:space="preserve">NH3_SENSOR_GND_STB_ERR</t>
  </si>
  <si>
    <t xml:space="preserve">NH3_SENSOR_EMF1_OORH_ERR</t>
  </si>
  <si>
    <t xml:space="preserve">NH3_SENSOR_EMF1_OORL_ERR</t>
  </si>
  <si>
    <t xml:space="preserve">NH3_SENSOR_EMF2_OORH_ERR</t>
  </si>
  <si>
    <t xml:space="preserve">NH3_SENSOR_EMF2_OORL_ERR</t>
  </si>
  <si>
    <t xml:space="preserve">NH3_SENSOR_PWR_INT_ERR</t>
  </si>
  <si>
    <t xml:space="preserve">NH3_SENSOR_HTR_RESP_INT_ERR</t>
  </si>
  <si>
    <t xml:space="preserve">NH3_SENSOR_HTR_RESP_TIME_ERR</t>
  </si>
  <si>
    <t xml:space="preserve">NH3_SENSOR_HTR_WARMUP_ERR</t>
  </si>
  <si>
    <t xml:space="preserve">NH3_SENSOR_PERSIST_NOT_VALID_ERR</t>
  </si>
  <si>
    <t xml:space="preserve">UTDD_LINEHTR1_HIGH_ERR</t>
  </si>
  <si>
    <t xml:space="preserve">UTDD_LINEHTR1_LOW_ERR</t>
  </si>
  <si>
    <t xml:space="preserve">UREA_LINEHTR1_OL_ERR</t>
  </si>
  <si>
    <t xml:space="preserve">UREA_LINEHTR1_SC_ERR</t>
  </si>
  <si>
    <t xml:space="preserve">UREA_LINEHTR2_OL_ERR</t>
  </si>
  <si>
    <t xml:space="preserve">UREA_LINEHTR2_SC_ERR</t>
  </si>
  <si>
    <t xml:space="preserve">Optional(UREA_DOSER_INCOMPL_PURGE_ERR)</t>
  </si>
  <si>
    <t xml:space="preserve">EGTS_SCR_PWR_INT_ERR</t>
  </si>
  <si>
    <t xml:space="preserve">SCR_IR_TAMP_ERR</t>
  </si>
  <si>
    <t xml:space="preserve">ACM_CECU_DATA_TIMEOUT_ERR</t>
  </si>
  <si>
    <t xml:space="preserve">UDD_POWERCTRL_HIGH_ERR</t>
  </si>
  <si>
    <t xml:space="preserve">UDD_POWERCTRL_LOW_ERR</t>
  </si>
  <si>
    <t xml:space="preserve">ACM_EGTS_PFS_ERR</t>
  </si>
  <si>
    <t xml:space="preserve">ACM_EGTS_SCR_ERR</t>
  </si>
  <si>
    <t xml:space="preserve">NH3_SENSOR_STUCK_RESP_ERR</t>
  </si>
  <si>
    <t xml:space="preserve">EGTS_PFS_PWR_INT_ERR</t>
  </si>
  <si>
    <t xml:space="preserve">PFS_EGTS_DELEGATED_ASSEMBLY_ERR</t>
  </si>
  <si>
    <t xml:space="preserve">SCR_EGTS_DELEGATED_ASSEMBLY_ERR</t>
  </si>
  <si>
    <t xml:space="preserve">UREA_LINEHTR3_OL_ERR</t>
  </si>
  <si>
    <t xml:space="preserve">UREA_LINEHTR3_SC_ERR</t>
  </si>
  <si>
    <t xml:space="preserve">FSOV_ORIFICE_PLUGGED_ERROR</t>
  </si>
  <si>
    <t xml:space="preserve">DEF_LOW_FLOW_ERR</t>
  </si>
  <si>
    <t xml:space="preserve">SCR_REDUCTANT_QUALITY_ERR</t>
  </si>
  <si>
    <t xml:space="preserve">FEV DPF DAR Time out fault</t>
  </si>
  <si>
    <t xml:space="preserve">VGT Closed loop controller error above threshold</t>
  </si>
  <si>
    <t xml:space="preserve">104F</t>
  </si>
  <si>
    <t xml:space="preserve">VGT Closed loop controller error below threshold</t>
  </si>
  <si>
    <t xml:space="preserve">104E</t>
  </si>
  <si>
    <t xml:space="preserve">Injectors not connected to ECU</t>
  </si>
  <si>
    <t xml:space="preserve">060C</t>
  </si>
  <si>
    <t xml:space="preserve">EGR - Filtered air pressure high fault when air pressure is greater than a APV</t>
  </si>
  <si>
    <t xml:space="preserve">EGR cooler bypass position sensor max range fault</t>
  </si>
  <si>
    <t xml:space="preserve">245D</t>
  </si>
  <si>
    <t xml:space="preserve">EGR cooler bypass position sensor min range fault</t>
  </si>
  <si>
    <t xml:space="preserve">245C</t>
  </si>
  <si>
    <t xml:space="preserve">System fault has caused the system to go into PM mode and close EGR valve.</t>
  </si>
  <si>
    <t xml:space="preserve">EGR position control fault</t>
  </si>
  <si>
    <t xml:space="preserve">0404</t>
  </si>
  <si>
    <t xml:space="preserve">EGR Power supply fault</t>
  </si>
  <si>
    <t xml:space="preserve">0403</t>
  </si>
  <si>
    <t xml:space="preserve">EGR high rate fault when estimated EGR rate is greater than a APV</t>
  </si>
  <si>
    <t xml:space="preserve">EGR position sensor max range fault</t>
  </si>
  <si>
    <t xml:space="preserve">0406</t>
  </si>
  <si>
    <t xml:space="preserve">EGR position sensor min range fault</t>
  </si>
  <si>
    <t xml:space="preserve">0405</t>
  </si>
  <si>
    <t xml:space="preserve">EGR valve stuck closed</t>
  </si>
  <si>
    <t xml:space="preserve">EGR valve stuck open</t>
  </si>
  <si>
    <t xml:space="preserve">Warning lamp that engine is being shutdown in a specified time</t>
  </si>
  <si>
    <t xml:space="preserve">Empty</t>
  </si>
  <si>
    <t xml:space="preserve">Engine Protection System - Approaching Shutdown state</t>
  </si>
  <si>
    <t xml:space="preserve">Engine Protection System - Derated performance state</t>
  </si>
  <si>
    <t xml:space="preserve">Engine Protection System - Warning state</t>
  </si>
  <si>
    <t xml:space="preserve">This is triggered by the not connected Coolant level sensor and can be masked.</t>
  </si>
  <si>
    <t xml:space="preserve">Backpressure valve low side driver open circuit</t>
  </si>
  <si>
    <t xml:space="preserve">Backpressure valve low side driver short circuit high</t>
  </si>
  <si>
    <t xml:space="preserve">Backpressure valve low side driver short circuit low</t>
  </si>
  <si>
    <t xml:space="preserve">EGR Low side close loop current control driver open circuit</t>
  </si>
  <si>
    <t xml:space="preserve">EGR Low side close loop current control driver short circuit high</t>
  </si>
  <si>
    <t xml:space="preserve">0490</t>
  </si>
  <si>
    <t xml:space="preserve">EGR Low side close loop current control driver short circuit low</t>
  </si>
  <si>
    <t xml:space="preserve">0489</t>
  </si>
  <si>
    <t xml:space="preserve">Ether Fluid Control ext pwm driver open circuit / short circuit high</t>
  </si>
  <si>
    <t xml:space="preserve">Ether Fluid Control ext pwm driver short circuit low</t>
  </si>
  <si>
    <t xml:space="preserve">Fan low side driver open circuit</t>
  </si>
  <si>
    <t xml:space="preserve">0480</t>
  </si>
  <si>
    <t xml:space="preserve">Fan not mounted, fault has no influence on engine behaviour, therefore mask fault</t>
  </si>
  <si>
    <t xml:space="preserve">Fan low side driver short circuit high</t>
  </si>
  <si>
    <t xml:space="preserve">0692</t>
  </si>
  <si>
    <t xml:space="preserve">Fan low side driver short circuit low</t>
  </si>
  <si>
    <t xml:space="preserve">0691</t>
  </si>
  <si>
    <t xml:space="preserve">PHT ext pwm driver open circuit</t>
  </si>
  <si>
    <t xml:space="preserve">0543</t>
  </si>
  <si>
    <t xml:space="preserve">PHT ext pwm driver short circuit high</t>
  </si>
  <si>
    <t xml:space="preserve">0542</t>
  </si>
  <si>
    <t xml:space="preserve">PHT ext pwm driver short circuit low</t>
  </si>
  <si>
    <t xml:space="preserve">0541</t>
  </si>
  <si>
    <t xml:space="preserve">Starter motor low side driver open circuit</t>
  </si>
  <si>
    <t xml:space="preserve">Starter motor low side driver short circuit high</t>
  </si>
  <si>
    <t xml:space="preserve">Starter motor low side driver short circuit low</t>
  </si>
  <si>
    <t xml:space="preserve">Fuel pressure low warning</t>
  </si>
  <si>
    <t xml:space="preserve">Fuel pressure too low warning</t>
  </si>
  <si>
    <t xml:space="preserve">0087</t>
  </si>
  <si>
    <t xml:space="preserve">Indicates warning of leak flow restriction is blockage</t>
  </si>
  <si>
    <t xml:space="preserve">Indicates that leak flow restriction is blocked</t>
  </si>
  <si>
    <t xml:space="preserve">Highest allowed fuel temp has been reached</t>
  </si>
  <si>
    <t xml:space="preserve">0168</t>
  </si>
  <si>
    <t xml:space="preserve">Indicates that the fuel filter is clogged</t>
  </si>
  <si>
    <t xml:space="preserve">Fuel is hot due to too low fuel level and high amb temp.</t>
  </si>
  <si>
    <t xml:space="preserve">Pressure relief valve is stuck in closed position</t>
  </si>
  <si>
    <t xml:space="preserve">0088</t>
  </si>
  <si>
    <t xml:space="preserve">Indicates that the fuel filter is very clogged</t>
  </si>
  <si>
    <t xml:space="preserve">Fan speed out of range high</t>
  </si>
  <si>
    <t xml:space="preserve">0527</t>
  </si>
  <si>
    <t xml:space="preserve">Fan speed out of range low</t>
  </si>
  <si>
    <t xml:space="preserve">0528</t>
  </si>
  <si>
    <t xml:space="preserve">Fuel Filter differential pressure sensor over range</t>
  </si>
  <si>
    <t xml:space="preserve">018D</t>
  </si>
  <si>
    <t xml:space="preserve">Fuel Filter differential pressure sensor under range</t>
  </si>
  <si>
    <t xml:space="preserve">018C</t>
  </si>
  <si>
    <t xml:space="preserve">Fuel pressure sensor overrange</t>
  </si>
  <si>
    <t xml:space="preserve">Fuel pressure sensor underrange</t>
  </si>
  <si>
    <t xml:space="preserve">Fuel temp overerrange</t>
  </si>
  <si>
    <t xml:space="preserve">0183</t>
  </si>
  <si>
    <t xml:space="preserve">Fuel temp under range</t>
  </si>
  <si>
    <t xml:space="preserve">0182</t>
  </si>
  <si>
    <t xml:space="preserve">Fuel temp out of range at powerup</t>
  </si>
  <si>
    <t xml:space="preserve">0180</t>
  </si>
  <si>
    <t xml:space="preserve">Fault on the hardware watchdog</t>
  </si>
  <si>
    <t xml:space="preserve">Jake brake Cy1 high side driver open circuit</t>
  </si>
  <si>
    <t xml:space="preserve">Jake brake Cy1 high side driver short circuit high</t>
  </si>
  <si>
    <t xml:space="preserve">Jake brake Cy1 high side driver short circuit low</t>
  </si>
  <si>
    <t xml:space="preserve">Jake brake Cy5 high side driver open circuit</t>
  </si>
  <si>
    <t xml:space="preserve">Jake brake Cy5 high side driver short circuit high</t>
  </si>
  <si>
    <t xml:space="preserve">Jake brake Cy5 high side driver short circuit low</t>
  </si>
  <si>
    <t xml:space="preserve">Jake brake Cy3 high side driver open circuit</t>
  </si>
  <si>
    <t xml:space="preserve">Jake brake Cy3 high side driver short circuit high</t>
  </si>
  <si>
    <t xml:space="preserve">Jake brake Cy3 high side driver short circuit low</t>
  </si>
  <si>
    <t xml:space="preserve">Jake brake Cy6 high side driver open circuit</t>
  </si>
  <si>
    <t xml:space="preserve">Jake brake Cy6 high side driver short circuit high</t>
  </si>
  <si>
    <t xml:space="preserve">Jake brake Cy6 high side driver short circuit low</t>
  </si>
  <si>
    <t xml:space="preserve">Jake brake Cy2 high side driver open circuit</t>
  </si>
  <si>
    <t xml:space="preserve">Oil level high side driver open circuit </t>
  </si>
  <si>
    <t xml:space="preserve">Oil level high side driver short circuit high</t>
  </si>
  <si>
    <t xml:space="preserve">Oil level high side driver short circuit low</t>
  </si>
  <si>
    <t xml:space="preserve">High frequency corruption of cam signal during normal running.</t>
  </si>
  <si>
    <t xml:space="preserve">0341</t>
  </si>
  <si>
    <t xml:space="preserve">High frequency corruption of crank signal during normal running</t>
  </si>
  <si>
    <t xml:space="preserve">0336</t>
  </si>
  <si>
    <t xml:space="preserve">idle speed control monitoring</t>
  </si>
  <si>
    <t xml:space="preserve">0505</t>
  </si>
  <si>
    <t xml:space="preserve">Cylinder 1: Injector needle valve low side short circuit to ground </t>
  </si>
  <si>
    <t xml:space="preserve">Cylinder 1: Injector needle valve low side short circuit to battery voltage</t>
  </si>
  <si>
    <t xml:space="preserve">Cylinder 1: Injector needle valve open circuit </t>
  </si>
  <si>
    <t xml:space="preserve">Cylinder 1: Injector needle valve short circuit across injector</t>
  </si>
  <si>
    <t xml:space="preserve">Cylinder 1 2 or 3: Injector needle valve high side short circuit to ground</t>
  </si>
  <si>
    <t xml:space="preserve">Cylinder 1 2 or 3: Injector needle valve high side short circuit to battery voltage</t>
  </si>
  <si>
    <t xml:space="preserve">Cylinder 5: Injector needle valve low side short circuit to ground </t>
  </si>
  <si>
    <t xml:space="preserve">Cylinder 5: Injector needle valve low side short circuit to battery voltage</t>
  </si>
  <si>
    <t xml:space="preserve">Cylinder 5: Injector needle valve open circuit </t>
  </si>
  <si>
    <t xml:space="preserve">Cylinder 5: Injector needle valve short circuit across injector</t>
  </si>
  <si>
    <t xml:space="preserve">Cylinder 4 5 or 6: Injector needle valve high side short circuit to ground</t>
  </si>
  <si>
    <t xml:space="preserve">Cylinder 4 5 or 6: Injector needle valve high side short circuit to battery voltage</t>
  </si>
  <si>
    <t xml:space="preserve">Cylinder 3: Injector needle valve low side short circuit to ground </t>
  </si>
  <si>
    <t xml:space="preserve">Cylinder 3: Injector needle valve low side short circuit to battery voltage</t>
  </si>
  <si>
    <t xml:space="preserve">Cylinder 3: Injector needle valve open circuit </t>
  </si>
  <si>
    <t xml:space="preserve">Cylinder 3: Injector needle valve short circuit across injector</t>
  </si>
  <si>
    <t xml:space="preserve">Cylinder 6: Injector needle valve low side short circuit to ground </t>
  </si>
  <si>
    <t xml:space="preserve">Cylinder 6: Injector needle valve low side short circuit to battery voltage</t>
  </si>
  <si>
    <t xml:space="preserve">Cylinder 6: Injector needle valve open circuit </t>
  </si>
  <si>
    <t xml:space="preserve">Cylinder 6: Injector needle valve short circuit across injector</t>
  </si>
  <si>
    <t xml:space="preserve">Cylinder 2: Injector needle valve low side short circuit to ground</t>
  </si>
  <si>
    <t xml:space="preserve">Cylinder 2: Injector needle valve low side short circuit to battery voltage</t>
  </si>
  <si>
    <t xml:space="preserve">Cylinder 2: Injector needle valve open circuit </t>
  </si>
  <si>
    <t xml:space="preserve">Cylinder 2: Injector needle valve short circuit across injector</t>
  </si>
  <si>
    <t xml:space="preserve">Cylinder 4: Injector needle valve low side short circuit to ground </t>
  </si>
  <si>
    <t xml:space="preserve">Cylinder 4: Injector needle valve low side short circuit to battery voltage</t>
  </si>
  <si>
    <t xml:space="preserve">Cylinder 4: Injector needle valve open circuit </t>
  </si>
  <si>
    <t xml:space="preserve">Cylinder 4: Injector needle valve short circuit across injector</t>
  </si>
  <si>
    <t xml:space="preserve">Cylinder 1: Injector spill valve low side short circuit to ground </t>
  </si>
  <si>
    <t xml:space="preserve">0261</t>
  </si>
  <si>
    <t xml:space="preserve">Cylinder 1: Injector spill valve low side short circuit to battery voltage</t>
  </si>
  <si>
    <t xml:space="preserve">0262</t>
  </si>
  <si>
    <t xml:space="preserve">Cylinder 1: Injector spill valve open circuit</t>
  </si>
  <si>
    <t xml:space="preserve">0201</t>
  </si>
  <si>
    <t xml:space="preserve">Cylinder 1: Injector spill valve short circuit across injector</t>
  </si>
  <si>
    <t xml:space="preserve">Cylinder 1 2 or 3: Injector spill valve high side short circuit to ground</t>
  </si>
  <si>
    <t xml:space="preserve">Cylinder 1 2 or 3: Injector spill valve high side short circuit to battery voltage</t>
  </si>
  <si>
    <t xml:space="preserve">Cylinder 5: Injector spill valve low side short circuit to ground </t>
  </si>
  <si>
    <t xml:space="preserve">0273</t>
  </si>
  <si>
    <t xml:space="preserve">Cylinder 5: Injector spill valve low side short circuit to battery voltage</t>
  </si>
  <si>
    <t xml:space="preserve">0274</t>
  </si>
  <si>
    <t xml:space="preserve">Cylinder 5: Injector spill valve open circuit</t>
  </si>
  <si>
    <t xml:space="preserve">0205</t>
  </si>
  <si>
    <t xml:space="preserve">Cylinder 5: Injector spill valve short circuit across injector</t>
  </si>
  <si>
    <t xml:space="preserve">Cylinder 4 5 or 6: Injector spill valve high side short circuit to ground</t>
  </si>
  <si>
    <t xml:space="preserve">Cylinder 4 5 or 6: Injector spill valve high side short circuit to battery voltage</t>
  </si>
  <si>
    <t xml:space="preserve">Cylinder 3: Injector spill valve low side short circuit to ground </t>
  </si>
  <si>
    <t xml:space="preserve">0267</t>
  </si>
  <si>
    <t xml:space="preserve">Cylinder 3: Injector spill valve low side short circuit to battery voltage</t>
  </si>
  <si>
    <t xml:space="preserve">0268</t>
  </si>
  <si>
    <t xml:space="preserve">Cylinder 3: Injector spill valve open circuit</t>
  </si>
  <si>
    <t xml:space="preserve">0203</t>
  </si>
  <si>
    <t xml:space="preserve">Cylinder 3: Injector spill valve short circuit across injector</t>
  </si>
  <si>
    <t xml:space="preserve">Cylinder 6: Injector spill valve low side short circuit to ground </t>
  </si>
  <si>
    <t xml:space="preserve">0276</t>
  </si>
  <si>
    <t xml:space="preserve">Cylinder 6: Injector spill valve low side short circuit to battery voltage</t>
  </si>
  <si>
    <t xml:space="preserve">0277</t>
  </si>
  <si>
    <t xml:space="preserve">Cylinder 6: Injector spill valve open circuit</t>
  </si>
  <si>
    <t xml:space="preserve">0206</t>
  </si>
  <si>
    <t xml:space="preserve">Cylinder 6: Injector spill valve short circuit across injector</t>
  </si>
  <si>
    <t xml:space="preserve">Cylinder 2: Injector spill valve low side short circuit to ground </t>
  </si>
  <si>
    <t xml:space="preserve">0264</t>
  </si>
  <si>
    <t xml:space="preserve">Cylinder 2: Injector spill valve low side short circuit to battery voltage</t>
  </si>
  <si>
    <t xml:space="preserve">0265</t>
  </si>
  <si>
    <t xml:space="preserve">Cylinder 2: Injector spill valve open circuit</t>
  </si>
  <si>
    <t xml:space="preserve">0202</t>
  </si>
  <si>
    <t xml:space="preserve">Cylinder 2: Injector spill valve short circuit across injector</t>
  </si>
  <si>
    <t xml:space="preserve">Cylinder 4: Injector spill valve low side short circuit to ground </t>
  </si>
  <si>
    <t xml:space="preserve">0270</t>
  </si>
  <si>
    <t xml:space="preserve">Cylinder 4: Injector spill valve low side short circuit to battery voltage</t>
  </si>
  <si>
    <t xml:space="preserve">0271</t>
  </si>
  <si>
    <t xml:space="preserve">Cylinder 4: Injector spill valve open circuit</t>
  </si>
  <si>
    <t xml:space="preserve">0204</t>
  </si>
  <si>
    <t xml:space="preserve">Cylinder 4: Injector spill valve short circuit across injector</t>
  </si>
  <si>
    <t xml:space="preserve">Bad immobilizer key. May prevent start.</t>
  </si>
  <si>
    <t xml:space="preserve">0513</t>
  </si>
  <si>
    <t xml:space="preserve">Injector boost voltage over range </t>
  </si>
  <si>
    <t xml:space="preserve">062B</t>
  </si>
  <si>
    <t xml:space="preserve">Injector boost voltage under range </t>
  </si>
  <si>
    <t xml:space="preserve">062D</t>
  </si>
  <si>
    <t xml:space="preserve">Internal ECU Temperature over range</t>
  </si>
  <si>
    <t xml:space="preserve">0669</t>
  </si>
  <si>
    <t xml:space="preserve">Internal ECU Temperature under range</t>
  </si>
  <si>
    <t xml:space="preserve">0668</t>
  </si>
  <si>
    <t xml:space="preserve">Internal ECU Temp out of range at powerup</t>
  </si>
  <si>
    <t xml:space="preserve">0666</t>
  </si>
  <si>
    <t xml:space="preserve">Turbine Outlet Exhaust Flow Low Limit Request out of range</t>
  </si>
  <si>
    <t xml:space="preserve">D563</t>
  </si>
  <si>
    <t xml:space="preserve">Provided by Tx_PropB_AcmLimits</t>
  </si>
  <si>
    <t xml:space="preserve">Turbine Outlet Exhaust Flow Low Target Request out of range</t>
  </si>
  <si>
    <t xml:space="preserve">D562</t>
  </si>
  <si>
    <t xml:space="preserve">Turbine Outlet Temperature Low Target Request out of range</t>
  </si>
  <si>
    <t xml:space="preserve">D564</t>
  </si>
  <si>
    <t xml:space="preserve">Turbine Outlet Temperature Upper Limit Request out of range</t>
  </si>
  <si>
    <t xml:space="preserve">D565</t>
  </si>
  <si>
    <t xml:space="preserve">Bypass message not received</t>
  </si>
  <si>
    <t xml:space="preserve">C115</t>
  </si>
  <si>
    <t xml:space="preserve">Engine Out NOx Corrected out of range</t>
  </si>
  <si>
    <t xml:space="preserve">D11C</t>
  </si>
  <si>
    <t xml:space="preserve">Provided by Tx_PropB_ExhaustGasCorrected</t>
  </si>
  <si>
    <t xml:space="preserve">Engine Out NOx Reading Stable out of range</t>
  </si>
  <si>
    <t xml:space="preserve">D11A</t>
  </si>
  <si>
    <t xml:space="preserve">Engine Out O2 percentage corrected out of range</t>
  </si>
  <si>
    <t xml:space="preserve">D11B</t>
  </si>
  <si>
    <t xml:space="preserve">Post SCR NOx Corrected error</t>
  </si>
  <si>
    <t xml:space="preserve">D117</t>
  </si>
  <si>
    <t xml:space="preserve">Post SCR NOx Reading Stable error</t>
  </si>
  <si>
    <t xml:space="preserve">D118</t>
  </si>
  <si>
    <t xml:space="preserve">Post SCR O2 percentage Corrected out of range</t>
  </si>
  <si>
    <t xml:space="preserve">D116</t>
  </si>
  <si>
    <t xml:space="preserve">ACM message rate too high</t>
  </si>
  <si>
    <t xml:space="preserve">D12B</t>
  </si>
  <si>
    <t xml:space="preserve">Provided by Tx_Prop_Acm2Eng</t>
  </si>
  <si>
    <t xml:space="preserve">ACM message rate too low</t>
  </si>
  <si>
    <t xml:space="preserve">D12A</t>
  </si>
  <si>
    <t xml:space="preserve">ACML rate too high fault</t>
  </si>
  <si>
    <t xml:space="preserve">D567</t>
  </si>
  <si>
    <t xml:space="preserve">ACML rate too low fault</t>
  </si>
  <si>
    <t xml:space="preserve">D566</t>
  </si>
  <si>
    <t xml:space="preserve">DPF Test run information proprietary B message </t>
  </si>
  <si>
    <t xml:space="preserve">D005</t>
  </si>
  <si>
    <t xml:space="preserve">DPF message low rate reception</t>
  </si>
  <si>
    <t xml:space="preserve">C105</t>
  </si>
  <si>
    <t xml:space="preserve">EGC message rate too high fault</t>
  </si>
  <si>
    <t xml:space="preserve">D11E</t>
  </si>
  <si>
    <t xml:space="preserve">EGC message rate too low fault</t>
  </si>
  <si>
    <t xml:space="preserve">D11D</t>
  </si>
  <si>
    <t xml:space="preserve">VGT CAN communication fault detected</t>
  </si>
  <si>
    <t xml:space="preserve">D04C</t>
  </si>
  <si>
    <t xml:space="preserve">VGT motor drive fault detected</t>
  </si>
  <si>
    <t xml:space="preserve">0046</t>
  </si>
  <si>
    <t xml:space="preserve">VGT Position control abnormality detected</t>
  </si>
  <si>
    <t xml:space="preserve">VGT power supply low fault detected</t>
  </si>
  <si>
    <t xml:space="preserve">VGT temperature too high fault detected</t>
  </si>
  <si>
    <t xml:space="preserve">VGT wiping abnormal - wide</t>
  </si>
  <si>
    <t xml:space="preserve">D047</t>
  </si>
  <si>
    <t xml:space="preserve">Post AMOX temperature fault</t>
  </si>
  <si>
    <t xml:space="preserve">D13F</t>
  </si>
  <si>
    <t xml:space="preserve">Provided by Tx_A1SCREGT</t>
  </si>
  <si>
    <t xml:space="preserve">Exhaust Aftertreatment post DOC Temperature out of range</t>
  </si>
  <si>
    <t xml:space="preserve">D010</t>
  </si>
  <si>
    <t xml:space="preserve">Provided by Tx_A1DOC</t>
  </si>
  <si>
    <t xml:space="preserve">Exhaust Aftertreatment pre DOC Temperature out of range</t>
  </si>
  <si>
    <t xml:space="preserve">D013</t>
  </si>
  <si>
    <t xml:space="preserve">A1DOC message too high</t>
  </si>
  <si>
    <t xml:space="preserve">D017</t>
  </si>
  <si>
    <t xml:space="preserve">A1DOC message too low</t>
  </si>
  <si>
    <t xml:space="preserve">D016</t>
  </si>
  <si>
    <t xml:space="preserve">ALSCRDSI1 rate too high fault</t>
  </si>
  <si>
    <t xml:space="preserve">D14E</t>
  </si>
  <si>
    <t xml:space="preserve">Provided by Tx_A1SCRDSI1</t>
  </si>
  <si>
    <t xml:space="preserve">ALSCRDSI1 rate too low fault</t>
  </si>
  <si>
    <t xml:space="preserve">D14D</t>
  </si>
  <si>
    <t xml:space="preserve">Will be in Xlator V20:
Provided by Tx_A1SCRDSI1</t>
  </si>
  <si>
    <t xml:space="preserve">ALSCRDSI1 quantity fault</t>
  </si>
  <si>
    <t xml:space="preserve">D14C</t>
  </si>
  <si>
    <t xml:space="preserve">A1SCRDSI2 rate too high fault</t>
  </si>
  <si>
    <t xml:space="preserve">D13E</t>
  </si>
  <si>
    <t xml:space="preserve">Provided by Tx_A1SCRDSI2</t>
  </si>
  <si>
    <t xml:space="preserve">A1SCRDSI2 rate too low fault</t>
  </si>
  <si>
    <t xml:space="preserve">D13D</t>
  </si>
  <si>
    <t xml:space="preserve">A1SCREGT rate too high fault</t>
  </si>
  <si>
    <t xml:space="preserve">D14B</t>
  </si>
  <si>
    <t xml:space="preserve">A1SCREGT rate too low fault</t>
  </si>
  <si>
    <t xml:space="preserve">D14A</t>
  </si>
  <si>
    <t xml:space="preserve">Auxiliary pressure out of range</t>
  </si>
  <si>
    <t xml:space="preserve">D069</t>
  </si>
  <si>
    <t xml:space="preserve">Auxiliary temperature out of range</t>
  </si>
  <si>
    <t xml:space="preserve">D074</t>
  </si>
  <si>
    <t xml:space="preserve">AAI message rate too high</t>
  </si>
  <si>
    <t xml:space="preserve">D072</t>
  </si>
  <si>
    <t xml:space="preserve">AAI message rate too low</t>
  </si>
  <si>
    <t xml:space="preserve">D073</t>
  </si>
  <si>
    <t xml:space="preserve">Relative humidity out of range</t>
  </si>
  <si>
    <t xml:space="preserve">D071</t>
  </si>
  <si>
    <t xml:space="preserve">AC_V message ambient air temp error</t>
  </si>
  <si>
    <t xml:space="preserve">D070</t>
  </si>
  <si>
    <t xml:space="preserve">AC_V message rate too high</t>
  </si>
  <si>
    <t xml:space="preserve">D157</t>
  </si>
  <si>
    <t xml:space="preserve">AC_V message rate too low</t>
  </si>
  <si>
    <t xml:space="preserve">C157</t>
  </si>
  <si>
    <t xml:space="preserve">Adaptive Cruise Control Mode out of range fault</t>
  </si>
  <si>
    <t xml:space="preserve">D406</t>
  </si>
  <si>
    <t xml:space="preserve">ACC1 message rate too high</t>
  </si>
  <si>
    <t xml:space="preserve">D405</t>
  </si>
  <si>
    <t xml:space="preserve">ACC1 message rate too low</t>
  </si>
  <si>
    <t xml:space="preserve">D104</t>
  </si>
  <si>
    <t xml:space="preserve">Adaptive Cruise Control Set Speed out of range fault</t>
  </si>
  <si>
    <t xml:space="preserve">D407</t>
  </si>
  <si>
    <t xml:space="preserve">AT1FC1 rate too high fault</t>
  </si>
  <si>
    <t xml:space="preserve">D12E</t>
  </si>
  <si>
    <t xml:space="preserve">Provided by Tx_AT1FC1</t>
  </si>
  <si>
    <t xml:space="preserve">AT1FC1 rate too low fault</t>
  </si>
  <si>
    <t xml:space="preserve">D12D</t>
  </si>
  <si>
    <t xml:space="preserve">AT1GP message rate too high fault</t>
  </si>
  <si>
    <t xml:space="preserve">D725</t>
  </si>
  <si>
    <t xml:space="preserve">Provided by Tx_AT1GP</t>
  </si>
  <si>
    <t xml:space="preserve">AT1GP message rate too low fault</t>
  </si>
  <si>
    <t xml:space="preserve">D726</t>
  </si>
  <si>
    <t xml:space="preserve">AT1HI rate too high fault</t>
  </si>
  <si>
    <t xml:space="preserve">D13B</t>
  </si>
  <si>
    <t xml:space="preserve">AT1HI rate too low fault</t>
  </si>
  <si>
    <t xml:space="preserve">D13A</t>
  </si>
  <si>
    <t xml:space="preserve">After treatment1 Intake gas1 Message Low Rate Reception</t>
  </si>
  <si>
    <t xml:space="preserve">30B3</t>
  </si>
  <si>
    <t xml:space="preserve">After treatment1 Intake gas1 Message High Rate Reception</t>
  </si>
  <si>
    <t xml:space="preserve">D807</t>
  </si>
  <si>
    <t xml:space="preserve">AT1IMG message rate too high fault</t>
  </si>
  <si>
    <t xml:space="preserve">D710</t>
  </si>
  <si>
    <t xml:space="preserve">Provided by Tx_AT1IMG</t>
  </si>
  <si>
    <t xml:space="preserve">AT1IMG message rate too low fault</t>
  </si>
  <si>
    <t xml:space="preserve">D711</t>
  </si>
  <si>
    <t xml:space="preserve">AT1OG2 message rate too high fault</t>
  </si>
  <si>
    <t xml:space="preserve">D715</t>
  </si>
  <si>
    <t xml:space="preserve">Provided by Tx_AT1OG2</t>
  </si>
  <si>
    <t xml:space="preserve">AT1OG2 message rate too low fault</t>
  </si>
  <si>
    <t xml:space="preserve">D716</t>
  </si>
  <si>
    <t xml:space="preserve">Message data fault detected for EAS VEP battery potential value</t>
  </si>
  <si>
    <t xml:space="preserve">D722</t>
  </si>
  <si>
    <t xml:space="preserve">Provided by Tx_EAS_VEP</t>
  </si>
  <si>
    <t xml:space="preserve">Message data fault detected for AT1IMG delta pressure value</t>
  </si>
  <si>
    <t xml:space="preserve">D712</t>
  </si>
  <si>
    <t xml:space="preserve">Message data fault detected for AT1GP DPF outlet pressure value</t>
  </si>
  <si>
    <t xml:space="preserve">D727</t>
  </si>
  <si>
    <t xml:space="preserve">Message data fault detected for AT1OG2 DPF outlet temperature value</t>
  </si>
  <si>
    <t xml:space="preserve">D717</t>
  </si>
  <si>
    <t xml:space="preserve">EAS VEP message rate too high fault</t>
  </si>
  <si>
    <t xml:space="preserve">D720</t>
  </si>
  <si>
    <t xml:space="preserve">EAS VEP message rate too low fault</t>
  </si>
  <si>
    <t xml:space="preserve">D721</t>
  </si>
  <si>
    <t xml:space="preserve">Front Axle Speed out of range fault</t>
  </si>
  <si>
    <t xml:space="preserve">D188</t>
  </si>
  <si>
    <t xml:space="preserve">EBC2 message rate too high</t>
  </si>
  <si>
    <t xml:space="preserve">D197</t>
  </si>
  <si>
    <t xml:space="preserve">EBC2 message rate too low</t>
  </si>
  <si>
    <t xml:space="preserve">D198</t>
  </si>
  <si>
    <t xml:space="preserve">Transmission Output Shaft Speed out of range fault</t>
  </si>
  <si>
    <t xml:space="preserve">D548</t>
  </si>
  <si>
    <t xml:space="preserve">ETC1 message rate too high</t>
  </si>
  <si>
    <t xml:space="preserve">D101</t>
  </si>
  <si>
    <t xml:space="preserve">ETC1 message rate too low</t>
  </si>
  <si>
    <t xml:space="preserve">C101</t>
  </si>
  <si>
    <t xml:space="preserve">Driveline Retarder Lockup Engaged state out of range fault</t>
  </si>
  <si>
    <t xml:space="preserve">D549</t>
  </si>
  <si>
    <t xml:space="preserve">Transmission current gear out of range</t>
  </si>
  <si>
    <t xml:space="preserve">D404</t>
  </si>
  <si>
    <t xml:space="preserve">ETC2 message rate too high</t>
  </si>
  <si>
    <t xml:space="preserve">D103</t>
  </si>
  <si>
    <t xml:space="preserve">ETC2 message rate too low</t>
  </si>
  <si>
    <t xml:space="preserve">C103</t>
  </si>
  <si>
    <t xml:space="preserve">Selected gear out of range fault</t>
  </si>
  <si>
    <t xml:space="preserve">C404</t>
  </si>
  <si>
    <t xml:space="preserve">Etc7 message rate too high</t>
  </si>
  <si>
    <t xml:space="preserve">D192</t>
  </si>
  <si>
    <t xml:space="preserve">Etc7 message rate too low</t>
  </si>
  <si>
    <t xml:space="preserve">C120</t>
  </si>
  <si>
    <t xml:space="preserve">HC fuel rate fault</t>
  </si>
  <si>
    <t xml:space="preserve">D12C</t>
  </si>
  <si>
    <t xml:space="preserve">HRW message rate too high</t>
  </si>
  <si>
    <t xml:space="preserve">D135</t>
  </si>
  <si>
    <t xml:space="preserve">Provided by Tx_HRW</t>
  </si>
  <si>
    <t xml:space="preserve">HRW message rate too low</t>
  </si>
  <si>
    <t xml:space="preserve">D136</t>
  </si>
  <si>
    <t xml:space="preserve">PTO message rate too high</t>
  </si>
  <si>
    <t xml:space="preserve">D207</t>
  </si>
  <si>
    <t xml:space="preserve">PTO message rate too low</t>
  </si>
  <si>
    <t xml:space="preserve">D208</t>
  </si>
  <si>
    <t xml:space="preserve">Engine PTO Resume switch data out of range</t>
  </si>
  <si>
    <t xml:space="preserve">D53B</t>
  </si>
  <si>
    <t xml:space="preserve">Engine PTO Set switch data out of range</t>
  </si>
  <si>
    <t xml:space="preserve">253B</t>
  </si>
  <si>
    <t xml:space="preserve">Driveline Retarder Reference Torque out of range fault</t>
  </si>
  <si>
    <t xml:space="preserve">D550</t>
  </si>
  <si>
    <t xml:space="preserve">RC1 message rate too low</t>
  </si>
  <si>
    <t xml:space="preserve">D110</t>
  </si>
  <si>
    <t xml:space="preserve">Roll-over-protection Brake Control Active out of range fault</t>
  </si>
  <si>
    <t xml:space="preserve">D551</t>
  </si>
  <si>
    <t xml:space="preserve">Roll-over-protection Engine Control Active out of range fault</t>
  </si>
  <si>
    <t xml:space="preserve">D552</t>
  </si>
  <si>
    <t xml:space="preserve">SCR heater state fault</t>
  </si>
  <si>
    <t xml:space="preserve">D13C</t>
  </si>
  <si>
    <t xml:space="preserve">SCR1 message rate too high fault</t>
  </si>
  <si>
    <t xml:space="preserve">D111</t>
  </si>
  <si>
    <t xml:space="preserve">Provided by Tx_SCR1</t>
  </si>
  <si>
    <t xml:space="preserve">SCR1 message rate too low fault</t>
  </si>
  <si>
    <t xml:space="preserve">D112</t>
  </si>
  <si>
    <t xml:space="preserve">TCFG2 message rate too high</t>
  </si>
  <si>
    <t xml:space="preserve">D291</t>
  </si>
  <si>
    <t xml:space="preserve">TCFG2 message rate too low</t>
  </si>
  <si>
    <t xml:space="preserve">C291</t>
  </si>
  <si>
    <t xml:space="preserve">Tank Information message high rate reception</t>
  </si>
  <si>
    <t xml:space="preserve">D115</t>
  </si>
  <si>
    <t xml:space="preserve">Provided by Tx_Tank_info_NA</t>
  </si>
  <si>
    <t xml:space="preserve">Tank Information message low rate reception</t>
  </si>
  <si>
    <t xml:space="preserve">D114</t>
  </si>
  <si>
    <t xml:space="preserve">VDC1 message rate too high</t>
  </si>
  <si>
    <t xml:space="preserve">D645</t>
  </si>
  <si>
    <t xml:space="preserve">VDC1 message rate too low</t>
  </si>
  <si>
    <t xml:space="preserve">C133</t>
  </si>
  <si>
    <t xml:space="preserve">Yaw Control Brake Control Active out of range fault</t>
  </si>
  <si>
    <t xml:space="preserve">D553</t>
  </si>
  <si>
    <t xml:space="preserve">Yaw Control Engine Control Active out of range fault</t>
  </si>
  <si>
    <t xml:space="preserve">D554</t>
  </si>
  <si>
    <t xml:space="preserve">Negative responses only received for a KWP request to DPF controller fault</t>
  </si>
  <si>
    <t xml:space="preserve">D107</t>
  </si>
  <si>
    <t xml:space="preserve">Timed out waiting for a KWP request to DPF controller fault</t>
  </si>
  <si>
    <t xml:space="preserve">D106</t>
  </si>
  <si>
    <t xml:space="preserve">Air Shutdown Actuator open circuit</t>
  </si>
  <si>
    <t xml:space="preserve">0075</t>
  </si>
  <si>
    <t xml:space="preserve">Air Shutdown Actuator short circuit high</t>
  </si>
  <si>
    <t xml:space="preserve">0077</t>
  </si>
  <si>
    <t xml:space="preserve">Air Shutdown Actuator short circuit low</t>
  </si>
  <si>
    <t xml:space="preserve">0076</t>
  </si>
  <si>
    <t xml:space="preserve">Amber warning lamp low side driver open circuit</t>
  </si>
  <si>
    <t xml:space="preserve">Not connected in Hot Test, mask fault code</t>
  </si>
  <si>
    <t xml:space="preserve">Amber warning lamp low side driver short circuit high</t>
  </si>
  <si>
    <t xml:space="preserve">Mil lamp drive open circuit fault</t>
  </si>
  <si>
    <t xml:space="preserve">0650</t>
  </si>
  <si>
    <t xml:space="preserve">Mil lamp drive short circuit to battery fault</t>
  </si>
  <si>
    <t xml:space="preserve">Red stop lamp low side driver open circuit</t>
  </si>
  <si>
    <t xml:space="preserve">Red stop lamp low side driver short circuit high</t>
  </si>
  <si>
    <t xml:space="preserve">Battery supply low </t>
  </si>
  <si>
    <t xml:space="preserve">Low battery voltage level</t>
  </si>
  <si>
    <t xml:space="preserve">0A1F</t>
  </si>
  <si>
    <t xml:space="preserve">Battery supply too low </t>
  </si>
  <si>
    <t xml:space="preserve">FEV OBD ACD AMF Control Deviation Diagnosis high fault</t>
  </si>
  <si>
    <t xml:space="preserve">171E</t>
  </si>
  <si>
    <t xml:space="preserve">FEV OBD ACD AMF Control Deviation Diagnosis low fault</t>
  </si>
  <si>
    <t xml:space="preserve">171F</t>
  </si>
  <si>
    <t xml:space="preserve">FEV OBD Back Pressure Valve Diagnostic</t>
  </si>
  <si>
    <t xml:space="preserve">FEV OBD Doc Heating Mode diagnosis</t>
  </si>
  <si>
    <t xml:space="preserve">FEV LDO Lambda Sensor Dynamic Overrun Diagnostic</t>
  </si>
  <si>
    <t xml:space="preserve">FEV LMO Lambda Sensor Model Dynamic Response Diagnostic high fault</t>
  </si>
  <si>
    <t xml:space="preserve">FEV LMO Lambda Sensor Model Dynamic Response Diagnostic low fault</t>
  </si>
  <si>
    <t xml:space="preserve">FEV LNO Lambda Sensor NOx sensor plausibility high fault</t>
  </si>
  <si>
    <t xml:space="preserve">FEV LNO Lambda Sensor NOx sensor plausibility low fault</t>
  </si>
  <si>
    <t xml:space="preserve">FEV LOV Lambda Sensor Overrun diagnostic  </t>
  </si>
  <si>
    <t xml:space="preserve">FEV LSM Lambda Sensor Model Level Plausibility high fault</t>
  </si>
  <si>
    <t xml:space="preserve">170B</t>
  </si>
  <si>
    <t xml:space="preserve">FEV LSM Lambda Sensor Model Level Plausibility low fault</t>
  </si>
  <si>
    <t xml:space="preserve">170A</t>
  </si>
  <si>
    <t xml:space="preserve">FEV OBD NCD Nox Control Deviation Diagnosis - neg</t>
  </si>
  <si>
    <t xml:space="preserve">FEV OBD NCD Nox Control Deviation Diagnosis - pos</t>
  </si>
  <si>
    <t xml:space="preserve">FEV NDO_NoxSensDynOverrun </t>
  </si>
  <si>
    <t xml:space="preserve">170C</t>
  </si>
  <si>
    <t xml:space="preserve">FEV NMO_NoxSensUpModelDynResponse negative fault</t>
  </si>
  <si>
    <t xml:space="preserve">170D</t>
  </si>
  <si>
    <t xml:space="preserve">FEV NMO_NoxSensUpModelDynResponse positive fault</t>
  </si>
  <si>
    <t xml:space="preserve">170E</t>
  </si>
  <si>
    <t xml:space="preserve">FEV NOV_NoxSensUpOverrun </t>
  </si>
  <si>
    <t xml:space="preserve">170F</t>
  </si>
  <si>
    <t xml:space="preserve">FEV NSM_NoxSensUpPlaus high fault</t>
  </si>
  <si>
    <t xml:space="preserve">FEV NSM_NoxSensUpPlaus low fault</t>
  </si>
  <si>
    <t xml:space="preserve">FEV OBD NSR NOx Governor Slow Response - dec</t>
  </si>
  <si>
    <t xml:space="preserve">171B</t>
  </si>
  <si>
    <t xml:space="preserve">FEV OBD NSR NOx Governor Slow Response - inc</t>
  </si>
  <si>
    <t xml:space="preserve">171C</t>
  </si>
  <si>
    <t xml:space="preserve">FEV OBD P3ControlDeviation diagnosis high fault</t>
  </si>
  <si>
    <t xml:space="preserve">FEV OBD P3ControlDeviation diagnosis low fault</t>
  </si>
  <si>
    <t xml:space="preserve">FEV OBD P3GovSlowResponse diagnosis</t>
  </si>
  <si>
    <t xml:space="preserve">FEV OBD T3M T3 Model </t>
  </si>
  <si>
    <t xml:space="preserve">171D</t>
  </si>
  <si>
    <t xml:space="preserve">FEV TPC_T4T5PlausCheck - The monitor task is to check the absolute difference between the T4 and the T5 sensor values</t>
  </si>
  <si>
    <t xml:space="preserve">FEV OBD VgtActuatorPosCtrlDev diagnosis</t>
  </si>
  <si>
    <t xml:space="preserve">Oil level out of range high</t>
  </si>
  <si>
    <t xml:space="preserve">250D</t>
  </si>
  <si>
    <t xml:space="preserve">Oil level out of range low</t>
  </si>
  <si>
    <t xml:space="preserve">250C</t>
  </si>
  <si>
    <t xml:space="preserve">Oil pressure low</t>
  </si>
  <si>
    <t xml:space="preserve">Oil pressure out of range high.</t>
  </si>
  <si>
    <t xml:space="preserve">0523</t>
  </si>
  <si>
    <t xml:space="preserve">Oil pressure out of range low</t>
  </si>
  <si>
    <t xml:space="preserve">0522</t>
  </si>
  <si>
    <t xml:space="preserve">Oil pressure too low</t>
  </si>
  <si>
    <t xml:space="preserve">0524</t>
  </si>
  <si>
    <t xml:space="preserve">Oil temperature high warning level</t>
  </si>
  <si>
    <t xml:space="preserve">Oil temperature over range</t>
  </si>
  <si>
    <t xml:space="preserve">0198</t>
  </si>
  <si>
    <t xml:space="preserve">Oil temperature under range</t>
  </si>
  <si>
    <t xml:space="preserve">0197</t>
  </si>
  <si>
    <t xml:space="preserve">Oil temperature too high warning level</t>
  </si>
  <si>
    <t xml:space="preserve">0298</t>
  </si>
  <si>
    <t xml:space="preserve">Oil level diag low warning level</t>
  </si>
  <si>
    <t xml:space="preserve">250A</t>
  </si>
  <si>
    <t xml:space="preserve">Oil level Diagnostic tendency low warning</t>
  </si>
  <si>
    <t xml:space="preserve">250E</t>
  </si>
  <si>
    <t xml:space="preserve">Oil level high warning level</t>
  </si>
  <si>
    <t xml:space="preserve">252F</t>
  </si>
  <si>
    <t xml:space="preserve">Oil level startup low warning level</t>
  </si>
  <si>
    <t xml:space="preserve">150F</t>
  </si>
  <si>
    <t xml:space="preserve">Oil level startup very low warning level</t>
  </si>
  <si>
    <t xml:space="preserve">250F</t>
  </si>
  <si>
    <t xml:space="preserve">Oil level startup not plausible</t>
  </si>
  <si>
    <t xml:space="preserve">250B</t>
  </si>
  <si>
    <t xml:space="preserve">Overspeed warning</t>
  </si>
  <si>
    <t xml:space="preserve">0219</t>
  </si>
  <si>
    <t xml:space="preserve">Crankcase gas flow efficiency low</t>
  </si>
  <si>
    <t xml:space="preserve">Crankcase gas flow leak</t>
  </si>
  <si>
    <t xml:space="preserve">153A</t>
  </si>
  <si>
    <t xml:space="preserve">Pedal supply over range</t>
  </si>
  <si>
    <t xml:space="preserve">0653</t>
  </si>
  <si>
    <t xml:space="preserve">Pedal supply under range</t>
  </si>
  <si>
    <t xml:space="preserve">0652</t>
  </si>
  <si>
    <t xml:space="preserve">Pedal2 supply over range</t>
  </si>
  <si>
    <t xml:space="preserve">0643</t>
  </si>
  <si>
    <t xml:space="preserve">Pedal2 supply under range</t>
  </si>
  <si>
    <t xml:space="preserve">0642</t>
  </si>
  <si>
    <t xml:space="preserve">Preheat relay open circuit</t>
  </si>
  <si>
    <t xml:space="preserve">Preheat relay short circuit</t>
  </si>
  <si>
    <t xml:space="preserve">0640</t>
  </si>
  <si>
    <t xml:space="preserve">ECU will lose power &amp; be unable to power up again or will be permanently powered on.</t>
  </si>
  <si>
    <t xml:space="preserve">0685</t>
  </si>
  <si>
    <t xml:space="preserve">No cam sync - Possible long  cranking period</t>
  </si>
  <si>
    <t xml:space="preserve">No crank signal - Start on cam only.w/ fixed timing</t>
  </si>
  <si>
    <t xml:space="preserve">High frequency corruption of cam signal during start up. Possible long crank</t>
  </si>
  <si>
    <t xml:space="preserve">High frequency corruption of crank signal during start up.</t>
  </si>
  <si>
    <t xml:space="preserve">Coolant pump speed over range</t>
  </si>
  <si>
    <t xml:space="preserve">Diagnosis is disabled by F_PSPD_PUMP_SPEED_FITTED_APV = FALSE</t>
  </si>
  <si>
    <t xml:space="preserve">Coolant pump speed under range</t>
  </si>
  <si>
    <t xml:space="preserve">Scheduler integrity error</t>
  </si>
  <si>
    <t xml:space="preserve">160A</t>
  </si>
  <si>
    <t xml:space="preserve">Sensor 5V reference over range </t>
  </si>
  <si>
    <t xml:space="preserve">Sensor 5V reference under range </t>
  </si>
  <si>
    <t xml:space="preserve">Spare input 0 over range</t>
  </si>
  <si>
    <t xml:space="preserve">Spare input 0 under range</t>
  </si>
  <si>
    <t xml:space="preserve">Spare input 1 over range</t>
  </si>
  <si>
    <t xml:space="preserve">Spare input 1 under range</t>
  </si>
  <si>
    <t xml:space="preserve">Sticking pedal fault</t>
  </si>
  <si>
    <t xml:space="preserve">0121</t>
  </si>
  <si>
    <t xml:space="preserve">Output error from TPU for injector control</t>
  </si>
  <si>
    <t xml:space="preserve">0611</t>
  </si>
  <si>
    <t xml:space="preserve">Turbo speed Irrational fault</t>
  </si>
  <si>
    <t xml:space="preserve">Turbo speed malfunction high</t>
  </si>
  <si>
    <t xml:space="preserve">Turbo speed malfunction low</t>
  </si>
  <si>
    <t xml:space="preserve">Turbo speed out of range high</t>
  </si>
  <si>
    <t xml:space="preserve">Turbo speed out of range low</t>
  </si>
  <si>
    <t xml:space="preserve">Venturi pressure out of range high</t>
  </si>
  <si>
    <t xml:space="preserve">Venturi pressure out of range low</t>
  </si>
  <si>
    <t xml:space="preserve">Venturi temperature rate of change fault</t>
  </si>
  <si>
    <t xml:space="preserve">140B</t>
  </si>
  <si>
    <t xml:space="preserve">Venturi temperature out of range high</t>
  </si>
  <si>
    <t xml:space="preserve">040D</t>
  </si>
  <si>
    <t xml:space="preserve">Venturi temperature out of range low</t>
  </si>
  <si>
    <t xml:space="preserve">040C</t>
  </si>
  <si>
    <t xml:space="preserve">Venturi power-up temperature invalid</t>
  </si>
  <si>
    <t xml:space="preserve">040B</t>
  </si>
  <si>
    <t xml:space="preserve">Venturi temperature too high warning</t>
  </si>
  <si>
    <t xml:space="preserve">Venturi delta pressure out of range high</t>
  </si>
  <si>
    <t xml:space="preserve">0408</t>
  </si>
  <si>
    <t xml:space="preserve">Venturi delta pressure out of range low</t>
  </si>
  <si>
    <t xml:space="preserve">0407</t>
  </si>
  <si>
    <t xml:space="preserve">Venturi delta pressure not consistent at power up</t>
  </si>
  <si>
    <t xml:space="preserve">0486</t>
  </si>
  <si>
    <t xml:space="preserve">VGT status invalid fault detected</t>
  </si>
  <si>
    <t xml:space="preserve">VGT data unreliable fault detected</t>
  </si>
  <si>
    <t xml:space="preserve">VGT learn fault detected</t>
  </si>
  <si>
    <t xml:space="preserve">Vehicle speed plausibility fault</t>
  </si>
  <si>
    <t xml:space="preserve">0501</t>
  </si>
  <si>
    <t xml:space="preserve">Front Axle LH Wheel Speed out of range fault</t>
  </si>
  <si>
    <t xml:space="preserve">Front Axle RH Wheel Speed out of range fault</t>
  </si>
  <si>
    <t xml:space="preserve">Rear Axle LH Wheel Speed out of range fault</t>
  </si>
  <si>
    <t xml:space="preserve">Rear Axle RH Wheel Speed out of range fault</t>
  </si>
  <si>
    <t xml:space="preserve">Vehicle speed out of range </t>
  </si>
  <si>
    <t xml:space="preserve">0503</t>
  </si>
  <si>
    <t xml:space="preserve">Vehicle speed sensor frequency</t>
  </si>
  <si>
    <t xml:space="preserve">Vehicle speed sensor open circuit</t>
  </si>
  <si>
    <t xml:space="preserve">Vehicle speed sensor short circuit to battery voltage</t>
  </si>
  <si>
    <t xml:space="preserve">Vehicle speed sensor short circuit to ground </t>
  </si>
  <si>
    <t xml:space="preserve">0502</t>
  </si>
  <si>
    <t xml:space="preserve">Vehicle speed pulse width modulated duty cycle</t>
  </si>
  <si>
    <t xml:space="preserve">Vehicle speed pulse width modulated mark space ratio</t>
  </si>
  <si>
    <t xml:space="preserve">WIFD sensor over range</t>
  </si>
  <si>
    <t xml:space="preserve">input is hardwired, and not available in Test Cell</t>
  </si>
  <si>
    <t xml:space="preserve">WIFD sensor under range</t>
  </si>
  <si>
    <t xml:space="preserve">WIFD water in fuel fault</t>
  </si>
  <si>
    <t xml:space="preserve">Wraf heater calibration test fault</t>
  </si>
  <si>
    <t xml:space="preserve">Wraf heater control test fault</t>
  </si>
  <si>
    <t xml:space="preserve">113A</t>
  </si>
  <si>
    <t xml:space="preserve">Wraf heater open circuit fault</t>
  </si>
  <si>
    <t xml:space="preserve">0135</t>
  </si>
  <si>
    <t xml:space="preserve">Wraf heater spi test fault</t>
  </si>
  <si>
    <t xml:space="preserve">113B</t>
  </si>
  <si>
    <t xml:space="preserve">WRAF heater CJ125 short-to-battery fault</t>
  </si>
  <si>
    <t xml:space="preserve">WRAF heater CJ125 short-circuit to battery fault for heater diagnostic</t>
  </si>
  <si>
    <t xml:space="preserve">WRAF heater CJ125 short-to-ground fault</t>
  </si>
  <si>
    <t xml:space="preserve">WRAF heater CJ125 short-circuit to ground fault for heater diagnostic</t>
  </si>
  <si>
    <t xml:space="preserve">Wraf heater supply voltage test fault</t>
  </si>
  <si>
    <t xml:space="preserve">WRAF heater CJ125 undervoltage fault</t>
  </si>
  <si>
    <t xml:space="preserve">Wraf sensor high Ipk signal fault</t>
  </si>
  <si>
    <t xml:space="preserve">Wraf sensor low Ipk signal fault</t>
  </si>
  <si>
    <t xml:space="preserve">Wraf sensor age learning fault</t>
  </si>
  <si>
    <t xml:space="preserve">0130</t>
  </si>
  <si>
    <t xml:space="preserve">Wraf sensor open circuit on Ipk signal</t>
  </si>
  <si>
    <t xml:space="preserve">Air temp too high</t>
  </si>
  <si>
    <t xml:space="preserve">AMF CAN sensor burn off failed</t>
  </si>
  <si>
    <t xml:space="preserve">128A</t>
  </si>
  <si>
    <t xml:space="preserve">AMF CAN sensor checksum error</t>
  </si>
  <si>
    <t xml:space="preserve">AMF CAN sensor flow out of range</t>
  </si>
  <si>
    <t xml:space="preserve">AMF CAN sensor medium temperature out of range</t>
  </si>
  <si>
    <t xml:space="preserve">AMF CAN sensor pcb over temperature</t>
  </si>
  <si>
    <t xml:space="preserve">AMF CAN sensor pulsation compensation active fault</t>
  </si>
  <si>
    <t xml:space="preserve">AMF CAN sensor pulsation detected</t>
  </si>
  <si>
    <t xml:space="preserve">AMF CAN sensor reduced accuracy</t>
  </si>
  <si>
    <t xml:space="preserve">AMF CAN sensor defective</t>
  </si>
  <si>
    <t xml:space="preserve">AMF CAN sensor supply voltage out of range</t>
  </si>
  <si>
    <t xml:space="preserve">AMF CAN sensor water droplet impact fault</t>
  </si>
  <si>
    <t xml:space="preserve">BPV CAN sensor calibration fault</t>
  </si>
  <si>
    <t xml:space="preserve">BPV CAN sensor position fault</t>
  </si>
  <si>
    <t xml:space="preserve">BPV CAN sensor power supply fault</t>
  </si>
  <si>
    <t xml:space="preserve">BPV CAN sensor command timeout</t>
  </si>
  <si>
    <t xml:space="preserve">BPV CAN sensor current too high</t>
  </si>
  <si>
    <t xml:space="preserve">BPV CAN sensor has permanent governor deviation</t>
  </si>
  <si>
    <t xml:space="preserve">101E</t>
  </si>
  <si>
    <t xml:space="preserve">BPV CAN sensor overload</t>
  </si>
  <si>
    <t xml:space="preserve">101F</t>
  </si>
  <si>
    <t xml:space="preserve">BPV CAN sensor temperature too high</t>
  </si>
  <si>
    <t xml:space="preserve">BPV CAN sensor unspecified actuator fault</t>
  </si>
  <si>
    <t xml:space="preserve">EGR CAN sensor calibration fault</t>
  </si>
  <si>
    <t xml:space="preserve">EGR CAN sensor position fault</t>
  </si>
  <si>
    <t xml:space="preserve">EGR CAN sensor power supply fault</t>
  </si>
  <si>
    <t xml:space="preserve">EGR CAN sensor command timeout</t>
  </si>
  <si>
    <t xml:space="preserve">EGR CAN sensor current too high</t>
  </si>
  <si>
    <t xml:space="preserve">EGR CAN sensor has permanent governor deviation</t>
  </si>
  <si>
    <t xml:space="preserve">EGR CAN sensor overload</t>
  </si>
  <si>
    <t xml:space="preserve">EGR CAN sensor temperature too high</t>
  </si>
  <si>
    <t xml:space="preserve">EGR CAN sensor unspecified actuator fault</t>
  </si>
  <si>
    <t xml:space="preserve">Fuel temperature plausibility fault</t>
  </si>
  <si>
    <t xml:space="preserve">1081</t>
  </si>
  <si>
    <t xml:space="preserve">High Pressure (dump) Valve current feedback max range fault</t>
  </si>
  <si>
    <t xml:space="preserve">109D</t>
  </si>
  <si>
    <t xml:space="preserve">High Pressure (dump) Valve current feedback min range fault</t>
  </si>
  <si>
    <t xml:space="preserve">109C</t>
  </si>
  <si>
    <t xml:space="preserve">High Pressure (dump) Valve open circuit fault</t>
  </si>
  <si>
    <t xml:space="preserve">High Pressure (dump) Valve short to battery fault</t>
  </si>
  <si>
    <t xml:space="preserve">High Pressure (dump) Valve short to ground fault</t>
  </si>
  <si>
    <t xml:space="preserve">Detects if rail pressure is too low to inject demanded pulses</t>
  </si>
  <si>
    <t xml:space="preserve">00BA</t>
  </si>
  <si>
    <t xml:space="preserve">Mass Flow out of range fault</t>
  </si>
  <si>
    <t xml:space="preserve">D57E</t>
  </si>
  <si>
    <t xml:space="preserve">AMF Operating mode out of range fault</t>
  </si>
  <si>
    <t xml:space="preserve">D580</t>
  </si>
  <si>
    <t xml:space="preserve">AMF sensor temperature out of range fault</t>
  </si>
  <si>
    <t xml:space="preserve">D57F</t>
  </si>
  <si>
    <t xml:space="preserve">BPV actuator effort out of range fault</t>
  </si>
  <si>
    <t xml:space="preserve">D578</t>
  </si>
  <si>
    <t xml:space="preserve">BPV actuator position out of range fault</t>
  </si>
  <si>
    <t xml:space="preserve">D579</t>
  </si>
  <si>
    <t xml:space="preserve">BPV actuator state out of range fault</t>
  </si>
  <si>
    <t xml:space="preserve">D57A</t>
  </si>
  <si>
    <t xml:space="preserve">BPV actuator temperature out of range fault</t>
  </si>
  <si>
    <t xml:space="preserve">D57B</t>
  </si>
  <si>
    <t xml:space="preserve">EGR actuator position out of range fault</t>
  </si>
  <si>
    <t xml:space="preserve">D573</t>
  </si>
  <si>
    <t xml:space="preserve">EGR actuator state out of range fault</t>
  </si>
  <si>
    <t xml:space="preserve">D572</t>
  </si>
  <si>
    <t xml:space="preserve">TCO1 message rate too high</t>
  </si>
  <si>
    <t xml:space="preserve">C431</t>
  </si>
  <si>
    <t xml:space="preserve">TCO1 message rate too low</t>
  </si>
  <si>
    <t xml:space="preserve">C141</t>
  </si>
  <si>
    <t xml:space="preserve">Tacho output shaft speed out of range fault</t>
  </si>
  <si>
    <t xml:space="preserve">D501</t>
  </si>
  <si>
    <t xml:space="preserve">Tachograph vehicle speed out of range fault</t>
  </si>
  <si>
    <t xml:space="preserve">D502</t>
  </si>
  <si>
    <t xml:space="preserve">TD message rate too high</t>
  </si>
  <si>
    <t xml:space="preserve">D142</t>
  </si>
  <si>
    <t xml:space="preserve">TD message rate too low</t>
  </si>
  <si>
    <t xml:space="preserve">D144</t>
  </si>
  <si>
    <t xml:space="preserve">Oil temperature out of range at powerup</t>
  </si>
  <si>
    <t xml:space="preserve">0195</t>
  </si>
  <si>
    <t xml:space="preserve">Rail pressure calibration high range fault</t>
  </si>
  <si>
    <t xml:space="preserve">Rail pressure calibration medium range fault</t>
  </si>
  <si>
    <t xml:space="preserve">Rail Pressure sensor out of range low</t>
  </si>
  <si>
    <t xml:space="preserve">0192</t>
  </si>
  <si>
    <t xml:space="preserve">Rail Pressure sensor out of range high</t>
  </si>
  <si>
    <t xml:space="preserve">0193</t>
  </si>
  <si>
    <t xml:space="preserve">Checks for stuck HPV by creating a small leak and looking at the MV closed loop trim (intrusive) + causes discharge disable</t>
  </si>
  <si>
    <t xml:space="preserve">009F</t>
  </si>
  <si>
    <t xml:space="preserve">Detects if HPV current drifts too far off the open loop characteristic, during CLOSED LOOP</t>
  </si>
  <si>
    <t xml:space="preserve">229D</t>
  </si>
  <si>
    <t xml:space="preserve">229C</t>
  </si>
  <si>
    <t xml:space="preserve">Detects if the control PI trim (in OMV CLOSED LOOP state) drifts too far from the OMV open loop characteristics</t>
  </si>
  <si>
    <t xml:space="preserve">0094</t>
  </si>
  <si>
    <t xml:space="preserve">062A</t>
  </si>
  <si>
    <t xml:space="preserve">Rail pressure drop fault</t>
  </si>
  <si>
    <t xml:space="preserve">0093</t>
  </si>
  <si>
    <t xml:space="preserve">Rail pressure gradient fault</t>
  </si>
  <si>
    <t xml:space="preserve">Detects if the pressure in the rail does not rise within a given time period after the running of the engine, a keyoff-keyon or the entrace into</t>
  </si>
  <si>
    <t xml:space="preserve">Detects if the rail pressure error is low in rail discharge mode</t>
  </si>
  <si>
    <t xml:space="preserve">128E</t>
  </si>
  <si>
    <t xml:space="preserve">Detects if the rail pressure error is high in rail discharge mode</t>
  </si>
  <si>
    <t xml:space="preserve">128F</t>
  </si>
  <si>
    <t xml:space="preserve">Detects if the rail pressure error is low in HPV only mode</t>
  </si>
  <si>
    <t xml:space="preserve">228E</t>
  </si>
  <si>
    <t xml:space="preserve">Detects if the rail pressure error is high in HPV only mode</t>
  </si>
  <si>
    <t xml:space="preserve">228F</t>
  </si>
  <si>
    <t xml:space="preserve">Detects if rail pressure error is low in MV only mode</t>
  </si>
  <si>
    <t xml:space="preserve">228C</t>
  </si>
  <si>
    <t xml:space="preserve">Detects if rail pressure error is high in MV only mode</t>
  </si>
  <si>
    <t xml:space="preserve">228D</t>
  </si>
  <si>
    <t xml:space="preserve">Detects when rail pressure goes over threshold (APV) in the absence of railp sensor fault</t>
  </si>
  <si>
    <t xml:space="preserve">TCO1 message vehicle speed out of range fault</t>
  </si>
  <si>
    <t xml:space="preserve">BBM to ENG 522927 out of range fault</t>
  </si>
  <si>
    <t xml:space="preserve">D789</t>
  </si>
  <si>
    <t xml:space="preserve">BBM to ENG 522928 out of range fault</t>
  </si>
  <si>
    <t xml:space="preserve">D78A</t>
  </si>
  <si>
    <t xml:space="preserve">BBM to ENG 522929 out of range fault</t>
  </si>
  <si>
    <t xml:space="preserve">D78B</t>
  </si>
  <si>
    <t xml:space="preserve">BBM to ENG 522930 out of range fault</t>
  </si>
  <si>
    <t xml:space="preserve">D78C</t>
  </si>
  <si>
    <t xml:space="preserve">BBM to ENG 522931 out of range fault</t>
  </si>
  <si>
    <t xml:space="preserve">D78D</t>
  </si>
  <si>
    <t xml:space="preserve">BBM to ENG 522932 out of range fault</t>
  </si>
  <si>
    <t xml:space="preserve">D78E</t>
  </si>
  <si>
    <t xml:space="preserve">BBM to ENG 522933 out of range fault</t>
  </si>
  <si>
    <t xml:space="preserve">D78F</t>
  </si>
  <si>
    <t xml:space="preserve">BBM to ENG 522934 out of range fault</t>
  </si>
  <si>
    <t xml:space="preserve">D790</t>
  </si>
  <si>
    <t xml:space="preserve">BBM to ENG 522935 out of range fault</t>
  </si>
  <si>
    <t xml:space="preserve">D105</t>
  </si>
  <si>
    <t xml:space="preserve">BBM to ENG 523350 out of range fault</t>
  </si>
  <si>
    <t xml:space="preserve">D791</t>
  </si>
  <si>
    <t xml:space="preserve">BBM to ENG 523351 out of range fault</t>
  </si>
  <si>
    <t xml:space="preserve">D792</t>
  </si>
  <si>
    <t xml:space="preserve">BBM to ENG message rate too high fault</t>
  </si>
  <si>
    <t xml:space="preserve">D155</t>
  </si>
  <si>
    <t xml:space="preserve">BBM to ENG message rate too low fault</t>
  </si>
  <si>
    <t xml:space="preserve">C155</t>
  </si>
  <si>
    <t xml:space="preserve">CM1 000986 out of range fault</t>
  </si>
  <si>
    <t xml:space="preserve">CM1 003695 out of range fault</t>
  </si>
  <si>
    <t xml:space="preserve">CM1 003696 out of range fault</t>
  </si>
  <si>
    <t xml:space="preserve">CM1 message rate too high fault</t>
  </si>
  <si>
    <t xml:space="preserve">D131</t>
  </si>
  <si>
    <t xml:space="preserve">CM1 message rate too low fault</t>
  </si>
  <si>
    <t xml:space="preserve">D132</t>
  </si>
  <si>
    <t xml:space="preserve">DD 000096 out of range fault</t>
  </si>
  <si>
    <t xml:space="preserve">0460</t>
  </si>
  <si>
    <t xml:space="preserve">DD message rate too high fault</t>
  </si>
  <si>
    <t xml:space="preserve">D193</t>
  </si>
  <si>
    <t xml:space="preserve">DD message rate too low fault</t>
  </si>
  <si>
    <t xml:space="preserve">D194</t>
  </si>
  <si>
    <t xml:space="preserve">EBC1 00973 out of range fault</t>
  </si>
  <si>
    <t xml:space="preserve">D798</t>
  </si>
  <si>
    <t xml:space="preserve">EBC1 001121 out of range fault</t>
  </si>
  <si>
    <t xml:space="preserve">0703</t>
  </si>
  <si>
    <t xml:space="preserve">EBC1 message rate too high fault</t>
  </si>
  <si>
    <t xml:space="preserve">C418</t>
  </si>
  <si>
    <t xml:space="preserve">EBC1 message rate too low fault</t>
  </si>
  <si>
    <t xml:space="preserve">C129</t>
  </si>
  <si>
    <t xml:space="preserve">EEC2 000974 out of range fault</t>
  </si>
  <si>
    <t xml:space="preserve">0221</t>
  </si>
  <si>
    <t xml:space="preserve">EEC2 message rate too high fault</t>
  </si>
  <si>
    <t xml:space="preserve">D143</t>
  </si>
  <si>
    <t xml:space="preserve">EEC2 message rate too low fault</t>
  </si>
  <si>
    <t xml:space="preserve">C143</t>
  </si>
  <si>
    <t xml:space="preserve">ERC1 DR 000520 out of range fault</t>
  </si>
  <si>
    <t xml:space="preserve">D544</t>
  </si>
  <si>
    <t xml:space="preserve">ERC1 DR 001085 out of range fault</t>
  </si>
  <si>
    <t xml:space="preserve">D546</t>
  </si>
  <si>
    <t xml:space="preserve">ERC1 DR 001715 out of range fault</t>
  </si>
  <si>
    <t xml:space="preserve">D545</t>
  </si>
  <si>
    <t xml:space="preserve">ERC1 DE 001716 out of range fault</t>
  </si>
  <si>
    <t xml:space="preserve">D547</t>
  </si>
  <si>
    <t xml:space="preserve">ERC1 DR message rate too high fault</t>
  </si>
  <si>
    <t xml:space="preserve">D189</t>
  </si>
  <si>
    <t xml:space="preserve">ERC1 DR message rate too low fault</t>
  </si>
  <si>
    <t xml:space="preserve">D190</t>
  </si>
  <si>
    <t xml:space="preserve">FD 001639 out of range fault</t>
  </si>
  <si>
    <t xml:space="preserve">D784</t>
  </si>
  <si>
    <t xml:space="preserve">FD message rate too high fault</t>
  </si>
  <si>
    <t xml:space="preserve">D783</t>
  </si>
  <si>
    <t xml:space="preserve">FD message rate too low fault</t>
  </si>
  <si>
    <t xml:space="preserve">D782</t>
  </si>
  <si>
    <t xml:space="preserve">Propb AST 522902 out of range fault</t>
  </si>
  <si>
    <t xml:space="preserve">Propb AST 522916 not available fault</t>
  </si>
  <si>
    <t xml:space="preserve">D794</t>
  </si>
  <si>
    <t xml:space="preserve">Propb AST 522916 out of range fault</t>
  </si>
  <si>
    <t xml:space="preserve">D793</t>
  </si>
  <si>
    <t xml:space="preserve">Propb AST message rate too high fault</t>
  </si>
  <si>
    <t xml:space="preserve">0866</t>
  </si>
  <si>
    <t xml:space="preserve">Propb AST message rate too low fault</t>
  </si>
  <si>
    <t xml:space="preserve">0865</t>
  </si>
  <si>
    <t xml:space="preserve">Propb EST 523336 not available fault</t>
  </si>
  <si>
    <t xml:space="preserve">D788</t>
  </si>
  <si>
    <t xml:space="preserve">Propb EST 523336 out of range fault</t>
  </si>
  <si>
    <t xml:space="preserve">D787</t>
  </si>
  <si>
    <t xml:space="preserve">Propb EST message rate too high fault</t>
  </si>
  <si>
    <t xml:space="preserve">D786</t>
  </si>
  <si>
    <t xml:space="preserve">Propb EST message rate too low fault</t>
  </si>
  <si>
    <t xml:space="preserve">D785</t>
  </si>
  <si>
    <t xml:space="preserve">Propb VIC 523022 not availavble fault</t>
  </si>
  <si>
    <t xml:space="preserve">D797</t>
  </si>
  <si>
    <t xml:space="preserve">Propb VIC 523025 out of range fault</t>
  </si>
  <si>
    <t xml:space="preserve">Propb VIC 523282 out of range fault</t>
  </si>
  <si>
    <t xml:space="preserve">D179</t>
  </si>
  <si>
    <t xml:space="preserve">Propb VIC message rate too high fault</t>
  </si>
  <si>
    <t xml:space="preserve">D156</t>
  </si>
  <si>
    <t xml:space="preserve">Propb VIC message rate too low fault</t>
  </si>
  <si>
    <t xml:space="preserve">C156</t>
  </si>
  <si>
    <t xml:space="preserve">VNT to ENG 523027 out of range fault</t>
  </si>
  <si>
    <t xml:space="preserve">D160</t>
  </si>
  <si>
    <t xml:space="preserve">VNT to ENG 523030 out of range fault</t>
  </si>
  <si>
    <t xml:space="preserve">D40A</t>
  </si>
  <si>
    <t xml:space="preserve">VNT to ENG 523342 out of range fault</t>
  </si>
  <si>
    <t xml:space="preserve">D409</t>
  </si>
  <si>
    <t xml:space="preserve">VNT to ENG 523343 out of range fault</t>
  </si>
  <si>
    <t xml:space="preserve">D408</t>
  </si>
  <si>
    <t xml:space="preserve">VNT to ENG message rate too high fault</t>
  </si>
  <si>
    <t xml:space="preserve">D158</t>
  </si>
  <si>
    <t xml:space="preserve">VNT to ENG message rate too low fault</t>
  </si>
  <si>
    <t xml:space="preserve">D159</t>
  </si>
  <si>
    <t xml:space="preserve">Fan speed fault detected</t>
  </si>
  <si>
    <t xml:space="preserve">0493</t>
  </si>
  <si>
    <t xml:space="preserve">Water In Fuel drain control enabled open circuit</t>
  </si>
  <si>
    <t xml:space="preserve">D7B2</t>
  </si>
  <si>
    <t xml:space="preserve">Water In Fuel drain control enabled short circuit high</t>
  </si>
  <si>
    <t xml:space="preserve">D7B0</t>
  </si>
  <si>
    <t xml:space="preserve">Water In Fuel drain control enabled short circuit low</t>
  </si>
  <si>
    <t xml:space="preserve">D7B1</t>
  </si>
  <si>
    <t xml:space="preserve">CrankCase Ventilation disabled open circuit</t>
  </si>
  <si>
    <t xml:space="preserve">D7AC</t>
  </si>
  <si>
    <t xml:space="preserve">CrankCase Ventilation disabled short circuit high</t>
  </si>
  <si>
    <t xml:space="preserve">D7AA</t>
  </si>
  <si>
    <t xml:space="preserve">CrankCase Ventilation disabled short circuit low</t>
  </si>
  <si>
    <t xml:space="preserve">D7AB</t>
  </si>
  <si>
    <t xml:space="preserve">CrankCase Ventilation low speed open circuit</t>
  </si>
  <si>
    <t xml:space="preserve">D7AF</t>
  </si>
  <si>
    <t xml:space="preserve">CrankCase Ventilation low speed short circuit high</t>
  </si>
  <si>
    <t xml:space="preserve">D7AD</t>
  </si>
  <si>
    <t xml:space="preserve">CrankCase Ventilation low speed short circuit low</t>
  </si>
  <si>
    <t xml:space="preserve">D7AE</t>
  </si>
  <si>
    <t xml:space="preserve">Water In Fuel PWM driver open circuit</t>
  </si>
  <si>
    <t xml:space="preserve">D7B5</t>
  </si>
  <si>
    <t xml:space="preserve">Water In Fuel PWM driver short circuit high</t>
  </si>
  <si>
    <t xml:space="preserve">D7B3</t>
  </si>
  <si>
    <t xml:space="preserve">Water In Fuel PWM driver short circuit low</t>
  </si>
  <si>
    <t xml:space="preserve">D7B4</t>
  </si>
  <si>
    <t xml:space="preserve">Pedal 1 duty-cycle input high fault</t>
  </si>
  <si>
    <t xml:space="preserve">D77B</t>
  </si>
  <si>
    <t xml:space="preserve">Pedal 1 duty cycle input low fault</t>
  </si>
  <si>
    <t xml:space="preserve">D77C</t>
  </si>
  <si>
    <t xml:space="preserve">Pedal 1 duty cycle range high fault</t>
  </si>
  <si>
    <t xml:space="preserve">D77D</t>
  </si>
  <si>
    <t xml:space="preserve">Pedal 1 duty cycle range low fault</t>
  </si>
  <si>
    <t xml:space="preserve">D77E</t>
  </si>
  <si>
    <t xml:space="preserve">Pedal 1 frequency range high fault</t>
  </si>
  <si>
    <t xml:space="preserve">D77F</t>
  </si>
  <si>
    <t xml:space="preserve">Pedal 1 frequency range low fault</t>
  </si>
  <si>
    <t xml:space="preserve">D7A0</t>
  </si>
  <si>
    <t xml:space="preserve">Pedal 2 duty cycle input high fault</t>
  </si>
  <si>
    <t xml:space="preserve">D7A1</t>
  </si>
  <si>
    <t xml:space="preserve">Pedal 2 duty cycle input low fault</t>
  </si>
  <si>
    <t xml:space="preserve">D7A2</t>
  </si>
  <si>
    <t xml:space="preserve">Pedal 2 duty cycle range high fault</t>
  </si>
  <si>
    <t xml:space="preserve">D7A3</t>
  </si>
  <si>
    <t xml:space="preserve">Pedal 2 duty cycle range low fault</t>
  </si>
  <si>
    <t xml:space="preserve">D7A4</t>
  </si>
  <si>
    <t xml:space="preserve">Pedal 2 frequency range high fault</t>
  </si>
  <si>
    <t xml:space="preserve">D7A5</t>
  </si>
  <si>
    <t xml:space="preserve">Pedal 2 frequency range low fault</t>
  </si>
  <si>
    <t xml:space="preserve">D7A6</t>
  </si>
  <si>
    <t xml:space="preserve">Driver present required fault</t>
  </si>
  <si>
    <t xml:space="preserve">D7A9</t>
  </si>
  <si>
    <t xml:space="preserve">Pedal sensor 1 &amp; 2 synchronization fault</t>
  </si>
  <si>
    <t xml:space="preserve">D7A7</t>
  </si>
  <si>
    <t xml:space="preserve">PWM accelerator pedal sensor total failure fault</t>
  </si>
  <si>
    <t xml:space="preserve">D7A8</t>
  </si>
  <si>
    <t xml:space="preserve">TSCCME TSC1 AE Message rate too low fault</t>
  </si>
  <si>
    <t xml:space="preserve">D138</t>
  </si>
  <si>
    <t xml:space="preserve">TSCCME TSC1 AE Message fault data</t>
  </si>
  <si>
    <t xml:space="preserve">D7B6</t>
  </si>
  <si>
    <t xml:space="preserve">TSCCME TSC1 BE Message rate too low fault</t>
  </si>
  <si>
    <t xml:space="preserve">D120</t>
  </si>
  <si>
    <t xml:space="preserve">TSCCME TSC1 BE Message fault data</t>
  </si>
  <si>
    <t xml:space="preserve">D7B7</t>
  </si>
  <si>
    <t xml:space="preserve">TSCCME TSC1 HCE Message rate too low fault </t>
  </si>
  <si>
    <t xml:space="preserve">D79F</t>
  </si>
  <si>
    <t xml:space="preserve">TSCCME TSC1 HCS Message fault data</t>
  </si>
  <si>
    <t xml:space="preserve">D7B8</t>
  </si>
  <si>
    <t xml:space="preserve">TSCCME TSC1 PE Message rate too low fault</t>
  </si>
  <si>
    <t xml:space="preserve">D781</t>
  </si>
  <si>
    <t xml:space="preserve">TSCCME TSC1 PE Message fault data</t>
  </si>
  <si>
    <t xml:space="preserve">D7B9</t>
  </si>
  <si>
    <t xml:space="preserve">TSCCME TSC1 SE Message rate too low fault</t>
  </si>
  <si>
    <t xml:space="preserve">D126</t>
  </si>
  <si>
    <t xml:space="preserve">TSCCME TSC1 SE Message fault data</t>
  </si>
  <si>
    <t xml:space="preserve">D79A</t>
  </si>
  <si>
    <t xml:space="preserve">TSCCME TSC1 TE Message rate too low fault</t>
  </si>
  <si>
    <t xml:space="preserve">D122</t>
  </si>
  <si>
    <t xml:space="preserve">TSCCME TSC1 TE Message fault data</t>
  </si>
  <si>
    <t xml:space="preserve">D79B</t>
  </si>
  <si>
    <t xml:space="preserve">TSCCME TSC1 VE Message rate too low fault</t>
  </si>
  <si>
    <t xml:space="preserve">D124</t>
  </si>
  <si>
    <t xml:space="preserve">TSCCME TSC1 VE Message fault data</t>
  </si>
  <si>
    <t xml:space="preserve">D79C</t>
  </si>
  <si>
    <t xml:space="preserve">TSCCME TSC1 xxe Message rate too low fault</t>
  </si>
  <si>
    <t xml:space="preserve">D79E</t>
  </si>
  <si>
    <t xml:space="preserve">TSCCME TSC1 xxe Message fault data</t>
  </si>
  <si>
    <t xml:space="preserve">D79D</t>
  </si>
  <si>
    <t xml:space="preserve">TSCCME TSC1 yye Message low rate fault</t>
  </si>
  <si>
    <t xml:space="preserve">D780</t>
  </si>
  <si>
    <t xml:space="preserve">TSCCME TSC1 yye Message fault data</t>
  </si>
  <si>
    <t xml:space="preserve">D799</t>
  </si>
  <si>
    <t xml:space="preserve">Post Air Temperature BPV over range</t>
  </si>
  <si>
    <t xml:space="preserve">102A</t>
  </si>
  <si>
    <t xml:space="preserve">Post Air Temperature BPV under range</t>
  </si>
  <si>
    <t xml:space="preserve">102B</t>
  </si>
  <si>
    <t xml:space="preserve">Broken Turbine fault</t>
  </si>
  <si>
    <t xml:space="preserve">102C</t>
  </si>
  <si>
    <t xml:space="preserve">AMF CAN sensor burn off timeout fault</t>
  </si>
  <si>
    <t xml:space="preserve">102D</t>
  </si>
  <si>
    <t xml:space="preserve">AMF PCB temperature out of range at powerup</t>
  </si>
  <si>
    <t xml:space="preserve">102E</t>
  </si>
  <si>
    <t xml:space="preserve">BPV temperature out of range at powerup</t>
  </si>
  <si>
    <t xml:space="preserve">102F</t>
  </si>
  <si>
    <t xml:space="preserve">CAN Aftertreatment 1 SCR Dosing System Requests 2 rate too high fault</t>
  </si>
  <si>
    <t xml:space="preserve">D133</t>
  </si>
  <si>
    <t xml:space="preserve">CAN Aftertreatment 1 SCR Dosing System Requests 2 rate too low fault</t>
  </si>
  <si>
    <t xml:space="preserve">D134</t>
  </si>
  <si>
    <t xml:space="preserve">Can Aftertreatment 1 SCR Reagent Supply Information rate too high fault</t>
  </si>
  <si>
    <t xml:space="preserve">D140</t>
  </si>
  <si>
    <t xml:space="preserve">Can Aftertreatment 1 SCR Reagent Supply Information rate too low fault</t>
  </si>
  <si>
    <t xml:space="preserve">D145</t>
  </si>
  <si>
    <t xml:space="preserve">CAN ACC2 message rate too high</t>
  </si>
  <si>
    <t xml:space="preserve">D804</t>
  </si>
  <si>
    <t xml:space="preserve">CAN ACC2 message rate too low</t>
  </si>
  <si>
    <t xml:space="preserve">D805</t>
  </si>
  <si>
    <t xml:space="preserve">CAN Soot level out of range fault</t>
  </si>
  <si>
    <t xml:space="preserve">D806</t>
  </si>
  <si>
    <t xml:space="preserve">CAN AIR1 Air Compressor Status out of range</t>
  </si>
  <si>
    <t xml:space="preserve">D844</t>
  </si>
  <si>
    <t xml:space="preserve">CAN AIR1 message rate too high</t>
  </si>
  <si>
    <t xml:space="preserve">D845</t>
  </si>
  <si>
    <t xml:space="preserve">CAN AIR1 message rate too low</t>
  </si>
  <si>
    <t xml:space="preserve">D846</t>
  </si>
  <si>
    <t xml:space="preserve">CAN AMF to Eng message rate too high fault</t>
  </si>
  <si>
    <t xml:space="preserve">D57C</t>
  </si>
  <si>
    <t xml:space="preserve">CAN AMF to Eng message rate too low fault</t>
  </si>
  <si>
    <t xml:space="preserve">D57D</t>
  </si>
  <si>
    <t xml:space="preserve">CAN Aftertreatment 1 Air Control 1 rate too high fault</t>
  </si>
  <si>
    <t xml:space="preserve">D146</t>
  </si>
  <si>
    <t xml:space="preserve">CAN Aftertreatment 1 Air Control 1 rate too low fault</t>
  </si>
  <si>
    <t xml:space="preserve">D147</t>
  </si>
  <si>
    <t xml:space="preserve">CAN BPV to Eng message rate too high fault</t>
  </si>
  <si>
    <t xml:space="preserve">D576</t>
  </si>
  <si>
    <t xml:space="preserve">CAN BPV to Eng message rate too low fault</t>
  </si>
  <si>
    <t xml:space="preserve">D577</t>
  </si>
  <si>
    <t xml:space="preserve">CAN CVW Gross Combination Vehicle Weight out of range</t>
  </si>
  <si>
    <t xml:space="preserve">D80C</t>
  </si>
  <si>
    <t xml:space="preserve">CAN CVW message rate too high</t>
  </si>
  <si>
    <t xml:space="preserve">D80D</t>
  </si>
  <si>
    <t xml:space="preserve">CAN CVW message rate too low</t>
  </si>
  <si>
    <t xml:space="preserve">D80E</t>
  </si>
  <si>
    <t xml:space="preserve">CAN DCU Status Information 1 rate too high fault</t>
  </si>
  <si>
    <t xml:space="preserve">D148</t>
  </si>
  <si>
    <t xml:space="preserve">CAN DCU Status Information 1 rate too low fault</t>
  </si>
  <si>
    <t xml:space="preserve">D149</t>
  </si>
  <si>
    <t xml:space="preserve">CAN EAS EI AECD message rate too high</t>
  </si>
  <si>
    <t xml:space="preserve">D80F</t>
  </si>
  <si>
    <t xml:space="preserve">CAN EAS EI AECD message rate too low</t>
  </si>
  <si>
    <t xml:space="preserve">D810</t>
  </si>
  <si>
    <t xml:space="preserve">CAN EAS SYS info message rate too high</t>
  </si>
  <si>
    <t xml:space="preserve">D811</t>
  </si>
  <si>
    <t xml:space="preserve">CAN EAS SYS info message rate too low</t>
  </si>
  <si>
    <t xml:space="preserve">D812</t>
  </si>
  <si>
    <t xml:space="preserve">CAN EGR to Eng message rate too high fault</t>
  </si>
  <si>
    <t xml:space="preserve">D570</t>
  </si>
  <si>
    <t xml:space="preserve">CAN EGR to Eng message rate too low fault</t>
  </si>
  <si>
    <t xml:space="preserve">D571</t>
  </si>
  <si>
    <t xml:space="preserve">CAN EGR actuator temperature out of range fault</t>
  </si>
  <si>
    <t xml:space="preserve">D574</t>
  </si>
  <si>
    <t xml:space="preserve">CAN EGR actuator effort out of range</t>
  </si>
  <si>
    <t xml:space="preserve">D575</t>
  </si>
  <si>
    <t xml:space="preserve">CAN ETC7 Transmission Engine Crank Enable not available fault</t>
  </si>
  <si>
    <t xml:space="preserve">D81D</t>
  </si>
  <si>
    <t xml:space="preserve">CAN ETC7 Transmission Engine Crank Enable out of range fault</t>
  </si>
  <si>
    <t xml:space="preserve">D81E</t>
  </si>
  <si>
    <t xml:space="preserve">CAN VNTSC PROPB message rate too high</t>
  </si>
  <si>
    <t xml:space="preserve">D834</t>
  </si>
  <si>
    <t xml:space="preserve">CAN VNTSC PROPB message rate too low</t>
  </si>
  <si>
    <t xml:space="preserve">D835</t>
  </si>
  <si>
    <t xml:space="preserve">CAN Cruise Control Set Plus Switch out of range fault</t>
  </si>
  <si>
    <t xml:space="preserve">D81F</t>
  </si>
  <si>
    <t xml:space="preserve">CAN Cruise Control Resume Min Switch out of range fault</t>
  </si>
  <si>
    <t xml:space="preserve">D820</t>
  </si>
  <si>
    <t xml:space="preserve">CAN Speed Functions Off Switch out of range fault</t>
  </si>
  <si>
    <t xml:space="preserve">D821</t>
  </si>
  <si>
    <t xml:space="preserve">CAN Downhill Speed Control Set Plus Switch out of range fault</t>
  </si>
  <si>
    <t xml:space="preserve">D822</t>
  </si>
  <si>
    <t xml:space="preserve">CAN Downhill Speed Control Resume Min Switch out of range fault</t>
  </si>
  <si>
    <t xml:space="preserve">D823</t>
  </si>
  <si>
    <t xml:space="preserve">CAN Variable Speed Limiter Set Switch out of range fault</t>
  </si>
  <si>
    <t xml:space="preserve">D824</t>
  </si>
  <si>
    <t xml:space="preserve">CAN Prop B SW message rate too high</t>
  </si>
  <si>
    <t xml:space="preserve">D825</t>
  </si>
  <si>
    <t xml:space="preserve">CAN Prop B SW message rate too low</t>
  </si>
  <si>
    <t xml:space="preserve">D826</t>
  </si>
  <si>
    <t xml:space="preserve">CAN TCFG2 Transmission Torque Limit out of range fault</t>
  </si>
  <si>
    <t xml:space="preserve">D83B</t>
  </si>
  <si>
    <t xml:space="preserve">CAN Transmission Oil Temperature out of range fault</t>
  </si>
  <si>
    <t xml:space="preserve">D83C</t>
  </si>
  <si>
    <t xml:space="preserve">CAN TRF1 message rate too high</t>
  </si>
  <si>
    <t xml:space="preserve">D83D</t>
  </si>
  <si>
    <t xml:space="preserve">CAN TRF1 message rate too low</t>
  </si>
  <si>
    <t xml:space="preserve">D83E</t>
  </si>
  <si>
    <t xml:space="preserve">CAN TSC1 ACXR message rate too low</t>
  </si>
  <si>
    <t xml:space="preserve">D7C4</t>
  </si>
  <si>
    <t xml:space="preserve">CAN TSC1 AXR message rate too low</t>
  </si>
  <si>
    <t xml:space="preserve">D7C5</t>
  </si>
  <si>
    <t xml:space="preserve">CAN TSC1 DXR message rate too low</t>
  </si>
  <si>
    <t xml:space="preserve">D7C6</t>
  </si>
  <si>
    <t xml:space="preserve">CAN TSC TXR message rate too low</t>
  </si>
  <si>
    <t xml:space="preserve">D7C7</t>
  </si>
  <si>
    <t xml:space="preserve">CAN TSC1 VXR message rate too low</t>
  </si>
  <si>
    <t xml:space="preserve">D7C8</t>
  </si>
  <si>
    <t xml:space="preserve">CAN TSC1 SXR message rate too low</t>
  </si>
  <si>
    <t xml:space="preserve">D7C9</t>
  </si>
  <si>
    <t xml:space="preserve">CAN TSC1 AXCR message checksum fault</t>
  </si>
  <si>
    <t xml:space="preserve">D7CA</t>
  </si>
  <si>
    <t xml:space="preserve">CAN TSC1 AXR message count fault</t>
  </si>
  <si>
    <t xml:space="preserve">D7CB</t>
  </si>
  <si>
    <t xml:space="preserve">CAN TSC1 DXR message count fault</t>
  </si>
  <si>
    <t xml:space="preserve">D7CC</t>
  </si>
  <si>
    <t xml:space="preserve">CAN TSC TXR message count fault</t>
  </si>
  <si>
    <t xml:space="preserve">D7CD</t>
  </si>
  <si>
    <t xml:space="preserve">CAN TSC1 VXR message count fault</t>
  </si>
  <si>
    <t xml:space="preserve">D7CE</t>
  </si>
  <si>
    <t xml:space="preserve">CAN TSC1 SXR message count fault</t>
  </si>
  <si>
    <t xml:space="preserve">D7CF</t>
  </si>
  <si>
    <t xml:space="preserve">D7D0</t>
  </si>
  <si>
    <t xml:space="preserve">CAN TSC1 AXR message checksum fault</t>
  </si>
  <si>
    <t xml:space="preserve">D7D1</t>
  </si>
  <si>
    <t xml:space="preserve">CAN TSC1 DXR message checksum fault</t>
  </si>
  <si>
    <t xml:space="preserve">D7D2</t>
  </si>
  <si>
    <t xml:space="preserve">CAN TSC TXR message checksum fault</t>
  </si>
  <si>
    <t xml:space="preserve">D7D3</t>
  </si>
  <si>
    <t xml:space="preserve">CAN TSC1 VXR message checksum fault</t>
  </si>
  <si>
    <t xml:space="preserve">D7D4</t>
  </si>
  <si>
    <t xml:space="preserve">CAN TSC1 SXR message checksum fault</t>
  </si>
  <si>
    <t xml:space="preserve">D7D5</t>
  </si>
  <si>
    <t xml:space="preserve">CAN VDC2 message rate too high</t>
  </si>
  <si>
    <t xml:space="preserve">D840</t>
  </si>
  <si>
    <t xml:space="preserve">CAN VDC2 message rate too low</t>
  </si>
  <si>
    <t xml:space="preserve">D841</t>
  </si>
  <si>
    <t xml:space="preserve">DOCP Doc pressure too low fault</t>
  </si>
  <si>
    <t xml:space="preserve">1040</t>
  </si>
  <si>
    <t xml:space="preserve">DOCP Doc pressure too high fault</t>
  </si>
  <si>
    <t xml:space="preserve">1039</t>
  </si>
  <si>
    <t xml:space="preserve">EBTC P3 error above threshold</t>
  </si>
  <si>
    <t xml:space="preserve">EGR temperature out of range at powerup</t>
  </si>
  <si>
    <t xml:space="preserve">Fuel Pressure out of range at powerup</t>
  </si>
  <si>
    <t xml:space="preserve">Idle diagnostic speed error fault</t>
  </si>
  <si>
    <t xml:space="preserve">Idle diagnostic fuel error fault</t>
  </si>
  <si>
    <t xml:space="preserve">Intake Manifold Air Temperature too high</t>
  </si>
  <si>
    <t xml:space="preserve">AMF controller feedback monitor, inner clamping symptom</t>
  </si>
  <si>
    <t xml:space="preserve">103A</t>
  </si>
  <si>
    <t xml:space="preserve">AMF controller feedback monitor, VGT surge clamping symptom</t>
  </si>
  <si>
    <t xml:space="preserve">103B</t>
  </si>
  <si>
    <t xml:space="preserve">High error fault of the FMC diagnosis in idle</t>
  </si>
  <si>
    <t xml:space="preserve">Low error fault of the FMC diagnosis in idle</t>
  </si>
  <si>
    <t xml:space="preserve">Error of the FMC overflow diagnosis</t>
  </si>
  <si>
    <t xml:space="preserve">104A</t>
  </si>
  <si>
    <t xml:space="preserve">High error fault of the FMC diagnosis in overrun</t>
  </si>
  <si>
    <t xml:space="preserve">Low error fault of the FMC diagnosis in overrun</t>
  </si>
  <si>
    <t xml:space="preserve">NOx controller feedback monitor, inner clamping symptom</t>
  </si>
  <si>
    <t xml:space="preserve">103C</t>
  </si>
  <si>
    <t xml:space="preserve">NOx controller feedback monitor, EGR actuation limited symptom (high limit)</t>
  </si>
  <si>
    <t xml:space="preserve">103E</t>
  </si>
  <si>
    <t xml:space="preserve">NOx controller feedback monitor, EGR actuation limited symptom (low limit)</t>
  </si>
  <si>
    <t xml:space="preserve">103D</t>
  </si>
  <si>
    <t xml:space="preserve">NOx controller feedback monitor, VGT surge clamping symptom</t>
  </si>
  <si>
    <t xml:space="preserve">103F</t>
  </si>
  <si>
    <t xml:space="preserve">P2 (boost air pressure) sensor plausibility fault (high threshold)</t>
  </si>
  <si>
    <t xml:space="preserve">104B</t>
  </si>
  <si>
    <t xml:space="preserve">P2 (boost air pressure) sensor plausibility fault (low threshold)</t>
  </si>
  <si>
    <t xml:space="preserve">104C</t>
  </si>
  <si>
    <t xml:space="preserve">P3 (exhaust air pressure before turbine) sensor plausibility fault (high threshold)</t>
  </si>
  <si>
    <t xml:space="preserve">104D</t>
  </si>
  <si>
    <t xml:space="preserve">P3 (exhaust air pressure before turbine) sensor plausibility fault (low threshold)</t>
  </si>
  <si>
    <t xml:space="preserve">P5 (pre-DOC (or post BPV) air pressure) sensor plausibility fault</t>
  </si>
  <si>
    <t xml:space="preserve">P3 (exhaust air pressure before turbine) controller feedback monitor, VGT surge clamping symptom</t>
  </si>
  <si>
    <t xml:space="preserve">P3 (exhaust air pressure before turbine) controller feedback monitor, VGT actuation limited symptom (high limit)</t>
  </si>
  <si>
    <t xml:space="preserve">P3 (exhaust air pressure before turbine) controller feedback monitor, VGT actuation limited symptom (low limit)</t>
  </si>
  <si>
    <t xml:space="preserve">Oil Temperature signal warm up fault</t>
  </si>
  <si>
    <t xml:space="preserve">Oil Temperature signal normal operation fault</t>
  </si>
  <si>
    <t xml:space="preserve">Coolant Pump 1 PWM driver short circuit low</t>
  </si>
  <si>
    <t xml:space="preserve">Coolant Pump 1 PWM driver short circuit high</t>
  </si>
  <si>
    <t xml:space="preserve">Coolant Pump 1 PWM driver short open circuit</t>
  </si>
  <si>
    <t xml:space="preserve">156A</t>
  </si>
  <si>
    <t xml:space="preserve">Coolant Pump 2 PWM driver short circuit low</t>
  </si>
  <si>
    <t xml:space="preserve">156B</t>
  </si>
  <si>
    <t xml:space="preserve">Coolant Pump 2 PWM driver short circuit high</t>
  </si>
  <si>
    <t xml:space="preserve">156C</t>
  </si>
  <si>
    <t xml:space="preserve">Coolant Pump 2 PWM driver short open circuit</t>
  </si>
  <si>
    <t xml:space="preserve">156D</t>
  </si>
  <si>
    <t xml:space="preserve">Tachometer PWM driver short circuit low</t>
  </si>
  <si>
    <t xml:space="preserve">156E</t>
  </si>
  <si>
    <t xml:space="preserve">Tachometer PWM driver short circuit high</t>
  </si>
  <si>
    <t xml:space="preserve">156F</t>
  </si>
  <si>
    <t xml:space="preserve">Post Compressor temperature plausibility fault</t>
  </si>
  <si>
    <t xml:space="preserve">Acceleration pedal angle fault</t>
  </si>
  <si>
    <t xml:space="preserve">Rail Pressure Sensor high plausibility fault detected via HPV learning check.</t>
  </si>
  <si>
    <t xml:space="preserve">1091</t>
  </si>
  <si>
    <t xml:space="preserve">Remote PTO Pedal under range</t>
  </si>
  <si>
    <t xml:space="preserve">D703</t>
  </si>
  <si>
    <t xml:space="preserve">Remote PTO Pedal over range</t>
  </si>
  <si>
    <t xml:space="preserve">D7E4</t>
  </si>
  <si>
    <t xml:space="preserve">SFS Cruise control Plausibility fault</t>
  </si>
  <si>
    <t xml:space="preserve">SFS Downhill Speed Controller Plausibility fault</t>
  </si>
  <si>
    <t xml:space="preserve">SFS Preheat Plausibility fault</t>
  </si>
  <si>
    <t xml:space="preserve">SFS Retarder Plausibility fault</t>
  </si>
  <si>
    <t xml:space="preserve">SFS Speed Plausibility fault</t>
  </si>
  <si>
    <t xml:space="preserve">VGT power supply high fault detected</t>
  </si>
  <si>
    <t xml:space="preserve">D802</t>
  </si>
  <si>
    <t xml:space="preserve">VGT temperature out of range at powerup</t>
  </si>
  <si>
    <t xml:space="preserve">D7BA</t>
  </si>
  <si>
    <t xml:space="preserve">Vehicle speed acceleration/deceleration diagnostic fault</t>
  </si>
  <si>
    <t xml:space="preserve">Vehicle speed not zero at key on check fault</t>
  </si>
  <si>
    <t xml:space="preserve">AFC correction maximum limits have been reached. System may be running rich.</t>
  </si>
  <si>
    <t xml:space="preserve">1172</t>
  </si>
  <si>
    <t xml:space="preserve">AFC correction minimum limits have been reached. System may be running lean.</t>
  </si>
  <si>
    <t xml:space="preserve">1171</t>
  </si>
  <si>
    <t xml:space="preserve">AFC slow learn compensation over range.</t>
  </si>
  <si>
    <t xml:space="preserve">1865</t>
  </si>
  <si>
    <t xml:space="preserve">AFC slow learn compensation under range.</t>
  </si>
  <si>
    <t xml:space="preserve">1864</t>
  </si>
  <si>
    <t xml:space="preserve">CAN Aftertreatment 1 SCR Catalyst Reagent Line Heater 2 state out of range</t>
  </si>
  <si>
    <t xml:space="preserve">D139</t>
  </si>
  <si>
    <t xml:space="preserve">CAN Aftertreatment 1 SCR Catalyst Reagent Line Heater 3 state out of range</t>
  </si>
  <si>
    <t xml:space="preserve">D129</t>
  </si>
  <si>
    <t xml:space="preserve">CAN Aftertreatment 1 SCR Catalyst Reagent Line Heater 4 state out of range</t>
  </si>
  <si>
    <t xml:space="preserve">D137</t>
  </si>
  <si>
    <t xml:space="preserve">CAN Forward Collision Warning out of range fault</t>
  </si>
  <si>
    <t xml:space="preserve">D803</t>
  </si>
  <si>
    <t xml:space="preserve">CAN DPF pre DOC pressure out of range fault</t>
  </si>
  <si>
    <t xml:space="preserve">D42F</t>
  </si>
  <si>
    <t xml:space="preserve">CAN A1 total fuel used fault</t>
  </si>
  <si>
    <t xml:space="preserve">D12F</t>
  </si>
  <si>
    <t xml:space="preserve">Aftertreatment 1 Average Distance Between Active DPF Regenerations out of range</t>
  </si>
  <si>
    <t xml:space="preserve">D130</t>
  </si>
  <si>
    <t xml:space="preserve">CAN Message out of range fault detected for aftertreatment SCR tank level value</t>
  </si>
  <si>
    <t xml:space="preserve">D700</t>
  </si>
  <si>
    <t xml:space="preserve">CAN Message out of range fault detected for aftertreatment SCR tank temperature value</t>
  </si>
  <si>
    <t xml:space="preserve">D701</t>
  </si>
  <si>
    <t xml:space="preserve">CAN Message out of range fault detected for aftertreatment SCR tank heater value</t>
  </si>
  <si>
    <t xml:space="preserve">D702</t>
  </si>
  <si>
    <t xml:space="preserve">CAN Brake application pressure rate too high fault</t>
  </si>
  <si>
    <t xml:space="preserve">D153</t>
  </si>
  <si>
    <t xml:space="preserve">CAN Brake application pressure rate too low fault</t>
  </si>
  <si>
    <t xml:space="preserve">D154</t>
  </si>
  <si>
    <t xml:space="preserve">CAN EBC1 ASR Engine Control Active out of range fault</t>
  </si>
  <si>
    <t xml:space="preserve">D813</t>
  </si>
  <si>
    <t xml:space="preserve">CAN EBC1 ASR Brake Control Active out of range fault</t>
  </si>
  <si>
    <t xml:space="preserve">D814</t>
  </si>
  <si>
    <t xml:space="preserve">CAN Relative Speed; Front Axle, Left Wheel out of range fault</t>
  </si>
  <si>
    <t xml:space="preserve">D815</t>
  </si>
  <si>
    <t xml:space="preserve">CAN Relative Speed; Front Axle, Right Wheel out of range fault</t>
  </si>
  <si>
    <t xml:space="preserve">D816</t>
  </si>
  <si>
    <t xml:space="preserve">CAN Driveline Transmission Shift In Process not available fault</t>
  </si>
  <si>
    <t xml:space="preserve">D817</t>
  </si>
  <si>
    <t xml:space="preserve">CAN Driveline Transmission Shift In Process out of range fault</t>
  </si>
  <si>
    <t xml:space="preserve">D818</t>
  </si>
  <si>
    <t xml:space="preserve">CAN Driveline Engine Momentary Overspeed Enable not available fault</t>
  </si>
  <si>
    <t xml:space="preserve">D819</t>
  </si>
  <si>
    <t xml:space="preserve">CAN Driveline Engine Momentary Overspeed Enable out of range fault</t>
  </si>
  <si>
    <t xml:space="preserve">D81A</t>
  </si>
  <si>
    <t xml:space="preserve">CAN Driveline Progressive Shift Disable not available fault</t>
  </si>
  <si>
    <t xml:space="preserve">D81B</t>
  </si>
  <si>
    <t xml:space="preserve">CAN Driveline Progressive Shift Disable out of range fault</t>
  </si>
  <si>
    <t xml:space="preserve">D81C</t>
  </si>
  <si>
    <t xml:space="preserve">CAN VIC PropB Estimated Engine Parasitic Losses not available fault</t>
  </si>
  <si>
    <t xml:space="preserve">D827</t>
  </si>
  <si>
    <t xml:space="preserve">CAN VIC PropB Estimated Engine Parasitic Losses out of range fault</t>
  </si>
  <si>
    <t xml:space="preserve">D828</t>
  </si>
  <si>
    <t xml:space="preserve">CAN VIC PropB Secondary Retarder Switch not available fault</t>
  </si>
  <si>
    <t xml:space="preserve">D829</t>
  </si>
  <si>
    <t xml:space="preserve">CAN VIC PropB Secondary Retarder Switch out of range fault</t>
  </si>
  <si>
    <t xml:space="preserve">D82A</t>
  </si>
  <si>
    <t xml:space="preserve">CAN VIC PropB Km/h, Miles/h Switch not available fault</t>
  </si>
  <si>
    <t xml:space="preserve">D82B</t>
  </si>
  <si>
    <t xml:space="preserve">CAN VIC PropB Km/h, Miles/h Switch out of range fault</t>
  </si>
  <si>
    <t xml:space="preserve">D82C</t>
  </si>
  <si>
    <t xml:space="preserve">CAN VIC PropB Primary Retarder By Stalk On not available fault</t>
  </si>
  <si>
    <t xml:space="preserve">D82D</t>
  </si>
  <si>
    <t xml:space="preserve">D82E</t>
  </si>
  <si>
    <t xml:space="preserve">D82F</t>
  </si>
  <si>
    <t xml:space="preserve">CAN VIC PropB Primary Retarder By Stalk Off out of range fault</t>
  </si>
  <si>
    <t xml:space="preserve">D830</t>
  </si>
  <si>
    <t xml:space="preserve">CAN VIC PropB Primary Retarder By Foot On not available fault</t>
  </si>
  <si>
    <t xml:space="preserve">D831</t>
  </si>
  <si>
    <t xml:space="preserve">CAN VIC PropB Primary Retarder By Foot On out of range fault</t>
  </si>
  <si>
    <t xml:space="preserve">D832</t>
  </si>
  <si>
    <t xml:space="preserve">CAN VIC PropB Requested Percent Coolant Pump Speed out of range fault</t>
  </si>
  <si>
    <t xml:space="preserve">D833</t>
  </si>
  <si>
    <t xml:space="preserve">CAN Engine Remote PTO Governor Variable Speed Control Switch out of range</t>
  </si>
  <si>
    <t xml:space="preserve">D836</t>
  </si>
  <si>
    <t xml:space="preserve">CAN Engine Remote PTO Governor Preprogrammed Speed Control Switch out of range</t>
  </si>
  <si>
    <t xml:space="preserve">D837</t>
  </si>
  <si>
    <t xml:space="preserve">CAN Engine PTO Governor Enable Switch out of range</t>
  </si>
  <si>
    <t xml:space="preserve">D838</t>
  </si>
  <si>
    <t xml:space="preserve">CAN Engine Remote PTO Governor Preprogrammed Speed Control Switch #2 out of range</t>
  </si>
  <si>
    <t xml:space="preserve">D839</t>
  </si>
  <si>
    <t xml:space="preserve">CAN RC1 message rate too high</t>
  </si>
  <si>
    <t xml:space="preserve">D83A</t>
  </si>
  <si>
    <t xml:space="preserve">CAN Aftertreatment 1 SCR Catalyst Conversion Efficiency data out of range</t>
  </si>
  <si>
    <t xml:space="preserve">0420</t>
  </si>
  <si>
    <t xml:space="preserve">CAN VDC brake light request out of range fault</t>
  </si>
  <si>
    <t xml:space="preserve">D83F</t>
  </si>
  <si>
    <t xml:space="preserve">HPV closed loop current control max saturation</t>
  </si>
  <si>
    <t xml:space="preserve">229B</t>
  </si>
  <si>
    <t xml:space="preserve">HPV closed loop current control min saturation</t>
  </si>
  <si>
    <t xml:space="preserve">229A</t>
  </si>
  <si>
    <t xml:space="preserve">Injector drift is too large for injector 0.</t>
  </si>
  <si>
    <t xml:space="preserve">029A</t>
  </si>
  <si>
    <t xml:space="preserve">Injector drift is too large for injector 1.</t>
  </si>
  <si>
    <t xml:space="preserve">029E</t>
  </si>
  <si>
    <t xml:space="preserve">Injector drift is too large for injector 2.</t>
  </si>
  <si>
    <t xml:space="preserve">02A2</t>
  </si>
  <si>
    <t xml:space="preserve">Injector drift is too large for injector 3.</t>
  </si>
  <si>
    <t xml:space="preserve">02A6</t>
  </si>
  <si>
    <t xml:space="preserve">Injector drift is too large for injector 4.</t>
  </si>
  <si>
    <t xml:space="preserve">02AA</t>
  </si>
  <si>
    <t xml:space="preserve">Injector drift is too large for injector 5.</t>
  </si>
  <si>
    <t xml:space="preserve">02AE</t>
  </si>
  <si>
    <t xml:space="preserve">Too long time between two tests at a certain rail pressure for injector 0.</t>
  </si>
  <si>
    <t xml:space="preserve">12CD</t>
  </si>
  <si>
    <t xml:space="preserve">Too long time between two tests at a certain rail pressure for injector 1.</t>
  </si>
  <si>
    <t xml:space="preserve">12CF</t>
  </si>
  <si>
    <t xml:space="preserve">Too long time between two tests at a certain rail pressure for injector 2.</t>
  </si>
  <si>
    <t xml:space="preserve">12D1</t>
  </si>
  <si>
    <t xml:space="preserve">Too long time between two tests at a certain rail pressure for injector 3.</t>
  </si>
  <si>
    <t xml:space="preserve">12D3</t>
  </si>
  <si>
    <t xml:space="preserve">Too long time between two tests at a certain rail pressure for injector 4.</t>
  </si>
  <si>
    <t xml:space="preserve">12D5</t>
  </si>
  <si>
    <t xml:space="preserve">Too long time between two tests at a certain rail pressure for injector 5.</t>
  </si>
  <si>
    <t xml:space="preserve">12D7</t>
  </si>
  <si>
    <t xml:space="preserve">Maximum allowed Ton has been reached for injector 0.</t>
  </si>
  <si>
    <t xml:space="preserve">02CD</t>
  </si>
  <si>
    <t xml:space="preserve">Minimum allowed Ton has been reached for injector 0.</t>
  </si>
  <si>
    <t xml:space="preserve">02CC</t>
  </si>
  <si>
    <t xml:space="preserve">Maximum allowed Ton has been reached for injector 1.</t>
  </si>
  <si>
    <t xml:space="preserve">02CF</t>
  </si>
  <si>
    <t xml:space="preserve">Minimum allowed Ton has been reached for injector 1.</t>
  </si>
  <si>
    <t xml:space="preserve">02CE</t>
  </si>
  <si>
    <t xml:space="preserve">Maximum allowed Ton has been reached for injector 2.</t>
  </si>
  <si>
    <t xml:space="preserve">02D1</t>
  </si>
  <si>
    <t xml:space="preserve">Minimum allowed Ton has been reached for injector 2.</t>
  </si>
  <si>
    <t xml:space="preserve">02D0</t>
  </si>
  <si>
    <t xml:space="preserve">Maximum allowed Ton has been reached for injector 3.</t>
  </si>
  <si>
    <t xml:space="preserve">02D3</t>
  </si>
  <si>
    <t xml:space="preserve">Minimum allowed Ton has been reached for injector 3.</t>
  </si>
  <si>
    <t xml:space="preserve">02D2</t>
  </si>
  <si>
    <t xml:space="preserve">Maximum allowed Ton has been reached for injector 4.</t>
  </si>
  <si>
    <t xml:space="preserve">02D5</t>
  </si>
  <si>
    <t xml:space="preserve">Minimum allowed Ton has been reached for injector 4.</t>
  </si>
  <si>
    <t xml:space="preserve">02D4</t>
  </si>
  <si>
    <t xml:space="preserve">Maximum allowed Ton has been reached for injector 5.</t>
  </si>
  <si>
    <t xml:space="preserve">02D7</t>
  </si>
  <si>
    <t xml:space="preserve">Minimum allowed Ton has been reached for injector 5.</t>
  </si>
  <si>
    <t xml:space="preserve">02D6</t>
  </si>
  <si>
    <t xml:space="preserve">CAN VDHR message rate too high</t>
  </si>
  <si>
    <t xml:space="preserve">D842</t>
  </si>
  <si>
    <t xml:space="preserve">CAN ACM operating mode request out of range fault</t>
  </si>
  <si>
    <t xml:space="preserve">D11F</t>
  </si>
  <si>
    <t xml:space="preserve">CAN VDHR message rate too low</t>
  </si>
  <si>
    <t xml:space="preserve">D843</t>
  </si>
  <si>
    <t xml:space="preserve">CAN CCVS VIC message rate too high</t>
  </si>
  <si>
    <t xml:space="preserve">C405</t>
  </si>
  <si>
    <t xml:space="preserve">CAN CCVS VIC message rate too low</t>
  </si>
  <si>
    <t xml:space="preserve">C104</t>
  </si>
  <si>
    <t xml:space="preserve">CAN CCVS EBS message rate too high</t>
  </si>
  <si>
    <t xml:space="preserve">C406</t>
  </si>
  <si>
    <t xml:space="preserve">Provided by Tx_CCVS</t>
  </si>
  <si>
    <t xml:space="preserve">CAN CCVS EBS message rate too low</t>
  </si>
  <si>
    <t xml:space="preserve">C106</t>
  </si>
  <si>
    <t xml:space="preserve">Sticking cruise fault</t>
  </si>
  <si>
    <t xml:space="preserve">1122</t>
  </si>
  <si>
    <t xml:space="preserve">A fault exists with the PMCI CVN calculation or any of the DECECU CVN calculations</t>
  </si>
  <si>
    <t xml:space="preserve">D863</t>
  </si>
  <si>
    <t xml:space="preserve">A fault exists with the PCI (DECECU 0) CVN calculation</t>
  </si>
  <si>
    <t xml:space="preserve">D847</t>
  </si>
  <si>
    <t xml:space="preserve">A fault exists with the ACM (DECECU 1) CVN calculation</t>
  </si>
  <si>
    <t xml:space="preserve">D848</t>
  </si>
  <si>
    <t xml:space="preserve">A fault exists with the NOx inlet sensor (DECECU 2) CVN calculation</t>
  </si>
  <si>
    <t xml:space="preserve">D849</t>
  </si>
  <si>
    <t xml:space="preserve">A fault exists with the NOx outlet sensor (DECECU 3) CVN calculation</t>
  </si>
  <si>
    <t xml:space="preserve">D850</t>
  </si>
  <si>
    <t xml:space="preserve">A fault exists with the NH3 sensor (DECECU 4) CVN calculation</t>
  </si>
  <si>
    <t xml:space="preserve">D851</t>
  </si>
  <si>
    <t xml:space="preserve">A fault exists with the VGT (DECECU 5) CVN calculation</t>
  </si>
  <si>
    <t xml:space="preserve">D852</t>
  </si>
  <si>
    <t xml:space="preserve">A fault exists with the EGR valve (DECECU 6) CVN calculation</t>
  </si>
  <si>
    <t xml:space="preserve">D853</t>
  </si>
  <si>
    <t xml:space="preserve">A fault exists with the BPV valve (DECECU 7) CVN calculation</t>
  </si>
  <si>
    <t xml:space="preserve">D854</t>
  </si>
  <si>
    <t xml:space="preserve">A fault exists with the EGST2 sensor (DECECU 8) CVN calculation</t>
  </si>
  <si>
    <t xml:space="preserve">D855</t>
  </si>
  <si>
    <t xml:space="preserve">A fault exists with the EGST3 sensor (DECECU 9) CVN calculation</t>
  </si>
  <si>
    <t xml:space="preserve">D856</t>
  </si>
  <si>
    <t xml:space="preserve">A fault exists with the Humidity sensor (DECECU 10) CVN calculation</t>
  </si>
  <si>
    <t xml:space="preserve">D857</t>
  </si>
  <si>
    <t xml:space="preserve">A fault exists with the DECECU 11 CVN calculation (reserved)</t>
  </si>
  <si>
    <t xml:space="preserve">D858</t>
  </si>
  <si>
    <t xml:space="preserve">A fault exists with the DECECU 12 CVN calculation (reserved)</t>
  </si>
  <si>
    <t xml:space="preserve">D859</t>
  </si>
  <si>
    <t xml:space="preserve">A fault exists with the DECECU 13 CVN calculation (reserved)</t>
  </si>
  <si>
    <t xml:space="preserve">D860</t>
  </si>
  <si>
    <t xml:space="preserve">A fault exists with the DECECU 14 CVN calculation (reserved)</t>
  </si>
  <si>
    <t xml:space="preserve">D861</t>
  </si>
  <si>
    <t xml:space="preserve">A fault exists with the DECECU 15 CVN calculation (reserved)</t>
  </si>
  <si>
    <t xml:space="preserve">D862</t>
  </si>
  <si>
    <t xml:space="preserve">Fuel temp rate of change fault</t>
  </si>
  <si>
    <t xml:space="preserve">Trim codes not matched to injector 1</t>
  </si>
  <si>
    <t xml:space="preserve">268C</t>
  </si>
  <si>
    <t xml:space="preserve">Trim codes not matched to injector 2</t>
  </si>
  <si>
    <t xml:space="preserve">268D</t>
  </si>
  <si>
    <t xml:space="preserve">Trim codes not matched to injector 3</t>
  </si>
  <si>
    <t xml:space="preserve">268E</t>
  </si>
  <si>
    <t xml:space="preserve">Trim codes not matched to injector 4</t>
  </si>
  <si>
    <t xml:space="preserve">268F</t>
  </si>
  <si>
    <t xml:space="preserve">Trim codes not matched to injector 5</t>
  </si>
  <si>
    <t xml:space="preserve">Trim codes not matched to injector 6</t>
  </si>
  <si>
    <t xml:space="preserve">CCV pressure sensor max range fault</t>
  </si>
  <si>
    <t xml:space="preserve">1401</t>
  </si>
  <si>
    <t xml:space="preserve">CCV pressure sensor min range fault</t>
  </si>
  <si>
    <t xml:space="preserve">1402</t>
  </si>
  <si>
    <t xml:space="preserve">CCV pressure sensor offset fault</t>
  </si>
  <si>
    <t xml:space="preserve">1403</t>
  </si>
  <si>
    <t xml:space="preserve">EGR mass flow sensor egr too low fault data</t>
  </si>
  <si>
    <t xml:space="preserve">127A</t>
  </si>
  <si>
    <t xml:space="preserve">EGR mass flow sensor egr too high fault data</t>
  </si>
  <si>
    <t xml:space="preserve">127B</t>
  </si>
  <si>
    <t xml:space="preserve">EGR mass flow sensor plausibility fault data</t>
  </si>
  <si>
    <t xml:space="preserve">127C</t>
  </si>
  <si>
    <t xml:space="preserve">High rate fault for After-treatment 1 Diesel Exhaust Fluid Information</t>
  </si>
  <si>
    <t xml:space="preserve">D85B</t>
  </si>
  <si>
    <t xml:space="preserve">Low rate fault for After-treatment 1 Diesel Exhaust Fluid Information</t>
  </si>
  <si>
    <t xml:space="preserve">D85A</t>
  </si>
  <si>
    <t xml:space="preserve">Aftertreament 1 Diesel Exhaust Fluid Property out of range</t>
  </si>
  <si>
    <t xml:space="preserve">D85C</t>
  </si>
  <si>
    <t xml:space="preserve">Forward collision warning not available</t>
  </si>
  <si>
    <t xml:space="preserve">D801</t>
  </si>
  <si>
    <t xml:space="preserve">CAN EBC1 rate too high fault</t>
  </si>
  <si>
    <t xml:space="preserve">D14F</t>
  </si>
  <si>
    <t xml:space="preserve">CAN EBC1 rate too low fault</t>
  </si>
  <si>
    <t xml:space="preserve">D150</t>
  </si>
  <si>
    <t xml:space="preserve">High rate fault for Engine Particulate Sensor Information</t>
  </si>
  <si>
    <t xml:space="preserve">D85D</t>
  </si>
  <si>
    <t xml:space="preserve">Low rate fault for Engine Particulate Sensor Information</t>
  </si>
  <si>
    <t xml:space="preserve">D85E</t>
  </si>
  <si>
    <t xml:space="preserve">Aftertreatment 1 Particulate Sensor out of range</t>
  </si>
  <si>
    <t xml:space="preserve">D85F</t>
  </si>
  <si>
    <t xml:space="preserve">CAN speed functions Off switch not available fault</t>
  </si>
  <si>
    <t xml:space="preserve">D84E</t>
  </si>
  <si>
    <t xml:space="preserve">High rate fault for PropB test inhibit info</t>
  </si>
  <si>
    <t xml:space="preserve">D84C</t>
  </si>
  <si>
    <t xml:space="preserve">Low rate fault for PropB test inhibit info</t>
  </si>
  <si>
    <t xml:space="preserve">D84B</t>
  </si>
  <si>
    <t xml:space="preserve">CCV diagnostic key on fault</t>
  </si>
  <si>
    <t xml:space="preserve">1404</t>
  </si>
  <si>
    <t xml:space="preserve">CCV diagnostic leakage fault</t>
  </si>
  <si>
    <t xml:space="preserve">1407</t>
  </si>
  <si>
    <t xml:space="preserve">CCV diagnostic pressure fault</t>
  </si>
  <si>
    <t xml:space="preserve">1408</t>
  </si>
  <si>
    <t xml:space="preserve">CCV diagnostic rotor speed too high fault</t>
  </si>
  <si>
    <t xml:space="preserve">140A</t>
  </si>
  <si>
    <t xml:space="preserve">CCV diagnostic rotor speed too low fault</t>
  </si>
  <si>
    <t xml:space="preserve">140E</t>
  </si>
  <si>
    <t xml:space="preserve">DEFOI Urea consumption category fault</t>
  </si>
  <si>
    <t xml:space="preserve">1513</t>
  </si>
  <si>
    <t xml:space="preserve">DEFOI Urea dosing category fault</t>
  </si>
  <si>
    <t xml:space="preserve">1514</t>
  </si>
  <si>
    <t xml:space="preserve">DEFOI EGR system category fault</t>
  </si>
  <si>
    <t xml:space="preserve">1515</t>
  </si>
  <si>
    <t xml:space="preserve">DEFOI Monitor system category fault</t>
  </si>
  <si>
    <t xml:space="preserve">1516</t>
  </si>
  <si>
    <t xml:space="preserve">DEFOI Urea quality category fault</t>
  </si>
  <si>
    <t xml:space="preserve">1517</t>
  </si>
  <si>
    <t xml:space="preserve">DEFOI Torque reduction fault</t>
  </si>
  <si>
    <t xml:space="preserve">1518</t>
  </si>
  <si>
    <t xml:space="preserve">DEFOI urea level warning fault (1st threshold)</t>
  </si>
  <si>
    <t xml:space="preserve">1519</t>
  </si>
  <si>
    <t xml:space="preserve">DEFOI urea level low fault (2nd threshold)</t>
  </si>
  <si>
    <t xml:space="preserve">151C</t>
  </si>
  <si>
    <t xml:space="preserve">DEFOI urea level medium fault (3rd threshold)</t>
  </si>
  <si>
    <t xml:space="preserve">151D</t>
  </si>
  <si>
    <t xml:space="preserve">DEFOI urea severe fault (4th threshold)</t>
  </si>
  <si>
    <t xml:space="preserve">151E</t>
  </si>
  <si>
    <t xml:space="preserve">DEFOI vehicle speed limit fault</t>
  </si>
  <si>
    <t xml:space="preserve">151A</t>
  </si>
  <si>
    <t xml:space="preserve">DEFOI upcoming vehicle speed limit warning fault</t>
  </si>
  <si>
    <t xml:space="preserve">151B</t>
  </si>
  <si>
    <t xml:space="preserve">ECU cannot claim address fault</t>
  </si>
  <si>
    <t xml:space="preserve">D84D</t>
  </si>
  <si>
    <t xml:space="preserve">Transmission output shaft speed out of range</t>
  </si>
  <si>
    <t xml:space="preserve">1163</t>
  </si>
  <si>
    <t xml:space="preserve">Ton plausibility fault</t>
  </si>
  <si>
    <t xml:space="preserve">268A</t>
  </si>
  <si>
    <t xml:space="preserve">Main injection is being demanded and its timing is outside of the torque producing window</t>
  </si>
  <si>
    <t xml:space="preserve">0148</t>
  </si>
  <si>
    <t xml:space="preserve">Due to no main injection present, the timing of post injections is restricted to a region which is considered to be non-torque producing</t>
  </si>
  <si>
    <t xml:space="preserve">0216</t>
  </si>
  <si>
    <t xml:space="preserve">Each pulse, when moving from the first pilot through to the last post, does not have an electrical timing that is greater than the injection scheduled before it</t>
  </si>
  <si>
    <t xml:space="preserve">0149</t>
  </si>
  <si>
    <t xml:space="preserve">Aftertreatment 1 SCR Intermediate NH3 out of range</t>
  </si>
  <si>
    <t xml:space="preserve">D163</t>
  </si>
  <si>
    <t xml:space="preserve">Aftertreatment 1 SCR Intermediate NH3 Reading Stable out of range</t>
  </si>
  <si>
    <t xml:space="preserve">D164</t>
  </si>
  <si>
    <t xml:space="preserve">CAN A1SCRAI2 message high rate fault</t>
  </si>
  <si>
    <t xml:space="preserve">D162</t>
  </si>
  <si>
    <t xml:space="preserve">CAN A1SCRAI2 message low rate fault</t>
  </si>
  <si>
    <t xml:space="preserve">D161</t>
  </si>
  <si>
    <t xml:space="preserve">CAN A1SCREGT2 message low rate fault</t>
  </si>
  <si>
    <t xml:space="preserve">D17A</t>
  </si>
  <si>
    <t xml:space="preserve">CAN A1SCREGT2 message high rate fault</t>
  </si>
  <si>
    <t xml:space="preserve">D17B</t>
  </si>
  <si>
    <t xml:space="preserve">Aftertreatment 1 SCT Intermedaiate Gas Temperature out of range</t>
  </si>
  <si>
    <t xml:space="preserve">D17C</t>
  </si>
  <si>
    <t xml:space="preserve">CAN AT1OG1 message low rate fault</t>
  </si>
  <si>
    <t xml:space="preserve">D728</t>
  </si>
  <si>
    <t xml:space="preserve">CAN AT1OG1 message high rate fault</t>
  </si>
  <si>
    <t xml:space="preserve">D729</t>
  </si>
  <si>
    <t xml:space="preserve">Aftertreatment 1 Outlet NOx out of range</t>
  </si>
  <si>
    <t xml:space="preserve">D730</t>
  </si>
  <si>
    <t xml:space="preserve">CAN AT1S message low rate fault</t>
  </si>
  <si>
    <t xml:space="preserve">D165</t>
  </si>
  <si>
    <t xml:space="preserve">CAN AT1S message high rate fault</t>
  </si>
  <si>
    <t xml:space="preserve">D166</t>
  </si>
  <si>
    <t xml:space="preserve">Diesel Particulate Filter 1 Soot Load Percent out of range</t>
  </si>
  <si>
    <t xml:space="preserve">D167</t>
  </si>
  <si>
    <t xml:space="preserve">CAN DPFC1 message low rate fault</t>
  </si>
  <si>
    <t xml:space="preserve">D168</t>
  </si>
  <si>
    <t xml:space="preserve">CAN DPFC1 message high rate fault</t>
  </si>
  <si>
    <t xml:space="preserve">D169</t>
  </si>
  <si>
    <t xml:space="preserve">Cylinder 1 balancing correction angle above threshold</t>
  </si>
  <si>
    <t xml:space="preserve">0281</t>
  </si>
  <si>
    <t xml:space="preserve">Cylinder 2 balancing correction angle above threshold</t>
  </si>
  <si>
    <t xml:space="preserve">0284</t>
  </si>
  <si>
    <t xml:space="preserve">Cylinder 3 balancing correction angle above threshold</t>
  </si>
  <si>
    <t xml:space="preserve">0287</t>
  </si>
  <si>
    <t xml:space="preserve">Cylinder 4 balancing correction angle above threshold</t>
  </si>
  <si>
    <t xml:space="preserve">0290</t>
  </si>
  <si>
    <t xml:space="preserve">Cylinder 5 balancing correction angle above threshold</t>
  </si>
  <si>
    <t xml:space="preserve">0293</t>
  </si>
  <si>
    <t xml:space="preserve">Cylinder 6 balancing correction angle above threshold</t>
  </si>
  <si>
    <t xml:space="preserve">0296</t>
  </si>
  <si>
    <t xml:space="preserve">Fault data received for Clutch_sw</t>
  </si>
  <si>
    <t xml:space="preserve">P0833</t>
  </si>
  <si>
    <t xml:space="preserve">0833</t>
  </si>
  <si>
    <t xml:space="preserve">Brake switch data faulty</t>
  </si>
  <si>
    <t xml:space="preserve">P0571</t>
  </si>
  <si>
    <t xml:space="preserve">0571</t>
  </si>
  <si>
    <t xml:space="preserve">Fault data received for CRS_Main_sw</t>
  </si>
  <si>
    <t xml:space="preserve">U1184</t>
  </si>
  <si>
    <t xml:space="preserve">D184</t>
  </si>
  <si>
    <t xml:space="preserve">Fault data received for Parking_brake_sw</t>
  </si>
  <si>
    <t xml:space="preserve">P081C</t>
  </si>
  <si>
    <t xml:space="preserve">081C</t>
  </si>
  <si>
    <t xml:space="preserve">Fault data received for Resume switch</t>
  </si>
  <si>
    <t xml:space="preserve">P0567</t>
  </si>
  <si>
    <t xml:space="preserve">0567</t>
  </si>
  <si>
    <t xml:space="preserve">Fault data received for Set switch</t>
  </si>
  <si>
    <t xml:space="preserve">P0568</t>
  </si>
  <si>
    <t xml:space="preserve">0568</t>
  </si>
  <si>
    <t xml:space="preserve">CAN PTO Governor State out of range</t>
  </si>
  <si>
    <t xml:space="preserve">U180A</t>
  </si>
  <si>
    <t xml:space="preserve">D80A</t>
  </si>
  <si>
    <t xml:space="preserve">CAN Cruise Control Pause Switch out of range</t>
  </si>
  <si>
    <t xml:space="preserve">U180B</t>
  </si>
  <si>
    <t xml:space="preserve">D80B</t>
  </si>
  <si>
    <t xml:space="preserve">CAN Aftertreatment 1 SCR Catalyst Intake Gas Temperature out of range</t>
  </si>
  <si>
    <t xml:space="preserve">D879</t>
  </si>
  <si>
    <t xml:space="preserve">CAN Simulated</t>
  </si>
  <si>
    <t xml:space="preserve">Service brake circuit 1 Air pressure out of range</t>
  </si>
  <si>
    <t xml:space="preserve">D876</t>
  </si>
  <si>
    <t xml:space="preserve">Service brake circuit 2 Air pressure out of range</t>
  </si>
  <si>
    <t xml:space="preserve">D877</t>
  </si>
  <si>
    <t xml:space="preserve">Transmission driveline engaged state out of range</t>
  </si>
  <si>
    <t xml:space="preserve">D873</t>
  </si>
  <si>
    <t xml:space="preserve">Transmission actual gear ratio out of range</t>
  </si>
  <si>
    <t xml:space="preserve">D874</t>
  </si>
  <si>
    <t xml:space="preserve">Soft top speed limiter switch state out of range</t>
  </si>
  <si>
    <t xml:space="preserve">D872</t>
  </si>
  <si>
    <t xml:space="preserve">CECU PropB message high rate fault</t>
  </si>
  <si>
    <t xml:space="preserve">D871</t>
  </si>
  <si>
    <t xml:space="preserve">CECU PropB message low rate fault</t>
  </si>
  <si>
    <t xml:space="preserve">D870</t>
  </si>
  <si>
    <t xml:space="preserve">Variable speed limiter set switch state not available</t>
  </si>
  <si>
    <t xml:space="preserve">D86F</t>
  </si>
  <si>
    <t xml:space="preserve">Remaining battery charge out of range</t>
  </si>
  <si>
    <t xml:space="preserve">D878</t>
  </si>
  <si>
    <t xml:space="preserve">Oil pressure too high</t>
  </si>
  <si>
    <t xml:space="preserve">1523</t>
  </si>
  <si>
    <t xml:space="preserve">VDC brake light request state not available</t>
  </si>
  <si>
    <t xml:space="preserve">D875</t>
  </si>
  <si>
    <t xml:space="preserve">Longitudinal acceleration out of range</t>
  </si>
  <si>
    <t xml:space="preserve">D880</t>
  </si>
  <si>
    <t xml:space="preserve">Zero Torque Monitor has detected a torque producing injection pulse when the Fuel demand is zero.</t>
  </si>
  <si>
    <t xml:space="preserve">Stalling water pump detected.</t>
  </si>
  <si>
    <t xml:space="preserve">011A</t>
  </si>
  <si>
    <t xml:space="preserve">Coolant water pump extreme too low flow</t>
  </si>
  <si>
    <t xml:space="preserve">3101</t>
  </si>
  <si>
    <t xml:space="preserve">Coolant water pump too high flow</t>
  </si>
  <si>
    <t xml:space="preserve">3100</t>
  </si>
  <si>
    <t xml:space="preserve">Coolant water pump too low flow</t>
  </si>
  <si>
    <t xml:space="preserve">00B7</t>
  </si>
  <si>
    <t xml:space="preserve">Internal Barometric (Ambient) Air Pressure sensor - under range or shortcut to ground</t>
  </si>
  <si>
    <t xml:space="preserve">222D</t>
  </si>
  <si>
    <t xml:space="preserve">Internal Barometric (Ambient) Air Pressure sensor - over range or short circuit to high rail</t>
  </si>
  <si>
    <t xml:space="preserve">222C</t>
  </si>
  <si>
    <t xml:space="preserve">Internal Injector Driver temperature sensor - over range or short circuit to High rail</t>
  </si>
  <si>
    <t xml:space="preserve">06AE</t>
  </si>
  <si>
    <t xml:space="preserve">Internal Injector Driver temperature sensor - under range or short circuit to ground</t>
  </si>
  <si>
    <t xml:space="preserve">06AD</t>
  </si>
  <si>
    <t xml:space="preserve">Coolant water pump open circuit electrical fault</t>
  </si>
  <si>
    <t xml:space="preserve">2600</t>
  </si>
  <si>
    <t xml:space="preserve">Coolant water pump short circuit to battery electrical fault</t>
  </si>
  <si>
    <t xml:space="preserve">2604</t>
  </si>
  <si>
    <t xml:space="preserve">Coolant water pump short circuit to ground electrical fault</t>
  </si>
  <si>
    <t xml:space="preserve">2605</t>
  </si>
  <si>
    <t xml:space="preserve">Low Power Counter Battery Supply (PERMBATT) OC Fault</t>
  </si>
  <si>
    <t xml:space="preserve">262B</t>
  </si>
  <si>
    <t xml:space="preserve">Fault data apv</t>
  </si>
  <si>
    <t xml:space="preserve">Leaky bucket</t>
  </si>
  <si>
    <t xml:space="preserve">Remark</t>
  </si>
  <si>
    <t xml:space="preserve">Increment</t>
  </si>
  <si>
    <t xml:space="preserve">Decrement</t>
  </si>
  <si>
    <t xml:space="preserve">FaultCountInit</t>
  </si>
  <si>
    <t xml:space="preserve">Mask</t>
  </si>
  <si>
    <t xml:space="preserve">Threshold</t>
  </si>
  <si>
    <t xml:space="preserve">AATS_FAULT_DATA_APV</t>
  </si>
  <si>
    <t xml:space="preserve">P</t>
  </si>
  <si>
    <t xml:space="preserve">Plausibility check</t>
  </si>
  <si>
    <t xml:space="preserve">AIR_PRES_5V_FAULT_DATA_APV</t>
  </si>
  <si>
    <t xml:space="preserve">E50</t>
  </si>
  <si>
    <t xml:space="preserve">Electrical check S_S_RATE 50</t>
  </si>
  <si>
    <t xml:space="preserve">AIR_PRES_FAULT_DATA_APV</t>
  </si>
  <si>
    <t xml:space="preserve">E10</t>
  </si>
  <si>
    <t xml:space="preserve">Electrical check S_S_RATE 10</t>
  </si>
  <si>
    <t xml:space="preserve">AIR_PRES_POST_BPV_FAULT_DATA_APV</t>
  </si>
  <si>
    <t xml:space="preserve">AIR_PRES_POST_BPV_POWERUP_FAULT_DATA_APV</t>
  </si>
  <si>
    <t xml:space="preserve">M</t>
  </si>
  <si>
    <t xml:space="preserve">Power-up / plausi check</t>
  </si>
  <si>
    <t xml:space="preserve">AIR_PRES_POWERUP_FAULT_DATA_APV</t>
  </si>
  <si>
    <t xml:space="preserve">AIR_PRES_PRE_BPV_FAULT_DATA_APV</t>
  </si>
  <si>
    <t xml:space="preserve">AIR_PRES_PRE_BPV_POWERUP_FAULT_DATA_APV</t>
  </si>
  <si>
    <t xml:space="preserve">AIR_PRES_PRE_COMP_POWERUP_FAULT_DATA_APV</t>
  </si>
  <si>
    <t xml:space="preserve">AIR_PRES_PRE_TURBINE_FAULT_DATA_APV</t>
  </si>
  <si>
    <t xml:space="preserve">AIR_PRES_PRE_TURBINE_POWERUP_FAULT_DATA_APV</t>
  </si>
  <si>
    <t xml:space="preserve">AIR_TEMP_FAULT_DATA_APV</t>
  </si>
  <si>
    <t xml:space="preserve">AIR_TEMP_GRAD_FAULT_DATA_APV</t>
  </si>
  <si>
    <t xml:space="preserve">G</t>
  </si>
  <si>
    <t xml:space="preserve">Gradient check</t>
  </si>
  <si>
    <t xml:space="preserve">AIR_TEMP_POST_INT_FAULT_DATA_APV</t>
  </si>
  <si>
    <t xml:space="preserve">AIR_TEMP_POST_INT_GRAD_FAULT_DATA_APV</t>
  </si>
  <si>
    <t xml:space="preserve">AIR_TEMP_POST_INT_HI_FAULT_DATA_APV</t>
  </si>
  <si>
    <t xml:space="preserve">20091217 Pre-cal from Remco</t>
  </si>
  <si>
    <t xml:space="preserve">AIR_TEMP_POST_INT_POWERUP_FAULT_DATA_APV</t>
  </si>
  <si>
    <t xml:space="preserve">AIR_TEMP_POST_INT_TOO_HI_FAULT_DATA_APV</t>
  </si>
  <si>
    <t xml:space="preserve">AIR_TEMP_POWERUP_FAULT_DATA_APV</t>
  </si>
  <si>
    <t xml:space="preserve">AIR_TEMP_PRE_BPV_FAULT_DATA_APV</t>
  </si>
  <si>
    <t xml:space="preserve">AIR_TEMP_PRE_COMP_GRAD_FAULT_DATA_APV</t>
  </si>
  <si>
    <t xml:space="preserve">AIR_TEMP_PRE_COMP_POWERUP_FAULT_DATA_APV</t>
  </si>
  <si>
    <t xml:space="preserve">AM_OVERSPEED_FAULT_DATA_APV</t>
  </si>
  <si>
    <t xml:space="preserve">AMBIENT_AIR_PRES_FAULT_DATA_APV</t>
  </si>
  <si>
    <t xml:space="preserve">AMBIENT_AIR_PRES_GRAD_FAULT_DATA_APV</t>
  </si>
  <si>
    <t xml:space="preserve">AMBIENT_AIR_PRES_POWERUP_FAULT_DATA_APV</t>
  </si>
  <si>
    <t xml:space="preserve">AMBIENT_AIR_TEMP_FAULT_DATA_APV</t>
  </si>
  <si>
    <t xml:space="preserve">AMBIENT_AIR_TEMP_GRAD_FAULT_DATA_APV</t>
  </si>
  <si>
    <t xml:space="preserve">AMDI_EGR_TEMP_HIGH_FAULT_DATA_APV</t>
  </si>
  <si>
    <t xml:space="preserve">Control check (US10T04_2a) [PRu]</t>
  </si>
  <si>
    <t xml:space="preserve">AMDI_EGR_VALVE_LEAK_FAULT_DATA_APV</t>
  </si>
  <si>
    <t xml:space="preserve">AMDI_TURBO_PLAUS_FAULT_DATA_APV</t>
  </si>
  <si>
    <t xml:space="preserve">Power-up / plausi check Carry over US07; 20091028 threshold 60 -&gt; 20, EMD update</t>
  </si>
  <si>
    <t xml:space="preserve">AMDI_VENTURI_DP_PLAUS_NEG_FAULT_DATA_APV</t>
  </si>
  <si>
    <t xml:space="preserve">Power-up / plausi check; 20091028 Threshold 2 -&gt; 20, EMD update</t>
  </si>
  <si>
    <t xml:space="preserve">AMDI_VENTURI_DP_PLAUS_POS_FAULT_DATA_APV</t>
  </si>
  <si>
    <t xml:space="preserve">BATT_SUPPLY_FAULT_DATA_APV</t>
  </si>
  <si>
    <t xml:space="preserve">BPV_DIAG_INIT_FAULT_DATA_APV</t>
  </si>
  <si>
    <t xml:space="preserve">Unverified</t>
  </si>
  <si>
    <t xml:space="preserve">BPV_DIAG_POS_FAULT_DATA_APV</t>
  </si>
  <si>
    <t xml:space="preserve">Unverified; 20090928 Decrement to 1 -&gt; 0, workaround for faulthealing problem. TD #1153; 201001217 Decrement 0 -&gt; 1,  TD #1153 solved</t>
  </si>
  <si>
    <t xml:space="preserve">BPV_DIAG_POWER_SUP_FAULT_DATA_APV</t>
  </si>
  <si>
    <t xml:space="preserve">BPV_DIAG_SENSOR_FAULT_DATA_APV</t>
  </si>
  <si>
    <t xml:space="preserve">BPV_POSITION_SENSOR_FAULT_DATA_APV</t>
  </si>
  <si>
    <t xml:space="preserve">CALIBRATION_DATA_CHECKSUM_FAULT_DATA_APV</t>
  </si>
  <si>
    <t xml:space="preserve">CAM_FAULT_DATA_APV</t>
  </si>
  <si>
    <t xml:space="preserve">Control check (US10T04_2a) [AvP]</t>
  </si>
  <si>
    <t xml:space="preserve">CAM_SYNC_FAULT_DATA_APV</t>
  </si>
  <si>
    <t xml:space="preserve">CAN1_FAULT_DATA_APV</t>
  </si>
  <si>
    <t xml:space="preserve">Default CAN bus check [MKo]; 20100114 CAN bus synchronised.</t>
  </si>
  <si>
    <t xml:space="preserve">CAN2_FAULT_DATA_APV</t>
  </si>
  <si>
    <t xml:space="preserve">CAN3_FAULT_DATA_APV</t>
  </si>
  <si>
    <t xml:space="preserve">CAN4_FAULT_DATA_APV</t>
  </si>
  <si>
    <t xml:space="preserve">CCV_IN_TEMP_FAULT_DATA_APV</t>
  </si>
  <si>
    <t xml:space="preserve">CCV_OUT_TEMP_FAULT_DATA_APV</t>
  </si>
  <si>
    <t xml:space="preserve">CCV_PSPD_MAX_RANGE_FAULT_DATA_APV</t>
  </si>
  <si>
    <t xml:space="preserve">CCV_PSPD_MIN_RANGE_FAULT_DATA_APV</t>
  </si>
  <si>
    <t xml:space="preserve">CLUTCH_SWITCH_PLAUS_FAULT_DATA_APV</t>
  </si>
  <si>
    <t xml:space="preserve">COOL_LEV_LOW_FAULT_DATA_APV</t>
  </si>
  <si>
    <t xml:space="preserve">Control check (US10T04_2a) [DKl]</t>
  </si>
  <si>
    <t xml:space="preserve">COOL_LEV_PLAUS_FAULT_DATA_APV</t>
  </si>
  <si>
    <t xml:space="preserve">COOL_LEV_TOO_LOW_FAULT_DATA_APV</t>
  </si>
  <si>
    <t xml:space="preserve">COOL_LEVEL_FAULT_DATA_APV</t>
  </si>
  <si>
    <t xml:space="preserve">COOL_TEMP_FAULT_DATA_APV</t>
  </si>
  <si>
    <t xml:space="preserve">COOL_TEMP_GRAD_FAULT_DATA_APV</t>
  </si>
  <si>
    <t xml:space="preserve">COOL_TEMP_HIGH_FAULT_DATA_APV</t>
  </si>
  <si>
    <t xml:space="preserve">COOL_TEMP_NOT_PLAUSIBLE_FAULT_DATA_APV</t>
  </si>
  <si>
    <t xml:space="preserve">COOL_TEMP_POWERUP_FAULT_DATA_APV</t>
  </si>
  <si>
    <t xml:space="preserve">COOL_TEMP_TOO_HIGH_FAULT_DATA_APV</t>
  </si>
  <si>
    <t xml:space="preserve">COOL_TEMP2_FAULT_DATA_APV</t>
  </si>
  <si>
    <t xml:space="preserve">CPM_ECT_FAULT_DATA_APV</t>
  </si>
  <si>
    <t xml:space="preserve">CPM_EGR_COOLER_TEMP_FAULT_DATA_APV</t>
  </si>
  <si>
    <t xml:space="preserve">System check [MdB] S_S_RATE 20</t>
  </si>
  <si>
    <t xml:space="preserve">CPM_INT_COOLER_TEMP_FAULT_DATA_APV</t>
  </si>
  <si>
    <t xml:space="preserve">CPM_WUP_TEMP_FAULT_DATA_APV</t>
  </si>
  <si>
    <t xml:space="preserve">[MdB] S_S_RATE 20</t>
  </si>
  <si>
    <t xml:space="preserve">CRANK_FAULT_DATA_APV</t>
  </si>
  <si>
    <t xml:space="preserve">CRANK_SYNC_FAULT_DATA_APV</t>
  </si>
  <si>
    <t xml:space="preserve">CSID_FAULT_DATA_APV</t>
  </si>
  <si>
    <t xml:space="preserve">20090508 Tested on US10 truck [MRo]</t>
  </si>
  <si>
    <t xml:space="preserve">CUSTOMER_DATA_CHECKSUM_FAULT_DATA_APV</t>
  </si>
  <si>
    <t xml:space="preserve">DEFOI_AMBER_LAMP_FAULT_DATA_APV</t>
  </si>
  <si>
    <t xml:space="preserve">Interface to lamps</t>
  </si>
  <si>
    <t xml:space="preserve">DEFOI_GLOBAL_L1_FAULT_DATA_APV</t>
  </si>
  <si>
    <t xml:space="preserve">20091006 New, interface for tracking purpose</t>
  </si>
  <si>
    <t xml:space="preserve">DEFOI_GLOBAL_L2_FAULT_DATA_APV</t>
  </si>
  <si>
    <t xml:space="preserve">DEFOI_GLOBAL_L3_FAULT_DATA_APV</t>
  </si>
  <si>
    <t xml:space="preserve">DEFOI_GLOBAL_L4_FAULT_DATA_APV</t>
  </si>
  <si>
    <t xml:space="preserve">DEFOI_GLOBAL_L4EXT_FAULT_DATA_APV</t>
  </si>
  <si>
    <t xml:space="preserve">DEFOI_MIL_LAMP_FAULT_DATA_APV</t>
  </si>
  <si>
    <t xml:space="preserve">DEFOI_RED_LAMP_FAULT_DATA_APV</t>
  </si>
  <si>
    <t xml:space="preserve">DER_STG_EGR_DERATE_FAULT_DATA_APV</t>
  </si>
  <si>
    <t xml:space="preserve">Unverified; 20100118 Verified by Roy Vossen</t>
  </si>
  <si>
    <t xml:space="preserve">DPF_DAR_TIME_OUT_FAULT_DATA_APV</t>
  </si>
  <si>
    <t xml:space="preserve">Unknown; 20100118 Calibration verified by Roy Vossen</t>
  </si>
  <si>
    <t xml:space="preserve">EBTC_VGT_CL_FAULT_DATA_APV</t>
  </si>
  <si>
    <t xml:space="preserve">Unverified; 20090928 Decrement to 1 -&gt; 0, workaround for faulthealing problem. TD #1153</t>
  </si>
  <si>
    <t xml:space="preserve">ECU_HARDWARE_FAULT_DATA_APV</t>
  </si>
  <si>
    <t xml:space="preserve">DDS default</t>
  </si>
  <si>
    <t xml:space="preserve">EGR_AIR_PRES_HI_FAULT_DATA_APV</t>
  </si>
  <si>
    <t xml:space="preserve">EGR_COOL_BYPASS_FAULT_DATA_APV</t>
  </si>
  <si>
    <t xml:space="preserve">EGR_DIAG_EGR_DISABLED_FAULT_DATA_APV</t>
  </si>
  <si>
    <t xml:space="preserve">20100302 Verified by EI&amp;V</t>
  </si>
  <si>
    <t xml:space="preserve">EGR_DIAG_INIT_FAULT_DATA_APV</t>
  </si>
  <si>
    <t xml:space="preserve">EGR_DIAG_POSITION_FAULT_DATA_APV</t>
  </si>
  <si>
    <t xml:space="preserve">Unverified; 20090928 Decrement to 1 -&gt; 0, workaround for faulthealing problem. TD #1153; 20100217 Decrement 0 -&gt; 1, TD #1153 solved.</t>
  </si>
  <si>
    <t xml:space="preserve">EGR_DIAG_POWER_SUP_FAULT_DATA_APV</t>
  </si>
  <si>
    <t xml:space="preserve">EGR_DIAG_SENSOR_FAULT_DATA_APV</t>
  </si>
  <si>
    <t xml:space="preserve">EGR_EGR_RATE_HI_FAULT_DATA_APV</t>
  </si>
  <si>
    <t xml:space="preserve">EGR_POSITION_SENSOR_FAULT_DATA_APV</t>
  </si>
  <si>
    <t xml:space="preserve">EGR_VALVE_CLOSED_FAULT_DATA_APV</t>
  </si>
  <si>
    <t xml:space="preserve">Unverified; 20090928 Decrement to 1 -&gt; 0, workaround for faulthealing problem. TD #1153; 20100118 Verified by Roy Vossen</t>
  </si>
  <si>
    <t xml:space="preserve">EGR_VALVE_OPEN_FAULT_DATA_APV</t>
  </si>
  <si>
    <t xml:space="preserve">EIST_STATE_LAMP_FAULT_DATA_APV</t>
  </si>
  <si>
    <t xml:space="preserve">EPS_APPR_SHTDWN_FAULT_DATA_APV</t>
  </si>
  <si>
    <t xml:space="preserve">Unverified; 20100408 Mask 128 -&gt; 2176 after discussions ACM shutdown.</t>
  </si>
  <si>
    <t xml:space="preserve">EPS_DERATE_FAULT_DATA_APV</t>
  </si>
  <si>
    <t xml:space="preserve">EPS_WARNING_FAULT_DATA_APV</t>
  </si>
  <si>
    <t xml:space="preserve">EXT_PWM_DRV_BPV_FAULT_DATA_APV</t>
  </si>
  <si>
    <t xml:space="preserve">Electrical check S_S_RATE 40 Slow valve</t>
  </si>
  <si>
    <t xml:space="preserve">EXT_PWM_DRV_EGR_FAULT_DATA_APV</t>
  </si>
  <si>
    <t xml:space="preserve">EXT_PWM_DRV_ETHER_FAULT_DATA_APV</t>
  </si>
  <si>
    <t xml:space="preserve">EXT_PWM_DRV_FAN_FAULT_DATA_APV</t>
  </si>
  <si>
    <t xml:space="preserve">E40</t>
  </si>
  <si>
    <t xml:space="preserve">Electrical check S_S_RATE 40</t>
  </si>
  <si>
    <t xml:space="preserve">EXT_PWM_DRV_PREHEAT_FAULT_DATA_APV</t>
  </si>
  <si>
    <t xml:space="preserve">EXT_PWM_DRV_STARTER_LSD_FAULT_DATA_APV</t>
  </si>
  <si>
    <t xml:space="preserve">FPD_FUEL_PRES_LOW_FAULT_DATA_APV</t>
  </si>
  <si>
    <t xml:space="preserve">FPD_FUEL_PRES_TOO_LO_FAULT_DATA_APV</t>
  </si>
  <si>
    <t xml:space="preserve">FPD_FUEL_TEMP_HI_FAULT_DATA_APV</t>
  </si>
  <si>
    <t xml:space="preserve">FPD_FUEL_TEMP_TOO_HI_FAULT_DATA_APV</t>
  </si>
  <si>
    <t xml:space="preserve">FPD_REST_FILTER_FAULT_DATA_APV</t>
  </si>
  <si>
    <t xml:space="preserve">FPD_TEMP_HI_FUEL_LO_FAULT_DATA_APV</t>
  </si>
  <si>
    <t xml:space="preserve">FPD_VALVE_CLOSED_FAULT_DATA_APV</t>
  </si>
  <si>
    <t xml:space="preserve">20091217 Pre-cal from Remco; 20100118 Calibration done by Roy Vossen</t>
  </si>
  <si>
    <t xml:space="preserve">FPD_VERY_REST_FILTER_FAULT_DATA_APV</t>
  </si>
  <si>
    <t xml:space="preserve">FSPD_FAULT_DATA_APV</t>
  </si>
  <si>
    <t xml:space="preserve">FUEL_FILT_DIFF_PRES_FAULT_DATA_APV</t>
  </si>
  <si>
    <t xml:space="preserve">FUEL_PRES_FAULT_DATA_APV</t>
  </si>
  <si>
    <t xml:space="preserve">FUEL_TEMP_FAULT_DATA_APV</t>
  </si>
  <si>
    <t xml:space="preserve">FUEL_TEMP_POWERUP_FAULT_DATA_APV</t>
  </si>
  <si>
    <t xml:space="preserve">HARDWARE_WATCHDOG_FAULT_DATA_APV</t>
  </si>
  <si>
    <t xml:space="preserve">System check</t>
  </si>
  <si>
    <t xml:space="preserve">HI_SIDE_DRV_JAKE_BRK_1_FAULT_DATA_APV</t>
  </si>
  <si>
    <t xml:space="preserve">HI_SIDE_DRV_JAKE_BRK_2_FAULT_DATA_APV</t>
  </si>
  <si>
    <t xml:space="preserve">HI_SIDE_DRV_JAKE_BRK_3_FAULT_DATA_APV</t>
  </si>
  <si>
    <t xml:space="preserve">HI_SIDE_DRV_JAKE_BRK_4_FAULT_DATA_APV</t>
  </si>
  <si>
    <t xml:space="preserve">HI_SIDE_DRV_JAKE_BRK_5_FAULT_DATA_APV</t>
  </si>
  <si>
    <t xml:space="preserve">HI_SIDE_DRV_JAKE_BRK_6_FAULT_DATA_APV</t>
  </si>
  <si>
    <t xml:space="preserve">HI_SIDE_DRV_OIL_LEVEL_FAULT_DATA_APV</t>
  </si>
  <si>
    <t xml:space="preserve">HIGH_FREQ_CAM_FAULT_DATA_APV</t>
  </si>
  <si>
    <t xml:space="preserve">HIGH_FREQ_CRANK_FAULT_DATA_APV</t>
  </si>
  <si>
    <t xml:space="preserve">IDL_FAULT_DATA_APV</t>
  </si>
  <si>
    <t xml:space="preserve">IDS_FAULT_DATA_APV</t>
  </si>
  <si>
    <t xml:space="preserve">Wk 5111: Leaky bucket settings put back, to prevent false failures</t>
  </si>
  <si>
    <t xml:space="preserve">IMMO_FAULT_DATA_APV</t>
  </si>
  <si>
    <t xml:space="preserve">INJ_BOOST_50V_FAULT_DATA_APV</t>
  </si>
  <si>
    <t xml:space="preserve">INTERNAL_ECU_TEMP_FAULT_DATA_APV</t>
  </si>
  <si>
    <t xml:space="preserve">INTERNAL_ECU_TEMP_POWERUP_FAULT_DATA_APV</t>
  </si>
  <si>
    <t xml:space="preserve">J1939CM_BYPASS_FAULT_DATA_APV</t>
  </si>
  <si>
    <t xml:space="preserve">C10</t>
  </si>
  <si>
    <t xml:space="preserve">CAN content check [MKo]</t>
  </si>
  <si>
    <t xml:space="preserve">CAN_ACM_TO_ENG_FAULT_DATA_APV</t>
  </si>
  <si>
    <t xml:space="preserve">CAN content check [MKo]; 20090515 Was 2, changed to suppress key-on faultsetting.</t>
  </si>
  <si>
    <t xml:space="preserve">CAN_ACM_LIMITS_FAULT_DATA_APV</t>
  </si>
  <si>
    <t xml:space="preserve">CAN_TESTRUN_INFO_FAULT_DATA_APV</t>
  </si>
  <si>
    <t xml:space="preserve">CAN content check [MKo]; 20090515 Was 1, changed to suppress key-on faultsetting.</t>
  </si>
  <si>
    <t xml:space="preserve">CAN_EXH_GAS_CORR_FAULT_DATA_APV</t>
  </si>
  <si>
    <t xml:space="preserve">VGT_COMM_FAULT_DATA_APV</t>
  </si>
  <si>
    <t xml:space="preserve">20091217 Pre-cal, 10s delay; 20100630 J1939CM_VGT_COMM_FAULT_DATA_APV replaced by VGT_DIAG_COMM_FAULT_DATA_APV</t>
  </si>
  <si>
    <t xml:space="preserve">VGT_DIAG_MOTOR_FAULT_DATA_APV</t>
  </si>
  <si>
    <t xml:space="preserve">20091217 Pre-cal, 10s delay; 20100630 J1939CM_VGT_MOTOR_FAULT_DATA_APV replaced by VGT_DIAG_MOTOR_FAULT_DATA_APV</t>
  </si>
  <si>
    <t xml:space="preserve">VGT_DIAG_POS_FAULT_DATA_APV</t>
  </si>
  <si>
    <t xml:space="preserve">20091217 Pre-cal, 10s delay; 20100630 J1939CM_VGT_POS_FAULT_DATA_APV replaced by VGT_DIAG_POS_FAULT_DATA_APV</t>
  </si>
  <si>
    <t xml:space="preserve">VGT_DIAG_PWR_LO_FAULT_DATA_APV</t>
  </si>
  <si>
    <t xml:space="preserve">20091217 Pre-cal, 10s delay; 20100630 J1939CM_VGT_PWR_LO_FAULT_DATA_APV replaced by VGT_DIAG_PWR_LO_FAULT_DATA_APV; 20100630 60s delay as discussed with CES</t>
  </si>
  <si>
    <t xml:space="preserve">VGT_DIAG_TMP_TOOHI_FAULT_DATA_APV</t>
  </si>
  <si>
    <t xml:space="preserve">20091217 Pre-cal, 5 min delay; 20100630 J1939CM_VGT_TMP_TOOHI_FAULT_DATA_APV replaced by VGT_DIAG_TMP_TOOHI_FAULT_DATA_APV</t>
  </si>
  <si>
    <t xml:space="preserve">VGT_DIAG_WIPE_FAULT_DATA_APV</t>
  </si>
  <si>
    <t xml:space="preserve">20091217 Pre-cal, 10s delay</t>
  </si>
  <si>
    <t xml:space="preserve">CAN_A1DOC_FAULT_DATA_APV</t>
  </si>
  <si>
    <t xml:space="preserve">CAN_A1SCRDSI1_FAULT_DATA_APV</t>
  </si>
  <si>
    <t xml:space="preserve">CAN content check [MKo]; 20090515 Was 3, changed to suppress key-on faultsetting.</t>
  </si>
  <si>
    <t xml:space="preserve">CAN_A1SCRDSI2_FAULT_DATA_APV</t>
  </si>
  <si>
    <t xml:space="preserve">CAN_A1SCREGT_FAULT_DATA_APV</t>
  </si>
  <si>
    <t xml:space="preserve">CAN_AAI_FAULT_DATA_APV</t>
  </si>
  <si>
    <t xml:space="preserve">CAN_AMB_FAULT_DATA_APV</t>
  </si>
  <si>
    <t xml:space="preserve">CAN_ACC1_FAULT_DATA_APV</t>
  </si>
  <si>
    <t xml:space="preserve">CAN_AT1FC1_FAULT_DATA_APV</t>
  </si>
  <si>
    <t xml:space="preserve">CAN_AT1GP_FAULT_DATA_APV</t>
  </si>
  <si>
    <t xml:space="preserve">CAN_AT1HI_FAULT_DATA_APV</t>
  </si>
  <si>
    <t xml:space="preserve">CAN_AT1IG1_FAULT_DATA_APV</t>
  </si>
  <si>
    <t xml:space="preserve">CAN_AT1IMG_FAULT_DATA_APV</t>
  </si>
  <si>
    <t xml:space="preserve">CAN_AT1OG2_FAULT_DATA_APV</t>
  </si>
  <si>
    <t xml:space="preserve">CAN_CCVS_FAULT_DATA_APV</t>
  </si>
  <si>
    <t xml:space="preserve">CAN_VEP1_FAULT_DATA_APV</t>
  </si>
  <si>
    <t xml:space="preserve">CAN_EBC2_FAULT_DATA_APV</t>
  </si>
  <si>
    <t xml:space="preserve">CAN_ETC1_FAULT_DATA_APV</t>
  </si>
  <si>
    <t xml:space="preserve">CAN_ETC2_FAULT_DATA_APV</t>
  </si>
  <si>
    <t xml:space="preserve">CAN content check [MKo]; 20100309 Workaround for TD1220; 20100531 Miscalculation in threshold solved</t>
  </si>
  <si>
    <t xml:space="preserve">CAN_ETC7_FAULT_DATA_APV</t>
  </si>
  <si>
    <t xml:space="preserve">CAN_HRW_FAULT_DATA_APV</t>
  </si>
  <si>
    <t xml:space="preserve">CAN_PTO_FAULT_DATA_APV</t>
  </si>
  <si>
    <t xml:space="preserve">CAN_RC_DR_FAULT_DATA_APV</t>
  </si>
  <si>
    <t xml:space="preserve">CAN_TD_FAULT_DATA_APV</t>
  </si>
  <si>
    <t xml:space="preserve">CAN_SCR1_FAULT_DATA_APV</t>
  </si>
  <si>
    <t xml:space="preserve">CAN_TCFG2_FAULT_DATA_APV</t>
  </si>
  <si>
    <t xml:space="preserve">CAN_AT1T1I_FAULT_DATA_APV</t>
  </si>
  <si>
    <t xml:space="preserve">CAN_VDC1_FAULT_DATA_APV</t>
  </si>
  <si>
    <t xml:space="preserve">KWP_DPF_BUSY_FAULT_DATA_APV</t>
  </si>
  <si>
    <t xml:space="preserve">KWP_DPF_TIMEOUT_FAULT_DATA_APV</t>
  </si>
  <si>
    <t xml:space="preserve">LO_SIDE_DRV_AIR_SHUTDN_FAULT_DATA_APV</t>
  </si>
  <si>
    <t xml:space="preserve">LO_SIDE_DRV_AMB_LAMP_FAULT_DATA_APV</t>
  </si>
  <si>
    <t xml:space="preserve">Electrical check S_S_RATE 40; 20090619 Was 12, changed to 11s to suppress faultsetting at pre-power-down</t>
  </si>
  <si>
    <t xml:space="preserve">LO_SIDE_DRV_MIL_LAMP_FAULT_DATA_APV</t>
  </si>
  <si>
    <t xml:space="preserve">LO_SIDE_DRV_RED_LAMP_FAULT_DATA_APV</t>
  </si>
  <si>
    <t xml:space="preserve">LVS_BATSP_LOWRN_FAULT_DATA_APV</t>
  </si>
  <si>
    <t xml:space="preserve">LVS_BATT_SUP_FAULT_DATA_APV</t>
  </si>
  <si>
    <t xml:space="preserve">MICRO_RESET_FAULT_DATA_APV</t>
  </si>
  <si>
    <t xml:space="preserve">System check, DDS default</t>
  </si>
  <si>
    <t xml:space="preserve">OBD_ACD_AMF_HI_FAULT_DATA_APV</t>
  </si>
  <si>
    <t xml:space="preserve">20090820 Verified by DAF, FEV</t>
  </si>
  <si>
    <t xml:space="preserve">OBD_ACD_AMF_LO_FAULT_DATA_APV</t>
  </si>
  <si>
    <t xml:space="preserve">OBD_BPV_FAULT_DATA_APV</t>
  </si>
  <si>
    <t xml:space="preserve">OBD_DHM_FAULT_DATA_APV</t>
  </si>
  <si>
    <t xml:space="preserve">OBD_LDO_OVERRUN_FAULT_DATA_APV</t>
  </si>
  <si>
    <t xml:space="preserve">OBD_LMO_HI_FAULT_DATA_APV</t>
  </si>
  <si>
    <t xml:space="preserve">OBD_LMO_LO_FAULT_DATA_APV</t>
  </si>
  <si>
    <t xml:space="preserve">OBD_LNO_HI_FAULT_DATA_APV</t>
  </si>
  <si>
    <t xml:space="preserve">OBD_LNO_LO_FAULT_DATA_APV</t>
  </si>
  <si>
    <t xml:space="preserve">OBD_LOV_OVERRUN_FAULT_DATA_APV</t>
  </si>
  <si>
    <t xml:space="preserve">OBD_LSM_HI_FAULT_DATA_APV</t>
  </si>
  <si>
    <t xml:space="preserve">OBD_LSM_LO_FAULT_DATA_APV</t>
  </si>
  <si>
    <t xml:space="preserve">OBD_NCD_NOX_NEG_FAULT_DATA_APV</t>
  </si>
  <si>
    <t xml:space="preserve">Changed with aligning with SW DC22_1284R01A</t>
  </si>
  <si>
    <t xml:space="preserve">OBD_NCD_NOX_POS_FAULT_DATA_APV</t>
  </si>
  <si>
    <t xml:space="preserve">OBD_NDO_OVERRUN_FAULT_DATA_APV</t>
  </si>
  <si>
    <t xml:space="preserve">OBD_NMO_NEG_FAULT_DATA_APV</t>
  </si>
  <si>
    <t xml:space="preserve">OBD_NMO_POS_FAULT_DATA_APV</t>
  </si>
  <si>
    <t xml:space="preserve">OBD_NOV_OVERRUN_FAULT_DATA_APV</t>
  </si>
  <si>
    <t xml:space="preserve">OBD_NSM_NOX_HI_FAULT_DATA_APV</t>
  </si>
  <si>
    <t xml:space="preserve">OBD_NSM_NOX_LO_FAULT_DATA_APV</t>
  </si>
  <si>
    <t xml:space="preserve">OBD_NSR_NOX_DEC_FAULT_DATA_APV</t>
  </si>
  <si>
    <t xml:space="preserve">OBD_NSR_NOX_INC_FAULT_DATA_APV</t>
  </si>
  <si>
    <t xml:space="preserve">OBD_PCD_P3_HI_FAULT_DATA_APV</t>
  </si>
  <si>
    <t xml:space="preserve">OBD_PCD_P3_LO_FAULT_DATA_APV</t>
  </si>
  <si>
    <t xml:space="preserve">OBD_PSR_P3_S_FAULT_DATA_APV</t>
  </si>
  <si>
    <t xml:space="preserve">OBD_T3M_T3_ERR_ACTIV_FAULT_DATA_APV</t>
  </si>
  <si>
    <t xml:space="preserve">OBD_TPC_FAULT_DATA_APV</t>
  </si>
  <si>
    <t xml:space="preserve">OBD_VFD_ACT_PCD_FAULT_DATA_APV</t>
  </si>
  <si>
    <t xml:space="preserve">OIL_LEVEL_FAULT_DATA_APV</t>
  </si>
  <si>
    <t xml:space="preserve">OIL_PRES_FAULT_DATA_APV</t>
  </si>
  <si>
    <t xml:space="preserve">OIL_PRES_LOW_FAULT_DATA_APV</t>
  </si>
  <si>
    <t xml:space="preserve">OIL_PRES_TOO_LOW_FAULT_DATA_APV</t>
  </si>
  <si>
    <t xml:space="preserve">OIL_TEMP_FAULT_DATA_APV</t>
  </si>
  <si>
    <t xml:space="preserve">OIL_TEMP_HIGH_FAULT_DATA_APV</t>
  </si>
  <si>
    <t xml:space="preserve">OIL_TEMP_TOO_HIGH_FAULT_DATA_APV</t>
  </si>
  <si>
    <t xml:space="preserve">OLS_DIAG_LEVEL_LOW_FAULT_DATA_APV</t>
  </si>
  <si>
    <t xml:space="preserve">OLS_DIAG_TENDENCY_FAULT_DATA_APV</t>
  </si>
  <si>
    <t xml:space="preserve">OLS_STARTUP_LEVEL_HIGH_FAULT_DATA_APV</t>
  </si>
  <si>
    <t xml:space="preserve">OLS_STARTUP_LEVEL_LOW_FAULT_DATA_APV</t>
  </si>
  <si>
    <t xml:space="preserve">OLS_STARTUP_LEVEL_TOO_LOW_FAULT_DATA_APV</t>
  </si>
  <si>
    <t xml:space="preserve">OLS_STARTUP_NOT_PLAUSIBLE_FAULT_DATA_APV</t>
  </si>
  <si>
    <t xml:space="preserve">OVERSPEEDING_FAULT_DATA_APV</t>
  </si>
  <si>
    <t xml:space="preserve">PCV_FAULT_DATA_APV</t>
  </si>
  <si>
    <t xml:space="preserve">PEDAL_5V_FAULT_DATA_APV</t>
  </si>
  <si>
    <t xml:space="preserve">PEDAL2_5V_FAULT_DATA_APV</t>
  </si>
  <si>
    <t xml:space="preserve">PHT_FEEDBACK_FAULT_DATA_APV</t>
  </si>
  <si>
    <t xml:space="preserve">E100</t>
  </si>
  <si>
    <t xml:space="preserve">Electrical check S_S_RATE 100</t>
  </si>
  <si>
    <t xml:space="preserve">POWER_RELAY_FAULT_DATA_APV</t>
  </si>
  <si>
    <t xml:space="preserve">POWERUP_CAM_FAULT_DATA_APV</t>
  </si>
  <si>
    <t xml:space="preserve">POWERUP_CRANK_FAULT_DATA_APV</t>
  </si>
  <si>
    <t xml:space="preserve">POWERUP_HIGH_FREQ_CAM_FAULT_DATA_APV</t>
  </si>
  <si>
    <t xml:space="preserve">POWERUP_HIGH_FREQ_CRANK_FAULT_DATA_APV</t>
  </si>
  <si>
    <t xml:space="preserve">PROCESSOR_XCHK_FAULT_DATA_APV</t>
  </si>
  <si>
    <t xml:space="preserve">PSPD_FAULT_DATA_APV</t>
  </si>
  <si>
    <t xml:space="preserve">S_S_SCHED_INTEGRITY_FAULT_DATA_APV</t>
  </si>
  <si>
    <t xml:space="preserve">SENSOR_5V_FAULT_DATA_APV</t>
  </si>
  <si>
    <t xml:space="preserve">SPARE_0_FAULT_DATA_APV</t>
  </si>
  <si>
    <t xml:space="preserve">SPARE_1_FAULT_DATA_APV</t>
  </si>
  <si>
    <t xml:space="preserve">SWD_DERATE_FAULT_DATA_APV</t>
  </si>
  <si>
    <t xml:space="preserve">TSPD_IRRATIONAL_FAULT_DATA_APV</t>
  </si>
  <si>
    <t xml:space="preserve">TSPD_MALFUNCTION_HIGH_FAULT_DATA_APV</t>
  </si>
  <si>
    <t xml:space="preserve">TSPD_MALFUNCTION_LOW_FAULT_DATA_APV</t>
  </si>
  <si>
    <t xml:space="preserve">TSPD_MAX_RANGE_FAULT_DATA_APV</t>
  </si>
  <si>
    <t xml:space="preserve">TSPD_MIN_RANGE_FAULT_DATA_APV</t>
  </si>
  <si>
    <t xml:space="preserve">UBD_FAULT_DATA_APV</t>
  </si>
  <si>
    <t xml:space="preserve">Carry-over US07</t>
  </si>
  <si>
    <t xml:space="preserve">VENT_PRES_FAULT_DATA_APV</t>
  </si>
  <si>
    <t xml:space="preserve">VENT_TEMP_FAULT_DATA_APV</t>
  </si>
  <si>
    <t xml:space="preserve">Electrical check S_S_RATE 50; 20090508 Was 10, high threshold because of instable sensor.</t>
  </si>
  <si>
    <t xml:space="preserve">VENT_TEMP_GRAD_FAULT_DATA_APV</t>
  </si>
  <si>
    <t xml:space="preserve">VENT_TEMP_POWERUP_FAULT_DATA_APV</t>
  </si>
  <si>
    <t xml:space="preserve">VENT_TEMP_TOO_HIGH_FAULT_DATA_APV</t>
  </si>
  <si>
    <t xml:space="preserve">VENTURI_DELTA_PRES_FAULT_DATA_APV</t>
  </si>
  <si>
    <t xml:space="preserve">Electrical check S_S_RATE 10; 20090508 Was 50, high threshold because of instable sensor.</t>
  </si>
  <si>
    <t xml:space="preserve">VENTURI_DELTA_PRES_POWERUP_FAULT_DATA_APV</t>
  </si>
  <si>
    <t xml:space="preserve">VSC_VSPD_CHECK_FAULT_DATA_APV</t>
  </si>
  <si>
    <t xml:space="preserve">Uncalibrated</t>
  </si>
  <si>
    <t xml:space="preserve">VSPD_CAN_FAULT_DATA_APV</t>
  </si>
  <si>
    <t xml:space="preserve">CAN content / error check; 20091021 workaround for TD #951</t>
  </si>
  <si>
    <t xml:space="preserve">VSPD_HIGH_FREQ_FAULT_DATA_APV</t>
  </si>
  <si>
    <t xml:space="preserve">VSPD_HW_FREQ_FAULT_DATA_APV</t>
  </si>
  <si>
    <t xml:space="preserve">Unavailable in software</t>
  </si>
  <si>
    <t xml:space="preserve">VSPD_INP_FAULT_DATA_APV</t>
  </si>
  <si>
    <t xml:space="preserve">E20</t>
  </si>
  <si>
    <t xml:space="preserve">Electrical check S_S_RATE 20</t>
  </si>
  <si>
    <t xml:space="preserve">VSPD_PWM_DCYC_FAULT_DATA_APV</t>
  </si>
  <si>
    <t xml:space="preserve">VSPD_PWM_MK_RNGE_FAULT_DATA_APV</t>
  </si>
  <si>
    <t xml:space="preserve">WIFD_SENSOR_FAULT_DATA_APV</t>
  </si>
  <si>
    <t xml:space="preserve">WIFD_WATER_IN_FUEL_FAULT_DATA_APV</t>
  </si>
  <si>
    <t xml:space="preserve">Hysteresis in software.</t>
  </si>
  <si>
    <t xml:space="preserve">WRAF_HTR_CAL_FAULT_DATA_APV</t>
  </si>
  <si>
    <t xml:space="preserve">System check [DKl], verified by DDS</t>
  </si>
  <si>
    <t xml:space="preserve">WRAF_HTR_CONTROL_FAULT_DATA_APV</t>
  </si>
  <si>
    <t xml:space="preserve">WRAF_HTR_FAULT_DATA_APV</t>
  </si>
  <si>
    <t xml:space="preserve">WRAF_HTR_SPI_FAULT_DATA_APV</t>
  </si>
  <si>
    <t xml:space="preserve">WRAF_HTR_SUPPLY_FAULT_DATA_APV</t>
  </si>
  <si>
    <t xml:space="preserve">WRAF_SEN_FAULT_DATA_APV</t>
  </si>
  <si>
    <t xml:space="preserve">WRAF_SEN_LRN_FAULT_DATA_APV</t>
  </si>
  <si>
    <t xml:space="preserve">FPD_FUEL_TEMP_WARN_FAULT_DATA_APV</t>
  </si>
  <si>
    <t xml:space="preserve">20100629 Verified by Roy Vossen</t>
  </si>
  <si>
    <t xml:space="preserve">VGT_DIAG_STATUS_FAULT_DATA_APV</t>
  </si>
  <si>
    <t xml:space="preserve">20100630 Pre cal</t>
  </si>
  <si>
    <t xml:space="preserve">VGT_DIAG_UNREL_FAULT_DATA_APV</t>
  </si>
  <si>
    <t xml:space="preserve">VGT_DIAG_LEARN_FAULT_DATA_APV</t>
  </si>
  <si>
    <t xml:space="preserve">DIFM_TGID_001_FAULT_DATA_APV</t>
  </si>
  <si>
    <t xml:space="preserve">20100824 Pre calibration</t>
  </si>
  <si>
    <t xml:space="preserve">DIFM_TGID_002_FAULT_DATA_APV</t>
  </si>
  <si>
    <t xml:space="preserve">DIFM_TGID_003_FAULT_DATA_APV</t>
  </si>
  <si>
    <t xml:space="preserve">DIFM_TGID_004_FAULT_DATA_APV</t>
  </si>
  <si>
    <t xml:space="preserve">DIFM_TGID_005_FAULT_DATA_APV</t>
  </si>
  <si>
    <t xml:space="preserve">DIFM_TGID_006_FAULT_DATA_APV</t>
  </si>
  <si>
    <t xml:space="preserve">DIFM_TGID_007_FAULT_DATA_APV</t>
  </si>
  <si>
    <t xml:space="preserve">DIFM_TGID_008_FAULT_DATA_APV</t>
  </si>
  <si>
    <t xml:space="preserve">DIFM_TGID_009_FAULT_DATA_APV</t>
  </si>
  <si>
    <t xml:space="preserve">DIFM_TGID_010_FAULT_DATA_APV</t>
  </si>
  <si>
    <t xml:space="preserve">DIFM_TGID_011_FAULT_DATA_APV</t>
  </si>
  <si>
    <t xml:space="preserve">DIFM_TGID_012_FAULT_DATA_APV</t>
  </si>
  <si>
    <t xml:space="preserve">DIFM_TGID_013_FAULT_DATA_APV</t>
  </si>
  <si>
    <t xml:space="preserve">DIFM_TGID_014_FAULT_DATA_APV</t>
  </si>
  <si>
    <t xml:space="preserve">DIFM_TGID_015_FAULT_DATA_APV</t>
  </si>
  <si>
    <t xml:space="preserve">DIFM_TGID_016_FAULT_DATA_APV</t>
  </si>
  <si>
    <t xml:space="preserve">DIFM_TGID_017_FAULT_DATA_APV</t>
  </si>
  <si>
    <t xml:space="preserve">DIFM_TGID_018_FAULT_DATA_APV</t>
  </si>
  <si>
    <t xml:space="preserve">DIFM_TGID_019_FAULT_DATA_APV</t>
  </si>
  <si>
    <t xml:space="preserve">DIFM_TGID_020_FAULT_DATA_APV</t>
  </si>
  <si>
    <t xml:space="preserve">DIFM_TGID_021_FAULT_DATA_APV</t>
  </si>
  <si>
    <t xml:space="preserve">DIFM_TGID_022_FAULT_DATA_APV</t>
  </si>
  <si>
    <t xml:space="preserve">DIFM_TGID_023_FAULT_DATA_APV</t>
  </si>
  <si>
    <t xml:space="preserve">DIFM_TGID_024_FAULT_DATA_APV</t>
  </si>
  <si>
    <t xml:space="preserve">DIFM_TGID_025_FAULT_DATA_APV</t>
  </si>
  <si>
    <t xml:space="preserve">DIFM_TGID_026_FAULT_DATA_APV</t>
  </si>
  <si>
    <t xml:space="preserve">DIFM_TGID_027_FAULT_DATA_APV</t>
  </si>
  <si>
    <t xml:space="preserve">DIFM_TGID_028_FAULT_DATA_APV</t>
  </si>
  <si>
    <t xml:space="preserve">DIFM_TGID_029_FAULT_DATA_APV</t>
  </si>
  <si>
    <t xml:space="preserve">DIFM_TGID_030_FAULT_DATA_APV</t>
  </si>
  <si>
    <t xml:space="preserve">DIFM_TGID_031_FAULT_DATA_APV</t>
  </si>
  <si>
    <t xml:space="preserve">DIFM_TGID_032_FAULT_DATA_APV</t>
  </si>
  <si>
    <t xml:space="preserve">DIFM_TGID_033_FAULT_DATA_APV</t>
  </si>
  <si>
    <t xml:space="preserve">DIFM_TGID_034_FAULT_DATA_APV</t>
  </si>
  <si>
    <t xml:space="preserve">DIFM_TGID_035_FAULT_DATA_APV</t>
  </si>
  <si>
    <t xml:space="preserve">DIFM_TGID_036_FAULT_DATA_APV</t>
  </si>
  <si>
    <t xml:space="preserve">DIFM_TGID_037_FAULT_DATA_APV</t>
  </si>
  <si>
    <t xml:space="preserve">DIFM_TGID_038_FAULT_DATA_APV</t>
  </si>
  <si>
    <t xml:space="preserve">DIFM_TGID_039_FAULT_DATA_APV</t>
  </si>
  <si>
    <t xml:space="preserve">DIFM_TGID_040_FAULT_DATA_APV</t>
  </si>
  <si>
    <t xml:space="preserve">DIFM_TGID_041_FAULT_DATA_APV</t>
  </si>
  <si>
    <t xml:space="preserve">DIFM_TGID_042_FAULT_DATA_APV</t>
  </si>
  <si>
    <t xml:space="preserve">DIFM_TGID_043_FAULT_DATA_APV</t>
  </si>
  <si>
    <t xml:space="preserve">DIFM_TGID_044_FAULT_DATA_APV</t>
  </si>
  <si>
    <t xml:space="preserve">DIFM_TGID_045_FAULT_DATA_APV</t>
  </si>
  <si>
    <t xml:space="preserve">DIFM_TGID_046_FAULT_DATA_APV</t>
  </si>
  <si>
    <t xml:space="preserve">DIFM_TGID_047_FAULT_DATA_APV</t>
  </si>
  <si>
    <t xml:space="preserve">DIFM_TGID_048_FAULT_DATA_APV</t>
  </si>
  <si>
    <t xml:space="preserve">DIFM_TGID_049_FAULT_DATA_APV</t>
  </si>
  <si>
    <t xml:space="preserve">DIFM_TGID_050_FAULT_DATA_APV</t>
  </si>
  <si>
    <t xml:space="preserve">DIFM_TGID_051_FAULT_DATA_APV</t>
  </si>
  <si>
    <t xml:space="preserve">DIFM_TGID_052_FAULT_DATA_APV</t>
  </si>
  <si>
    <t xml:space="preserve">DIFM_TGID_053_FAULT_DATA_APV</t>
  </si>
  <si>
    <t xml:space="preserve">DIFM_TGID_054_FAULT_DATA_APV</t>
  </si>
  <si>
    <t xml:space="preserve">DIFM_TGID_055_FAULT_DATA_APV</t>
  </si>
  <si>
    <t xml:space="preserve">DIFM_TGID_056_FAULT_DATA_APV</t>
  </si>
  <si>
    <t xml:space="preserve">DIFM_TGID_057_FAULT_DATA_APV</t>
  </si>
  <si>
    <t xml:space="preserve">DIFM_TGID_058_FAULT_DATA_APV</t>
  </si>
  <si>
    <t xml:space="preserve">DIFM_TGID_059_FAULT_DATA_APV</t>
  </si>
  <si>
    <t xml:space="preserve">DIFM_TGID_060_FAULT_DATA_APV</t>
  </si>
  <si>
    <t xml:space="preserve">DIFM_TGID_061_FAULT_DATA_APV</t>
  </si>
  <si>
    <t xml:space="preserve">DIFM_TGID_062_FAULT_DATA_APV</t>
  </si>
  <si>
    <t xml:space="preserve">DIFM_TGID_063_FAULT_DATA_APV</t>
  </si>
  <si>
    <t xml:space="preserve">DIFM_TGID_064_FAULT_DATA_APV</t>
  </si>
  <si>
    <t xml:space="preserve">DIFM_TGID_065_FAULT_DATA_APV</t>
  </si>
  <si>
    <t xml:space="preserve">DIFM_TGID_066_FAULT_DATA_APV</t>
  </si>
  <si>
    <t xml:space="preserve">DIFM_TGID_067_FAULT_DATA_APV</t>
  </si>
  <si>
    <t xml:space="preserve">DIFM_TGID_068_FAULT_DATA_APV</t>
  </si>
  <si>
    <t xml:space="preserve">DIFM_TGID_069_FAULT_DATA_APV</t>
  </si>
  <si>
    <t xml:space="preserve">DIFM_TGID_070_FAULT_DATA_APV</t>
  </si>
  <si>
    <t xml:space="preserve">DIFM_TGID_071_FAULT_DATA_APV</t>
  </si>
  <si>
    <t xml:space="preserve">DIFM_TGID_072_FAULT_DATA_APV</t>
  </si>
  <si>
    <t xml:space="preserve">DIFM_TGID_073_FAULT_DATA_APV</t>
  </si>
  <si>
    <t xml:space="preserve">DIFM_TGID_074_FAULT_DATA_APV</t>
  </si>
  <si>
    <t xml:space="preserve">DIFM_TGID_075_FAULT_DATA_APV</t>
  </si>
  <si>
    <t xml:space="preserve">DIFM_TGID_076_FAULT_DATA_APV</t>
  </si>
  <si>
    <t xml:space="preserve">DIFM_TGID_077_FAULT_DATA_APV</t>
  </si>
  <si>
    <t xml:space="preserve">DIFM_TGID_078_FAULT_DATA_APV</t>
  </si>
  <si>
    <t xml:space="preserve">DIFM_TGID_079_FAULT_DATA_APV</t>
  </si>
  <si>
    <t xml:space="preserve">DIFM_TGID_080_FAULT_DATA_APV</t>
  </si>
  <si>
    <t xml:space="preserve">DIFM_TGID_081_FAULT_DATA_APV</t>
  </si>
  <si>
    <t xml:space="preserve">DIFM_TGID_082_FAULT_DATA_APV</t>
  </si>
  <si>
    <t xml:space="preserve">DIFM_TGID_083_FAULT_DATA_APV</t>
  </si>
  <si>
    <t xml:space="preserve">DIFM_TGID_084_FAULT_DATA_APV</t>
  </si>
  <si>
    <t xml:space="preserve">DIFM_TGID_085_FAULT_DATA_APV</t>
  </si>
  <si>
    <t xml:space="preserve">DIFM_TGID_086_FAULT_DATA_APV</t>
  </si>
  <si>
    <t xml:space="preserve">DIFM_TGID_087_FAULT_DATA_APV</t>
  </si>
  <si>
    <t xml:space="preserve">DIFM_TGID_088_FAULT_DATA_APV</t>
  </si>
  <si>
    <t xml:space="preserve">DIFM_TGID_089_FAULT_DATA_APV</t>
  </si>
  <si>
    <t xml:space="preserve">DIFM_TGID_090_FAULT_DATA_APV</t>
  </si>
  <si>
    <t xml:space="preserve">DIFM_TGID_091_FAULT_DATA_APV</t>
  </si>
  <si>
    <t xml:space="preserve">DIFM_TGID_092_FAULT_DATA_APV</t>
  </si>
  <si>
    <t xml:space="preserve">DIFM_TGID_093_FAULT_DATA_APV</t>
  </si>
  <si>
    <t xml:space="preserve">DIFM_TGID_094_FAULT_DATA_APV</t>
  </si>
  <si>
    <t xml:space="preserve">DIFM_TGID_095_FAULT_DATA_APV</t>
  </si>
  <si>
    <t xml:space="preserve">DIFM_TGID_096_FAULT_DATA_APV</t>
  </si>
  <si>
    <t xml:space="preserve">DIFM_TGID_097_FAULT_DATA_APV</t>
  </si>
  <si>
    <t xml:space="preserve">DIFM_TGID_098_FAULT_DATA_APV</t>
  </si>
  <si>
    <t xml:space="preserve">DIFM_TGID_099_FAULT_DATA_APV</t>
  </si>
  <si>
    <t xml:space="preserve">DIFM_TGID_100_FAULT_DATA_APV</t>
  </si>
  <si>
    <t xml:space="preserve">DIFM_TGID_101_FAULT_DATA_APV</t>
  </si>
  <si>
    <t xml:space="preserve">DIFM_TGID_102_FAULT_DATA_APV</t>
  </si>
  <si>
    <t xml:space="preserve">DIFM_TGID_103_FAULT_DATA_APV</t>
  </si>
  <si>
    <t xml:space="preserve">DIFM_TGID_104_FAULT_DATA_APV</t>
  </si>
  <si>
    <t xml:space="preserve">DIFM_TGID_105_FAULT_DATA_APV</t>
  </si>
  <si>
    <t xml:space="preserve">DIFM_TGID_106_FAULT_DATA_APV</t>
  </si>
  <si>
    <t xml:space="preserve">DIFM_TGID_107_FAULT_DATA_APV</t>
  </si>
  <si>
    <t xml:space="preserve">DIFM_TGID_108_FAULT_DATA_APV</t>
  </si>
  <si>
    <t xml:space="preserve">DIFM_TGID_109_FAULT_DATA_APV</t>
  </si>
  <si>
    <t xml:space="preserve">DIFM_TGID_110_FAULT_DATA_APV</t>
  </si>
  <si>
    <t xml:space="preserve">DIFM_TGID_111_FAULT_DATA_APV</t>
  </si>
  <si>
    <t xml:space="preserve">DIFM_TGID_112_FAULT_DATA_APV</t>
  </si>
  <si>
    <t xml:space="preserve">DIFM_TGID_113_FAULT_DATA_APV</t>
  </si>
  <si>
    <t xml:space="preserve">DIFM_TGID_114_FAULT_DATA_APV</t>
  </si>
  <si>
    <t xml:space="preserve">DIFM_TGID_115_FAULT_DATA_APV</t>
  </si>
  <si>
    <t xml:space="preserve">DIFM_TGID_116_FAULT_DATA_APV</t>
  </si>
  <si>
    <t xml:space="preserve">DIFM_TGID_117_FAULT_DATA_APV</t>
  </si>
  <si>
    <t xml:space="preserve">DIFM_TGID_118_FAULT_DATA_APV</t>
  </si>
  <si>
    <t xml:space="preserve">DIFM_TGID_119_FAULT_DATA_APV</t>
  </si>
  <si>
    <t xml:space="preserve">DIFM_TGID_120_FAULT_DATA_APV</t>
  </si>
  <si>
    <t xml:space="preserve">DIFM_TGID_121_FAULT_DATA_APV</t>
  </si>
  <si>
    <t xml:space="preserve">DIFM_TGID_122_FAULT_DATA_APV</t>
  </si>
  <si>
    <t xml:space="preserve">DIFM_TGID_123_FAULT_DATA_APV</t>
  </si>
  <si>
    <t xml:space="preserve">DIFM_TGID_124_FAULT_DATA_APV</t>
  </si>
  <si>
    <t xml:space="preserve">DIFM_TGID_125_FAULT_DATA_APV</t>
  </si>
  <si>
    <t xml:space="preserve">DIFM_TGID_126_FAULT_DATA_APV</t>
  </si>
  <si>
    <t xml:space="preserve">DIFM_TGID_127_FAULT_DATA_APV</t>
  </si>
  <si>
    <t xml:space="preserve">DIFM_TGID_128_FAULT_DATA_APV</t>
  </si>
  <si>
    <t xml:space="preserve">DIFM_TGID_129_FAULT_DATA_APV</t>
  </si>
  <si>
    <t xml:space="preserve">DIFM_TGID_130_FAULT_DATA_APV</t>
  </si>
  <si>
    <t xml:space="preserve">DIFM_TGID_131_FAULT_DATA_APV</t>
  </si>
  <si>
    <t xml:space="preserve">DIFM_TGID_132_FAULT_DATA_APV</t>
  </si>
  <si>
    <t xml:space="preserve">DIFM_TGID_133_FAULT_DATA_APV</t>
  </si>
  <si>
    <t xml:space="preserve">DIFM_TGID_134_FAULT_DATA_APV</t>
  </si>
  <si>
    <t xml:space="preserve">DIFM_TGID_135_FAULT_DATA_APV</t>
  </si>
  <si>
    <t xml:space="preserve">DIFM_TGID_136_FAULT_DATA_APV</t>
  </si>
  <si>
    <t xml:space="preserve">DIFM_TGID_137_FAULT_DATA_APV</t>
  </si>
  <si>
    <t xml:space="preserve">DIFM_TGID_138_FAULT_DATA_APV</t>
  </si>
  <si>
    <t xml:space="preserve">DIFM_TGID_139_FAULT_DATA_APV</t>
  </si>
  <si>
    <t xml:space="preserve">DIFM_TGID_140_FAULT_DATA_APV</t>
  </si>
  <si>
    <t xml:space="preserve">DIFM_TGID_141_FAULT_DATA_APV</t>
  </si>
  <si>
    <t xml:space="preserve">DIFM_TGID_142_FAULT_DATA_APV</t>
  </si>
  <si>
    <t xml:space="preserve">DIFM_TGID_143_FAULT_DATA_APV</t>
  </si>
  <si>
    <t xml:space="preserve">DIFM_TGID_144_FAULT_DATA_APV</t>
  </si>
  <si>
    <t xml:space="preserve">DIFM_TGID_145_FAULT_DATA_APV</t>
  </si>
  <si>
    <t xml:space="preserve">DIFM_TGID_146_FAULT_DATA_APV</t>
  </si>
  <si>
    <t xml:space="preserve">DIFM_TGID_147_FAULT_DATA_APV</t>
  </si>
  <si>
    <t xml:space="preserve">DIFM_TGID_148_FAULT_DATA_APV</t>
  </si>
  <si>
    <t xml:space="preserve">DIFM_TGID_149_FAULT_DATA_APV</t>
  </si>
  <si>
    <t xml:space="preserve">DIFM_TGID_150_FAULT_DATA_APV</t>
  </si>
  <si>
    <t xml:space="preserve">DIFM_TGID_151_FAULT_DATA_APV</t>
  </si>
  <si>
    <t xml:space="preserve">DIFM_TGID_152_FAULT_DATA_APV</t>
  </si>
  <si>
    <t xml:space="preserve">DIFM_TGID_153_FAULT_DATA_APV</t>
  </si>
  <si>
    <t xml:space="preserve">DIFM_TGID_154_FAULT_DATA_APV</t>
  </si>
  <si>
    <t xml:space="preserve">DIFM_TGID_155_FAULT_DATA_APV</t>
  </si>
  <si>
    <t xml:space="preserve">DIFM_TGID_156_FAULT_DATA_APV</t>
  </si>
  <si>
    <t xml:space="preserve">DIFM_TGID_157_FAULT_DATA_APV</t>
  </si>
  <si>
    <t xml:space="preserve">DIFM_TGID_158_FAULT_DATA_APV</t>
  </si>
  <si>
    <t xml:space="preserve">DIFM_TGID_159_FAULT_DATA_APV</t>
  </si>
  <si>
    <t xml:space="preserve">DIFM_TGID_160_FAULT_DATA_APV</t>
  </si>
  <si>
    <t xml:space="preserve">DIFM_TGID_161_FAULT_DATA_APV</t>
  </si>
  <si>
    <t xml:space="preserve">DIFM_TGID_162_FAULT_DATA_APV</t>
  </si>
  <si>
    <t xml:space="preserve">DIFM_TGID_163_FAULT_DATA_APV</t>
  </si>
  <si>
    <t xml:space="preserve">DIFM_TGID_164_FAULT_DATA_APV</t>
  </si>
  <si>
    <t xml:space="preserve">DIFM_TGID_165_FAULT_DATA_APV</t>
  </si>
  <si>
    <t xml:space="preserve">DIFM_TGID_166_FAULT_DATA_APV</t>
  </si>
  <si>
    <t xml:space="preserve">DIFM_TGID_167_FAULT_DATA_APV</t>
  </si>
  <si>
    <t xml:space="preserve">DIFM_TGID_168_FAULT_DATA_APV</t>
  </si>
  <si>
    <t xml:space="preserve">DIFM_TGID_169_FAULT_DATA_APV</t>
  </si>
  <si>
    <t xml:space="preserve">DIFM_TGID_170_FAULT_DATA_APV</t>
  </si>
  <si>
    <t xml:space="preserve">DIFM_TGID_171_FAULT_DATA_APV</t>
  </si>
  <si>
    <t xml:space="preserve">DIFM_TGID_172_FAULT_DATA_APV</t>
  </si>
  <si>
    <t xml:space="preserve">DIFM_TGID_173_FAULT_DATA_APV</t>
  </si>
  <si>
    <t xml:space="preserve">DIFM_TGID_174_FAULT_DATA_APV</t>
  </si>
  <si>
    <t xml:space="preserve">DIFM_TGID_175_FAULT_DATA_APV</t>
  </si>
  <si>
    <t xml:space="preserve">DIFM_TGID_176_FAULT_DATA_APV</t>
  </si>
  <si>
    <t xml:space="preserve">DIFM_TGID_177_FAULT_DATA_APV</t>
  </si>
  <si>
    <t xml:space="preserve">DIFM_TGID_178_FAULT_DATA_APV</t>
  </si>
  <si>
    <t xml:space="preserve">DIFM_TGID_179_FAULT_DATA_APV</t>
  </si>
  <si>
    <t xml:space="preserve">DIFM_TGID_180_FAULT_DATA_APV</t>
  </si>
  <si>
    <t xml:space="preserve">DIFM_TGID_181_FAULT_DATA_APV</t>
  </si>
  <si>
    <t xml:space="preserve">DIFM_TGID_182_FAULT_DATA_APV</t>
  </si>
  <si>
    <t xml:space="preserve">DIFM_TGID_183_FAULT_DATA_APV</t>
  </si>
  <si>
    <t xml:space="preserve">DIFM_TGID_184_FAULT_DATA_APV</t>
  </si>
  <si>
    <t xml:space="preserve">DIFM_TGID_185_FAULT_DATA_APV</t>
  </si>
  <si>
    <t xml:space="preserve">DIFM_TGID_186_FAULT_DATA_APV</t>
  </si>
  <si>
    <t xml:space="preserve">DIFM_TGID_187_FAULT_DATA_APV</t>
  </si>
  <si>
    <t xml:space="preserve">DIFM_TGID_188_FAULT_DATA_APV</t>
  </si>
  <si>
    <t xml:space="preserve">DIFM_TGID_189_FAULT_DATA_APV</t>
  </si>
  <si>
    <t xml:space="preserve">DIFM_TGID_190_FAULT_DATA_APV</t>
  </si>
  <si>
    <t xml:space="preserve">DIFM_TGID_191_FAULT_DATA_APV</t>
  </si>
  <si>
    <t xml:space="preserve">DIFM_TGID_192_FAULT_DATA_APV</t>
  </si>
  <si>
    <t xml:space="preserve">DIFM_TGID_193_FAULT_DATA_APV</t>
  </si>
  <si>
    <t xml:space="preserve">DIFM_TGID_194_FAULT_DATA_APV</t>
  </si>
  <si>
    <t xml:space="preserve">DIFM_TGID_195_FAULT_DATA_APV</t>
  </si>
  <si>
    <t xml:space="preserve">DIFM_TGID_196_FAULT_DATA_APV</t>
  </si>
  <si>
    <t xml:space="preserve">DIFM_TGID_197_FAULT_DATA_APV</t>
  </si>
  <si>
    <t xml:space="preserve">DIFM_TGID_198_FAULT_DATA_APV</t>
  </si>
  <si>
    <t xml:space="preserve">DIFM_TGID_199_FAULT_DATA_APV</t>
  </si>
  <si>
    <t xml:space="preserve">DIFM_TGID_200_FAULT_DATA_APV</t>
  </si>
  <si>
    <t xml:space="preserve">DIFM_TGID_201_FAULT_DATA_APV</t>
  </si>
  <si>
    <t xml:space="preserve">DIFM_TGID_202_FAULT_DATA_APV</t>
  </si>
  <si>
    <t xml:space="preserve">DIFM_TGID_203_FAULT_DATA_APV</t>
  </si>
  <si>
    <t xml:space="preserve">DIFM_TGID_204_FAULT_DATA_APV</t>
  </si>
  <si>
    <t xml:space="preserve">DIFM_TGID_205_FAULT_DATA_APV</t>
  </si>
  <si>
    <t xml:space="preserve">DIFM_TGID_206_FAULT_DATA_APV</t>
  </si>
  <si>
    <t xml:space="preserve">DIFM_TGID_207_FAULT_DATA_APV</t>
  </si>
  <si>
    <t xml:space="preserve">DIFM_TGID_208_FAULT_DATA_APV</t>
  </si>
  <si>
    <t xml:space="preserve">DIFM_TGID_209_FAULT_DATA_APV</t>
  </si>
  <si>
    <t xml:space="preserve">DIFM_TGID_210_FAULT_DATA_APV</t>
  </si>
  <si>
    <t xml:space="preserve">DIFM_TGID_211_FAULT_DATA_APV</t>
  </si>
  <si>
    <t xml:space="preserve">DIFM_TGID_212_FAULT_DATA_APV</t>
  </si>
  <si>
    <t xml:space="preserve">DIFM_TGID_213_FAULT_DATA_APV</t>
  </si>
  <si>
    <t xml:space="preserve">DIFM_TGID_214_FAULT_DATA_APV</t>
  </si>
  <si>
    <t xml:space="preserve">DIFM_TGID_215_FAULT_DATA_APV</t>
  </si>
  <si>
    <t xml:space="preserve">DIFM_TGID_216_FAULT_DATA_APV</t>
  </si>
  <si>
    <t xml:space="preserve">DIFM_TGID_217_FAULT_DATA_APV</t>
  </si>
  <si>
    <t xml:space="preserve">DIFM_TGID_218_FAULT_DATA_APV</t>
  </si>
  <si>
    <t xml:space="preserve">DIFM_TGID_219_FAULT_DATA_APV</t>
  </si>
  <si>
    <t xml:space="preserve">DIFM_TGID_220_FAULT_DATA_APV</t>
  </si>
  <si>
    <t xml:space="preserve">DIFM_TGID_221_FAULT_DATA_APV</t>
  </si>
  <si>
    <t xml:space="preserve">DIFM_TGID_222_FAULT_DATA_APV</t>
  </si>
  <si>
    <t xml:space="preserve">DIFM_TGID_223_FAULT_DATA_APV</t>
  </si>
  <si>
    <t xml:space="preserve">DIFM_TGID_224_FAULT_DATA_APV</t>
  </si>
  <si>
    <t xml:space="preserve">DIFM_TGID_225_FAULT_DATA_APV</t>
  </si>
  <si>
    <t xml:space="preserve">DIFM_TGID_226_FAULT_DATA_APV</t>
  </si>
  <si>
    <t xml:space="preserve">DIFM_TGID_227_FAULT_DATA_APV</t>
  </si>
  <si>
    <t xml:space="preserve">DIFM_TGID_228_FAULT_DATA_APV</t>
  </si>
  <si>
    <t xml:space="preserve">DIFM_TGID_229_FAULT_DATA_APV</t>
  </si>
  <si>
    <t xml:space="preserve">DIFM_TGID_230_FAULT_DATA_APV</t>
  </si>
  <si>
    <t xml:space="preserve">DIFM_TGID_231_FAULT_DATA_APV</t>
  </si>
  <si>
    <t xml:space="preserve">DIFM_TGID_232_FAULT_DATA_APV</t>
  </si>
  <si>
    <t xml:space="preserve">DIFM_TGID_233_FAULT_DATA_APV</t>
  </si>
  <si>
    <t xml:space="preserve">DIFM_TGID_234_FAULT_DATA_APV</t>
  </si>
  <si>
    <t xml:space="preserve">DIFM_TGID_235_FAULT_DATA_APV</t>
  </si>
  <si>
    <t xml:space="preserve">DIFM_TGID_236_FAULT_DATA_APV</t>
  </si>
  <si>
    <t xml:space="preserve">DIFM_TGID_237_FAULT_DATA_APV</t>
  </si>
  <si>
    <t xml:space="preserve">DIFM_TGID_238_FAULT_DATA_APV</t>
  </si>
  <si>
    <t xml:space="preserve">DIFM_TGID_239_FAULT_DATA_APV</t>
  </si>
  <si>
    <t xml:space="preserve">DIFM_TGID_240_FAULT_DATA_APV</t>
  </si>
  <si>
    <t xml:space="preserve">DIFM_TGID_241_FAULT_DATA_APV</t>
  </si>
  <si>
    <t xml:space="preserve">DIFM_TGID_242_FAULT_DATA_APV</t>
  </si>
  <si>
    <t xml:space="preserve">DIFM_TGID_243_FAULT_DATA_APV</t>
  </si>
  <si>
    <t xml:space="preserve">DIFM_TGID_244_FAULT_DATA_APV</t>
  </si>
  <si>
    <t xml:space="preserve">DIFM_TGID_245_FAULT_DATA_APV</t>
  </si>
  <si>
    <t xml:space="preserve">DIFM_TGID_246_FAULT_DATA_APV</t>
  </si>
  <si>
    <t xml:space="preserve">DIFM_TGID_247_FAULT_DATA_APV</t>
  </si>
  <si>
    <t xml:space="preserve">DIFM_TGID_248_FAULT_DATA_APV</t>
  </si>
  <si>
    <t xml:space="preserve">DIFM_TGID_249_FAULT_DATA_APV</t>
  </si>
  <si>
    <t xml:space="preserve">DIFM_TGID_250_FAULT_DATA_APV</t>
  </si>
  <si>
    <t xml:space="preserve">AIR_TEMP_TOO_HIGH_FAULT_DATA_APV</t>
  </si>
  <si>
    <t xml:space="preserve">AMF_CLEAN_TIMEOUT_FLT_DATA_APV</t>
  </si>
  <si>
    <t xml:space="preserve">AMF_DIAG_BURNOFF_FAULT_DATA_APV</t>
  </si>
  <si>
    <t xml:space="preserve">AMF_DIAG_CHKSUM_FAULT_DATA_APV</t>
  </si>
  <si>
    <t xml:space="preserve">AMF_DIAG_FLOWOOR_FAULT_DATA_APV</t>
  </si>
  <si>
    <t xml:space="preserve">AMF_DIAG_MEDTEMP_FAULT_DATA_APV</t>
  </si>
  <si>
    <t xml:space="preserve">AMF_DIAG_PCBOTMP_FAULT_DATA_APV</t>
  </si>
  <si>
    <t xml:space="preserve">AMF_DIAG_PULSCOM_FAULT_DATA_APV</t>
  </si>
  <si>
    <t xml:space="preserve">AMF_DIAG_PULSDET_FAULT_DATA_APV</t>
  </si>
  <si>
    <t xml:space="preserve">AMF_DIAG_REDACC_FAULT_DATA_APV</t>
  </si>
  <si>
    <t xml:space="preserve">AMF_DIAG_SENSDEF_FAULT_DATA_APV</t>
  </si>
  <si>
    <t xml:space="preserve">AMF_DIAG_SUPVOLT_FAULT_DATA_APV</t>
  </si>
  <si>
    <t xml:space="preserve">AMF_DIAG_WATRIMP_FAULT_DATA_APV</t>
  </si>
  <si>
    <t xml:space="preserve">BPV_DIAG_CAN_CAL_FAULT_DATA_APV</t>
  </si>
  <si>
    <t xml:space="preserve">BPV_DIAG_CAN_SEN_FAULT_DATA_APV</t>
  </si>
  <si>
    <t xml:space="preserve">BPV_DIAG_CAN_SUP_FAULT_DATA_APV</t>
  </si>
  <si>
    <t xml:space="preserve">BPV_DIAG_COMM_FAULT_DATA_APV</t>
  </si>
  <si>
    <t xml:space="preserve">BPV_DIAG_CURRENT_FAULT_DATA_APV</t>
  </si>
  <si>
    <t xml:space="preserve">20100825 Pre calibration</t>
  </si>
  <si>
    <t xml:space="preserve">BPV_DIAG_GOVERNR_FAULT_DATA_APV</t>
  </si>
  <si>
    <t xml:space="preserve">BPV_DIAG_OVERLD_FAULT_DATA_APV</t>
  </si>
  <si>
    <t xml:space="preserve">BPV_DIAG_TEMP_FAULT_DATA_APV</t>
  </si>
  <si>
    <t xml:space="preserve">BPV_DIAG_UNKNOWN_FAULT_DATA_APV</t>
  </si>
  <si>
    <t xml:space="preserve">BRC_NCV_HI_RES_FAULT_DATA_APV</t>
  </si>
  <si>
    <t xml:space="preserve">BRC_NCV_LO_RES_FAULT_DATA_APV</t>
  </si>
  <si>
    <t xml:space="preserve">BRC_OMV_HI_RES_FAULT_DATA_APV</t>
  </si>
  <si>
    <t xml:space="preserve">BRC_OMV_LO_RES_FAULT_DATA_APV</t>
  </si>
  <si>
    <t xml:space="preserve">EGR_DIAG_CAN_CAL_FAULT_DATA_APV</t>
  </si>
  <si>
    <t xml:space="preserve">EGR_DIAG_CAN_SEN_FAULT_DATA_APV</t>
  </si>
  <si>
    <t xml:space="preserve">EGR_DIAG_CAN_SUP_FAULT_DATA_APV</t>
  </si>
  <si>
    <t xml:space="preserve">EGR_DIAG_COMM_FAULT_DATA_APV</t>
  </si>
  <si>
    <t xml:space="preserve">EGR_DIAG_CURRENT_FAULT_DATA_APV</t>
  </si>
  <si>
    <t xml:space="preserve">EGR_DIAG_GOVERNR_FAULT_DATA_APV</t>
  </si>
  <si>
    <t xml:space="preserve">EGR_DIAG_OVERLD_FAULT_DATA_APV</t>
  </si>
  <si>
    <t xml:space="preserve">EGR_DIAG_TEMP_FAULT_DATA_APV</t>
  </si>
  <si>
    <t xml:space="preserve">EGR_DIAG_UNKNOWN_FAULT_DATA_APV</t>
  </si>
  <si>
    <t xml:space="preserve">HPV_CRFB_MAX_RNG_FAULT_DATA_APV</t>
  </si>
  <si>
    <t xml:space="preserve">20100826 Pre calibration, DDS default.</t>
  </si>
  <si>
    <t xml:space="preserve">HPV_CRFB_MIN_RNG_FAULT_DATA_APV</t>
  </si>
  <si>
    <t xml:space="preserve">HPV_OC_FAULT_DATA_APV</t>
  </si>
  <si>
    <t xml:space="preserve">HPV_SCBATT_FAULT_DATA_APV</t>
  </si>
  <si>
    <t xml:space="preserve">HPV_SCGND_FAULT_DATA_APV</t>
  </si>
  <si>
    <t xml:space="preserve">I_C_INJ_LO_RAILP_FAULT_DATA_APV</t>
  </si>
  <si>
    <t xml:space="preserve">OIL_TEMP_POWERUP_FAULT_DATA_APV</t>
  </si>
  <si>
    <t xml:space="preserve">RAIL_PRES_CAL_HI_FAULT_DATA_APV</t>
  </si>
  <si>
    <t xml:space="preserve">RAIL_PRES_CAL_LO_FAULT_DATA_APV</t>
  </si>
  <si>
    <t xml:space="preserve">RAIL_PRES_CAL_MD_FAULT_DATA_APV</t>
  </si>
  <si>
    <t xml:space="preserve">RAIL_PRES_MN_RNG_FAULT_DATA_APV</t>
  </si>
  <si>
    <t xml:space="preserve">RAIL_PRES_MX_RNG_FAULT_DATA_APV</t>
  </si>
  <si>
    <t xml:space="preserve">RPC_HP_CHECKING_FAULT_DATA_APV</t>
  </si>
  <si>
    <t xml:space="preserve">RPC_HP_CTRL_HI_FAULT_DATA_APV</t>
  </si>
  <si>
    <t xml:space="preserve">RPC_HP_CTRL_LO_FAULT_DATA_APV</t>
  </si>
  <si>
    <t xml:space="preserve">RPC_OMV_TRIM_HI_FAULT_DATA_APV</t>
  </si>
  <si>
    <t xml:space="preserve">RPC_OMV_TRIM_LO_FAULT_DATA_APV</t>
  </si>
  <si>
    <t xml:space="preserve">RPC_RAIL_P_DROP_FAULT_DATA_APV</t>
  </si>
  <si>
    <t xml:space="preserve">RPC_RAIL_P_GRAD_FAULT_DATA_APV</t>
  </si>
  <si>
    <t xml:space="preserve">RPC_TL_BUILD_FAULT_DATA_APV</t>
  </si>
  <si>
    <t xml:space="preserve">RPC_TL_CTL_DCNEG_FAULT_DATA_APV</t>
  </si>
  <si>
    <t xml:space="preserve">RPC_TL_CTL_DCPOS_FAULT_DATA_APV</t>
  </si>
  <si>
    <t xml:space="preserve">RPC_TL_CTL_HONEG_FAULT_DATA_APV</t>
  </si>
  <si>
    <t xml:space="preserve">RPC_TL_CTL_HOPOS_FAULT_DATA_APV</t>
  </si>
  <si>
    <t xml:space="preserve">RPC_TL_CTL_MONEG_FAULT_DATA_APV</t>
  </si>
  <si>
    <t xml:space="preserve">RPC_TL_CTL_MOPOS_FAULT_DATA_APV</t>
  </si>
  <si>
    <t xml:space="preserve">RPC_TL_OVRP_HPV_FAULT_DATA_APV</t>
  </si>
  <si>
    <t xml:space="preserve">RPC_TL_OVRP_MV_FAULT_DATA_APV</t>
  </si>
  <si>
    <t xml:space="preserve">RPC_TL_OVRP_UNDF_FAULT_DATA_APV</t>
  </si>
  <si>
    <t xml:space="preserve">RPC_VLC_OFST_CLP_FAULT_DATA_APV</t>
  </si>
  <si>
    <t xml:space="preserve">RPC_VLC_OFST_HI_FAULT_DATA_APV</t>
  </si>
  <si>
    <t xml:space="preserve">CAN_BBM_TO_ENG_FAULT_DATA_APV</t>
  </si>
  <si>
    <t xml:space="preserve">20100308 Pre calibration</t>
  </si>
  <si>
    <t xml:space="preserve">CAN_CM1_FAULT_DATA_APV</t>
  </si>
  <si>
    <t xml:space="preserve">CAN_DD_FAULT_DATA_APV</t>
  </si>
  <si>
    <t xml:space="preserve">C1000</t>
  </si>
  <si>
    <t xml:space="preserve">CAN_EBC1_FAULT_DATA_APV</t>
  </si>
  <si>
    <t xml:space="preserve">CAN_EEC2_FAULT_DATA_APV</t>
  </si>
  <si>
    <t xml:space="preserve">C50</t>
  </si>
  <si>
    <t xml:space="preserve">CAN_ERC1_DR_FAULT_DATA_APV</t>
  </si>
  <si>
    <t xml:space="preserve">CAN_FD_FAULT_DATA_APV</t>
  </si>
  <si>
    <t xml:space="preserve">CAN_PROPB_AST_FAULT_DATA_APV</t>
  </si>
  <si>
    <t xml:space="preserve">CAN_PROPB_EST_FAULT_DATA_APV</t>
  </si>
  <si>
    <t xml:space="preserve">C100</t>
  </si>
  <si>
    <t xml:space="preserve">CAN_PROPB_VIC_FAULT_DATA_APV</t>
  </si>
  <si>
    <t xml:space="preserve">CAN_VNT_TO_ENG_FAULT_DATA_APV</t>
  </si>
  <si>
    <t xml:space="preserve">C25</t>
  </si>
  <si>
    <t xml:space="preserve">FAN_DIAG_SPEED_FAULT_DATA_APV</t>
  </si>
  <si>
    <t xml:space="preserve">HI_SIDE_DRV_WIF_FAULT_DATA_APV</t>
  </si>
  <si>
    <t xml:space="preserve">LO_SIDE_DRV_CCV_ACT_FAULT_DATA_APV</t>
  </si>
  <si>
    <t xml:space="preserve">LO_SIDE_DRV_CCV_SPD_FAULT_DATA_APV</t>
  </si>
  <si>
    <t xml:space="preserve">OUTP_PWM_WIF_FAULT_DATA_APV</t>
  </si>
  <si>
    <t xml:space="preserve">PEDAL1_DC_INP_HI_FAULT_DATA_APV</t>
  </si>
  <si>
    <t xml:space="preserve">PEDAL1_DC_INP_LO_FAULT_DATA_APV</t>
  </si>
  <si>
    <t xml:space="preserve">PEDAL1_DC_RNG_HI_FAULT_DATA_APV</t>
  </si>
  <si>
    <t xml:space="preserve">PEDAL1_DC_RNG_LO_FAULT_DATA_APV</t>
  </si>
  <si>
    <t xml:space="preserve">PEDAL1_F_RNG_HI_FAULT_DATA_APV</t>
  </si>
  <si>
    <t xml:space="preserve">PEDAL1_F_RNG_LO_FAULT_DATA_APV</t>
  </si>
  <si>
    <t xml:space="preserve">PEDAL2_DC_INP_HI_FAULT_DATA_APV</t>
  </si>
  <si>
    <t xml:space="preserve">PEDAL2_DC_INP_LO_FAULT_DATA_APV</t>
  </si>
  <si>
    <t xml:space="preserve">PEDAL2_DC_RNG_HI_FAULT_DATA_APV</t>
  </si>
  <si>
    <t xml:space="preserve">PEDAL2_DC_RNG_LO_FAULT_DATA_APV</t>
  </si>
  <si>
    <t xml:space="preserve">PEDAL2_F_RNG_HI_FAULT_DATA_APV</t>
  </si>
  <si>
    <t xml:space="preserve">PEDAL2_F_RNG_LO_FAULT_DATA_APV</t>
  </si>
  <si>
    <t xml:space="preserve">PEDAL_PWM_DPD_FAULT_DATA_APV</t>
  </si>
  <si>
    <t xml:space="preserve">PEDAL_PWM_SYNC_FAULT_DATA_APV</t>
  </si>
  <si>
    <t xml:space="preserve">PEDAL_PWM_TOTAL_FAULT_DATA_APV</t>
  </si>
  <si>
    <t xml:space="preserve">TSCCME_TSC1_AE_LR_FAULT_DATA_APV</t>
  </si>
  <si>
    <t xml:space="preserve">TSCCME_TSC1_AE_MSG_FAULT_DATA_APV</t>
  </si>
  <si>
    <t xml:space="preserve">TSCCME_TSC1_BE_LR_FAULT_DATA_APV</t>
  </si>
  <si>
    <t xml:space="preserve">TSCCME_TSC1_BE_MSG_FAULT_DATA_APV</t>
  </si>
  <si>
    <t xml:space="preserve">TSCCME_TSC1_HCE_LR_FAULT_DATA_APV</t>
  </si>
  <si>
    <t xml:space="preserve">TSCCME_TSC1_HCE_MSG_FAULT_DATA_APV</t>
  </si>
  <si>
    <t xml:space="preserve">TSCCME_TSC1_PE_LR_FAULT_DATA_APV</t>
  </si>
  <si>
    <t xml:space="preserve">TSCCME_TSC1_PE_MSG_FAULT_DATA_APV</t>
  </si>
  <si>
    <t xml:space="preserve">TSCCME_TSC1_SE_LR_FAULT_DATA_APV</t>
  </si>
  <si>
    <t xml:space="preserve">TSCCME_TSC1_SE_MSG_FAULT_DATA_APV</t>
  </si>
  <si>
    <t xml:space="preserve">TSCCME_TSC1_TE_LR_FAULT_DATA_APV</t>
  </si>
  <si>
    <t xml:space="preserve">TSCCME_TSC1_TE_MSG_FAULT_DATA_APV</t>
  </si>
  <si>
    <t xml:space="preserve">TSCCME_TSC1_VE_LR_FAULT_DATA_APV</t>
  </si>
  <si>
    <t xml:space="preserve">TSCCME_TSC1_VE_MSG_FAULT_DATA_APV</t>
  </si>
  <si>
    <t xml:space="preserve">TSCCME_TSC1_XXE_LR_FAULT_DATA_APV</t>
  </si>
  <si>
    <t xml:space="preserve">TSCCME_TSC1_XXE_MSG_FAULT_DATA_APV</t>
  </si>
  <si>
    <t xml:space="preserve">TSCCME_TSC1_YYE_LR_FAULT_DATA_APV</t>
  </si>
  <si>
    <t xml:space="preserve">TSCCME_TSC1_YYE_MSG_FAULT_DATA_APV</t>
  </si>
  <si>
    <t xml:space="preserve">FTSP_FUEL_TEMP_PLAUS_FAULT_DATA_APV</t>
  </si>
  <si>
    <t xml:space="preserve">Default CAN calibration</t>
  </si>
  <si>
    <t xml:space="preserve">AIR_TEMP_POST_BPV_FAULT_DATA_APV</t>
  </si>
  <si>
    <t xml:space="preserve">AMDI_BROKEN_TURB_FAULT_DATA_APV</t>
  </si>
  <si>
    <t xml:space="preserve">AMF_DIAG_TIMEOUT_FAULT_DATA_APV</t>
  </si>
  <si>
    <t xml:space="preserve">AMF_PCB_TEMP_POWERUP_FAULT_DATA_APV</t>
  </si>
  <si>
    <t xml:space="preserve">APTC_STICKING_PEDAL_FAULT_DATA_APV</t>
  </si>
  <si>
    <t xml:space="preserve">BPV_TEMP_POWERUP_FAULT_DATA_APV</t>
  </si>
  <si>
    <t xml:space="preserve">CAN_A1SCRDSR2_FAULT_DATA_APV</t>
  </si>
  <si>
    <t xml:space="preserve">CAN_A1SCRRSI_FAULT_DATA_APV</t>
  </si>
  <si>
    <t xml:space="preserve">CAN_ACC2_FAULT_DATA_APV</t>
  </si>
  <si>
    <t xml:space="preserve">CAN_AIR1_FAULT_DATA_APV</t>
  </si>
  <si>
    <t xml:space="preserve">CAN_AMF_TO_ENG_FAULT_DATA_APV</t>
  </si>
  <si>
    <t xml:space="preserve">CAN_AT1AC1_FAULT_DATA_APV</t>
  </si>
  <si>
    <t xml:space="preserve">CAN_B_FAULT_DATA_APV</t>
  </si>
  <si>
    <t xml:space="preserve">CAN_BPV_TO_ENG_FAULT_DATA_APV</t>
  </si>
  <si>
    <t xml:space="preserve">CAN_CVW_FAULT_DATA_APV</t>
  </si>
  <si>
    <t xml:space="preserve">CAN_DCUST1_FAULT_DATA_APV</t>
  </si>
  <si>
    <t xml:space="preserve">CAN_EAS_EI_AECD_FAULT_DATA_APV</t>
  </si>
  <si>
    <t xml:space="preserve">CAN_EAS_SYS_INFO_FAULT_DATA_APV</t>
  </si>
  <si>
    <t xml:space="preserve">CAN_EBC1B_FAULT_DATA_APV</t>
  </si>
  <si>
    <t xml:space="preserve">CAN_EGR_TO_ENG_FAULT_DATA_APV</t>
  </si>
  <si>
    <t xml:space="preserve">CAN_PROPB_SW_FAULT_DATA_APV</t>
  </si>
  <si>
    <t xml:space="preserve">CAN_PROPB_VNTSC_FAULT_DATA_APV</t>
  </si>
  <si>
    <t xml:space="preserve">CAN_TCO1_FAULT_DATA_APV</t>
  </si>
  <si>
    <t xml:space="preserve">CAN_TRF1_FAULT_DATA_APV</t>
  </si>
  <si>
    <t xml:space="preserve">CAN_TSC1_FAULT_DATA_APV</t>
  </si>
  <si>
    <t xml:space="preserve">CAN_VDC2_FAULT_DATA_APV</t>
  </si>
  <si>
    <t xml:space="preserve">CAN_VDHR_FAULT_DATA_APV</t>
  </si>
  <si>
    <t xml:space="preserve">DOCP_DOC_PRES_TOO_HI_FAULT_DATA_APV</t>
  </si>
  <si>
    <t xml:space="preserve">DOCP_DOC_PRES_TOO_LO_FAULT_DATA_APV</t>
  </si>
  <si>
    <t xml:space="preserve">EBTC_P3_FAULT_DATA_APV</t>
  </si>
  <si>
    <t xml:space="preserve">EGR_TEMP_POWERUP_FAULT_DATA_APV</t>
  </si>
  <si>
    <t xml:space="preserve">FUEL_PRES_PLAUS_FAULT_DATA_APV</t>
  </si>
  <si>
    <t xml:space="preserve">IDL_DIAG_FUEL_FAULT_DATA_APV</t>
  </si>
  <si>
    <t xml:space="preserve">IDL_DIAG_SPEED_FAULT_DATA_APV</t>
  </si>
  <si>
    <t xml:space="preserve">IMAT_IN_TEMP_TOO_HI_FAULT_DATA_APV</t>
  </si>
  <si>
    <t xml:space="preserve">OBD_ARL_CLAMP_INN_FAULT_DATA_APV</t>
  </si>
  <si>
    <t xml:space="preserve">OBD_ARL_CLAMP_SRG_FAULT_DATA_APV</t>
  </si>
  <si>
    <t xml:space="preserve">OBD_FMC_IDL_HI_FAULT_DATA_APV</t>
  </si>
  <si>
    <t xml:space="preserve">OBD_FMC_IDL_LO_FAULT_DATA_APV</t>
  </si>
  <si>
    <t xml:space="preserve">OBD_FMC_OVERFLOW_FAULT_DATA_APV</t>
  </si>
  <si>
    <t xml:space="preserve">OBD_FMC_OVRUN_HI_FAULT_DATA_APV</t>
  </si>
  <si>
    <t xml:space="preserve">OBD_FMC_OVRUN_LO_FAULT_DATA_APV</t>
  </si>
  <si>
    <t xml:space="preserve">OBD_NRL_CLAMP_INN_FAULT_DATA_APV</t>
  </si>
  <si>
    <t xml:space="preserve">OBD_NRL_EGR_HI_FAULT_DATA_APV</t>
  </si>
  <si>
    <t xml:space="preserve">OBD_NRL_EGR_LO_FAULT_DATA_APV</t>
  </si>
  <si>
    <t xml:space="preserve">OBD_NRL_EGR_SRG_FAULT_DATA_APV</t>
  </si>
  <si>
    <t xml:space="preserve">OBD_PPC_P2_PLAUS_HI_FAULT_DATA_APV</t>
  </si>
  <si>
    <t xml:space="preserve">OBD_PPC_P2_PLAUS_LO_FAULT_DATA_APV</t>
  </si>
  <si>
    <t xml:space="preserve">OBD_PPC_P3_PLAUS_HI_FAULT_DATA_APV</t>
  </si>
  <si>
    <t xml:space="preserve">OBD_PPC_P3_PLAUS_LO_FAULT_DATA_APV</t>
  </si>
  <si>
    <t xml:space="preserve">OBD_PPC_P5_PLAUS_FAULT_DATA_APV</t>
  </si>
  <si>
    <t xml:space="preserve">OBD_PRL_CLAMP_INN_FAULT_DATA_APV</t>
  </si>
  <si>
    <t xml:space="preserve">OBD_PRL_VGT_HI_FAULT_DATA_APV</t>
  </si>
  <si>
    <t xml:space="preserve">OBD_PRL_VGT_LO_FAULT_DATA_APV</t>
  </si>
  <si>
    <t xml:space="preserve">OBD_PRL_VGT_SRG_FAULT_DATA_APV</t>
  </si>
  <si>
    <t xml:space="preserve">OTSP_FAULT_DATA_APV</t>
  </si>
  <si>
    <t xml:space="preserve">OUTP_PWM_COOLT1_FAULT_DATA_APV</t>
  </si>
  <si>
    <t xml:space="preserve">OUTP_PWM_COOLT2_FAULT_DATA_APV</t>
  </si>
  <si>
    <t xml:space="preserve">OUTP_PWM_TACH_FAULT_DATA_APV</t>
  </si>
  <si>
    <t xml:space="preserve">PCSP_PLAUS_FAULT_DATA_APV</t>
  </si>
  <si>
    <t xml:space="preserve">PEDAL_MAX_ANGLE_FAULT_DATA_APV</t>
  </si>
  <si>
    <t xml:space="preserve">REM_PEDAL_SENSOR_FAULT_DATA_APV</t>
  </si>
  <si>
    <t xml:space="preserve">RPC_RPS_HI_PLAUS_FAULT_DATA_APV</t>
  </si>
  <si>
    <t xml:space="preserve">SFS_CRS_PLAUS_FAULT_DATA_APV</t>
  </si>
  <si>
    <t xml:space="preserve">SFS_DSC_PLAUS_FAULT_DATA_APV</t>
  </si>
  <si>
    <t xml:space="preserve">SFS_PHT_PLAUS_FAULT_DATA_APV</t>
  </si>
  <si>
    <t xml:space="preserve">SFS_RET_PLAUS_FAULT_DATA_APV</t>
  </si>
  <si>
    <t xml:space="preserve">SFS_SPD_PLAUS_FAULT_DATA_APV</t>
  </si>
  <si>
    <t xml:space="preserve">VGT_DIAG_PWR_SUP_HI_FAULT_DATA_APV</t>
  </si>
  <si>
    <t xml:space="preserve">VGT_TEMP_POWERUP_FAULT_DATA_APV</t>
  </si>
  <si>
    <t xml:space="preserve">VSC_DELTA_VSPD_FAULT_DATA_APV</t>
  </si>
  <si>
    <t xml:space="preserve">VSC_VSPD_NOT_ZERO_FAULT_DATA_APV</t>
  </si>
  <si>
    <t xml:space="preserve">RPC_HPV_CLCC_SAT_FAULT_DATA_APV</t>
  </si>
  <si>
    <t xml:space="preserve">AFC_WRAF_CTRL_BIAS_FAULT_DATA_APV</t>
  </si>
  <si>
    <t xml:space="preserve">temporary</t>
  </si>
  <si>
    <t xml:space="preserve">CCTC_STICKING_CRUISE_FAULT_DATA_APV</t>
  </si>
  <si>
    <t xml:space="preserve">CIVN_DECECU_FAULT_DATA_APV</t>
  </si>
  <si>
    <t xml:space="preserve">CIVN_SMART_COMP_FAULT_DATA_APV</t>
  </si>
  <si>
    <t xml:space="preserve">FUEL_TEMP_GRAD_FAULT_DATA_APV</t>
  </si>
  <si>
    <t xml:space="preserve">ITCM_TRIM_FAULT_DATA_APV</t>
  </si>
  <si>
    <t xml:space="preserve">RAIL_PRES_SENSOR_FAULT_DATA_APV</t>
  </si>
  <si>
    <t xml:space="preserve">RPMDP_DRIFT_LIM_FAULT_DATA_APV</t>
  </si>
  <si>
    <t xml:space="preserve">RPMDP_MAX_TIME_FAULT_DATA_APV</t>
  </si>
  <si>
    <t xml:space="preserve">RPMDP_TON_LIM_FAULT_DATA_APV</t>
  </si>
  <si>
    <t xml:space="preserve">Air_pres_5V_max_range_fault_data</t>
  </si>
  <si>
    <t xml:space="preserve">AIR_PRES_5V_MAX_RNG_SLMP_DATA_APV</t>
  </si>
  <si>
    <t xml:space="preserve">Air_pres_5V_max_range_fault_lamp_data</t>
  </si>
  <si>
    <t xml:space="preserve">Air_pres_5V_min_range_fault_data</t>
  </si>
  <si>
    <t xml:space="preserve">AIR_PRES_5V_MIN_RNG_SLMP_DATA_APV</t>
  </si>
  <si>
    <t xml:space="preserve">Air_pres_5V_min_range_fault_lamp_data</t>
  </si>
  <si>
    <t xml:space="preserve">Air_pres_max_range_fault_data</t>
  </si>
  <si>
    <t xml:space="preserve">AIR_PRES_MAX_RNG_SLMP_DATA_APV</t>
  </si>
  <si>
    <t xml:space="preserve">Air_pres_max_range_fault_lamp_data</t>
  </si>
  <si>
    <t xml:space="preserve">Air_pres_min_range_fault_data</t>
  </si>
  <si>
    <t xml:space="preserve">AIR_PRES_MIN_RNG_SLMP_DATA_APV</t>
  </si>
  <si>
    <t xml:space="preserve">Air_pres_min_range_fault_lamp_data</t>
  </si>
  <si>
    <t xml:space="preserve">Air_pres_post_bpv_max_range_fault_data</t>
  </si>
  <si>
    <t xml:space="preserve">1036</t>
  </si>
  <si>
    <t xml:space="preserve">AIR_PRES_POST_BPV_MAX_RNG_SLMP_DATA_APV</t>
  </si>
  <si>
    <t xml:space="preserve">Air_pres_post_bpv_max_range_fault_lamp_data</t>
  </si>
  <si>
    <t xml:space="preserve">Air_pres_post_bpv_min_range_fault_data</t>
  </si>
  <si>
    <t xml:space="preserve">1035</t>
  </si>
  <si>
    <t xml:space="preserve">AIR_PRES_POST_BPV_MIN_RNG_SLMP_DATA_APV</t>
  </si>
  <si>
    <t xml:space="preserve">Air_pres_post_bpv_min_range_fault_lamp_data</t>
  </si>
  <si>
    <t xml:space="preserve">Air_pres_post_bpv_powerup_fault_data</t>
  </si>
  <si>
    <t xml:space="preserve">AIR_PRES_POST_BPV_POWERUP_SLMP_DATA_APV</t>
  </si>
  <si>
    <t xml:space="preserve">Air_pres_post_bpv_powerup_fault_lamp_data</t>
  </si>
  <si>
    <t xml:space="preserve">Air_pres_powerup_fault_data</t>
  </si>
  <si>
    <t xml:space="preserve">AIR_PRES_POWERUP_SLMP_DATA_APV</t>
  </si>
  <si>
    <t xml:space="preserve">Air_pres_powerup_fault_lamp_data</t>
  </si>
  <si>
    <t xml:space="preserve">Air_pres_pre_bpv_max_range_fault_data</t>
  </si>
  <si>
    <t xml:space="preserve">1038</t>
  </si>
  <si>
    <t xml:space="preserve">AIR_PRES_PRE_BPV_MAX_RNG_SLMP_DATA_APV</t>
  </si>
  <si>
    <t xml:space="preserve">Air_pres_pre_bpv_max_range_fault_lamp_data</t>
  </si>
  <si>
    <t xml:space="preserve">Air_pres_pre_bpv_min_range_fault_data</t>
  </si>
  <si>
    <t xml:space="preserve">1037</t>
  </si>
  <si>
    <t xml:space="preserve">AIR_PRES_PRE_BPV_MIN_RNG_SLMP_DATA_APV</t>
  </si>
  <si>
    <t xml:space="preserve">Air_pres_pre_bpv_min_range_fault_lamp_data</t>
  </si>
  <si>
    <t xml:space="preserve">Air_pres_pre_bpv_powerup_fault_data</t>
  </si>
  <si>
    <t xml:space="preserve">1041</t>
  </si>
  <si>
    <t xml:space="preserve">Air pressure pre-BPV out of range at powerup</t>
  </si>
  <si>
    <t xml:space="preserve">AIR_PRES_PRE_BPV_POWERUP_SLMP_DATA_APV</t>
  </si>
  <si>
    <t xml:space="preserve">Air_pres_pre_bpv_powerup_fault_lamp_data</t>
  </si>
  <si>
    <t xml:space="preserve">Air_pres_pre_comp_powerup_fault_data</t>
  </si>
  <si>
    <t xml:space="preserve">1697</t>
  </si>
  <si>
    <t xml:space="preserve">AIR_PRES_PRE_COMP_POWERUP_SLMP_DATA_APV</t>
  </si>
  <si>
    <t xml:space="preserve">Air_pres_pre_comp_powerup_fault_lamp_data</t>
  </si>
  <si>
    <t xml:space="preserve">Air_pres_pre_turbine_max_range_fault_data</t>
  </si>
  <si>
    <t xml:space="preserve">AIR_PRES_PRE_TURBINE_MAX_RNG_SLMP_DATA_APV</t>
  </si>
  <si>
    <t xml:space="preserve">Air_pres_pre_turb_max_range_fault_lamp_data</t>
  </si>
  <si>
    <t xml:space="preserve">Air_pres_pre_turbine_min_range_fault_data</t>
  </si>
  <si>
    <t xml:space="preserve">AIR_PRES_PRE_TURBINE_MIN_RNG_SLMP_DATA_APV</t>
  </si>
  <si>
    <t xml:space="preserve">Air_pres_pre_turb_min_range_fault_lamp_data</t>
  </si>
  <si>
    <t xml:space="preserve">Air_pres_pre_turbine_powerup_fault_data</t>
  </si>
  <si>
    <t xml:space="preserve">AIR_PRES_PRE_TURBINE_POWERUP_SLMP_DATA_APV</t>
  </si>
  <si>
    <t xml:space="preserve">Air_pres_pre_turbine_powerup_fault_lamp_data</t>
  </si>
  <si>
    <t xml:space="preserve">Air_temp_grad_fault_data</t>
  </si>
  <si>
    <t xml:space="preserve">0111</t>
  </si>
  <si>
    <t xml:space="preserve">AIR_TEMP_GRAD_SLMP_DATA_APV</t>
  </si>
  <si>
    <t xml:space="preserve">Air_temp_grad_fault_lamp_data</t>
  </si>
  <si>
    <t xml:space="preserve">Air_temp_max_range_fault_data</t>
  </si>
  <si>
    <t xml:space="preserve">AIR_TEMP_MAX_RNG_SLMP_DATA_APV</t>
  </si>
  <si>
    <t xml:space="preserve">Air_temp_max_range_fault_lamp_data</t>
  </si>
  <si>
    <t xml:space="preserve">Air_temp_min_range_fault_data</t>
  </si>
  <si>
    <t xml:space="preserve">AIR_TEMP_MIN_RNG_SLMP_DATA_APV</t>
  </si>
  <si>
    <t xml:space="preserve">Air_temp_min_range_fault_lamp_data</t>
  </si>
  <si>
    <t xml:space="preserve">Air_temp_post_int_grad_fault_data</t>
  </si>
  <si>
    <t xml:space="preserve">AIR_TEMP_POST_INT_GRAD_SLMP_DATA_APV</t>
  </si>
  <si>
    <t xml:space="preserve">Air_temp_post_int_grad_fault_lamp_data</t>
  </si>
  <si>
    <t xml:space="preserve">Air_temp_post_int_hi_fault_data</t>
  </si>
  <si>
    <t xml:space="preserve">1127</t>
  </si>
  <si>
    <t xml:space="preserve">AIR_TEMP_POST_INT_HI_SLMP_DATA_APV</t>
  </si>
  <si>
    <t xml:space="preserve">Air_temp_post_int_hi_fault_lamp_data</t>
  </si>
  <si>
    <t xml:space="preserve">Air_temp_post_int_max_fault_data</t>
  </si>
  <si>
    <t xml:space="preserve">AIR_TEMP_POST_INT_MAX_SLMP_DATA_APV</t>
  </si>
  <si>
    <t xml:space="preserve">Air_temp_post_int_max_fault_lamp_data</t>
  </si>
  <si>
    <t xml:space="preserve">Air_temp_post_int_min_fault_data</t>
  </si>
  <si>
    <t xml:space="preserve">AIR_TEMP_POST_INT_MIN_SLMP_DATA_APV</t>
  </si>
  <si>
    <t xml:space="preserve">Air_temp_post_int_min_fault_lamp_data</t>
  </si>
  <si>
    <t xml:space="preserve">Air_temp_post_int_powerup_fault_data</t>
  </si>
  <si>
    <t xml:space="preserve">AIR_TEMP_POST_INT_POWERUP_SLMP_DATA_APV</t>
  </si>
  <si>
    <t xml:space="preserve">Air_temp_post_int_powerup_fault_lamp_data</t>
  </si>
  <si>
    <t xml:space="preserve">Air_temp_post_int_too_hi_fault_data</t>
  </si>
  <si>
    <t xml:space="preserve">AIR_TEMP_POST_INT_TOO_HI_SLMP_DATA_APV</t>
  </si>
  <si>
    <t xml:space="preserve">Air_temp_post_int_too_hi_fault_lamp_data</t>
  </si>
  <si>
    <t xml:space="preserve">Air_temp_powerup_fault_data</t>
  </si>
  <si>
    <t xml:space="preserve">AIR_TEMP_POWERUP_SLMP_DATA_APV</t>
  </si>
  <si>
    <t xml:space="preserve">Air_temp_powerup_fault_lamp_data</t>
  </si>
  <si>
    <t xml:space="preserve">Air_temp_pre_bpv_max_range_fault_data</t>
  </si>
  <si>
    <t xml:space="preserve">1034</t>
  </si>
  <si>
    <t xml:space="preserve">Air temperature pre-BPV over range</t>
  </si>
  <si>
    <t xml:space="preserve">AIR_TEMP_PRE_BPV_MAX_RNG_SLMP_DATA_APV</t>
  </si>
  <si>
    <t xml:space="preserve">Air_temp_pre_bpv_max_range_fault_lamp_data</t>
  </si>
  <si>
    <t xml:space="preserve">Air_temp_pre_bpv_min_range_fault_data</t>
  </si>
  <si>
    <t xml:space="preserve">1033</t>
  </si>
  <si>
    <t xml:space="preserve">Air temperature pre-BPV under range</t>
  </si>
  <si>
    <t xml:space="preserve">AIR_TEMP_PRE_BPV_MIN_RNG_SLMP_DATA_APV</t>
  </si>
  <si>
    <t xml:space="preserve">Air_temp_pre_bpv_min_range_fault_lamp_data</t>
  </si>
  <si>
    <t xml:space="preserve">Air_temp_pre_bpv_powerup_fault_data</t>
  </si>
  <si>
    <t xml:space="preserve">Air temperature pre-BPV out of range at powerup</t>
  </si>
  <si>
    <t xml:space="preserve">AIR_TEMP_PRE_BPV_POWERUP_FAULT_DATA_APV</t>
  </si>
  <si>
    <t xml:space="preserve">AIR_TEMP_PRE_BPV_POWERUP_SLMP_DATA_APV</t>
  </si>
  <si>
    <t xml:space="preserve">Air_temp_pre_bpv_powerup_fault_lamp_data</t>
  </si>
  <si>
    <t xml:space="preserve">Air_temp_pre_comp_grad_fault_data</t>
  </si>
  <si>
    <t xml:space="preserve">106D</t>
  </si>
  <si>
    <t xml:space="preserve">Pre Compressor Air Temperature rate of change fault</t>
  </si>
  <si>
    <t xml:space="preserve">AIR_TEMP_PRE_COMP_GRAD_SLMP_DATA_APV</t>
  </si>
  <si>
    <t xml:space="preserve">Air_temp_pre_comp_grad_fault_lamp_data</t>
  </si>
  <si>
    <t xml:space="preserve">Air_temp_pre_comp_powerup_fault_data</t>
  </si>
  <si>
    <t xml:space="preserve">106E</t>
  </si>
  <si>
    <t xml:space="preserve">AIR_TEMP_PRE_COMP_POWERUP_SLMP_DATA_APV</t>
  </si>
  <si>
    <t xml:space="preserve">Air_temp_pre_comp_powerup_fault_lamp_data</t>
  </si>
  <si>
    <t xml:space="preserve">AM_Overspeed_fault_data</t>
  </si>
  <si>
    <t xml:space="preserve">AM_OVERSPEED_SLMP_DATA_APV</t>
  </si>
  <si>
    <t xml:space="preserve">AM_Overspeed_fault_lamp_data</t>
  </si>
  <si>
    <t xml:space="preserve">Ambient_air_pres_grad_fault_data</t>
  </si>
  <si>
    <t xml:space="preserve">2227</t>
  </si>
  <si>
    <t xml:space="preserve">AMBIENT_AIR_PRES_GRAD_SLMP_DATA_APV</t>
  </si>
  <si>
    <t xml:space="preserve">Ambient_air_pres_grad_fault_lamp_data</t>
  </si>
  <si>
    <t xml:space="preserve">Ambient_air_pres_max_range_fault_data</t>
  </si>
  <si>
    <t xml:space="preserve">AMBIENT_AIR_PRES_MAX_RNG_SLMP_DATA_APV</t>
  </si>
  <si>
    <t xml:space="preserve">Ambient_air_pres_max_range_fault_lamp_data</t>
  </si>
  <si>
    <t xml:space="preserve">Ambient_air_pres_min_range_fault_data</t>
  </si>
  <si>
    <t xml:space="preserve">AMBIENT_AIR_PRES_MIN_RNG_SLMP_DATA_APV</t>
  </si>
  <si>
    <t xml:space="preserve">Ambient_air_pres_min_range_fault_lamp_data</t>
  </si>
  <si>
    <t xml:space="preserve">Ambient_air_pres_powerup_fault_data</t>
  </si>
  <si>
    <t xml:space="preserve">2226</t>
  </si>
  <si>
    <t xml:space="preserve">AMBIENT_AIR_PRES_POWERUP_SLMP_DATA_APV</t>
  </si>
  <si>
    <t xml:space="preserve">Ambient_air_pres_powerup_fault_lamp_data</t>
  </si>
  <si>
    <t xml:space="preserve">Ambient_air_temp_grad_fault_data</t>
  </si>
  <si>
    <t xml:space="preserve">AMBIENT_AIR_TEMP_GRAD_SLMP_DATA_APV</t>
  </si>
  <si>
    <t xml:space="preserve">Ambient_air_temp_grad_fault_lamp_data</t>
  </si>
  <si>
    <t xml:space="preserve">Ambient_air_temp_max_range_fault_data</t>
  </si>
  <si>
    <t xml:space="preserve">AMBIENT_AIR_TEMP_MAX_RNG_SLMP_DATA_APV</t>
  </si>
  <si>
    <t xml:space="preserve">Ambient_air_temp_max_range_fault_lamp_data</t>
  </si>
  <si>
    <t xml:space="preserve">Ambient_air_temp_min_range_fault_data</t>
  </si>
  <si>
    <t xml:space="preserve">AMBIENT_AIR_TEMP_MIN_RNG_SLMP_DATA_APV</t>
  </si>
  <si>
    <t xml:space="preserve">Ambient_air_temp_min_range_fault_lamp_data</t>
  </si>
  <si>
    <t xml:space="preserve">AMDI_Egr_temp_high_fault_data</t>
  </si>
  <si>
    <t xml:space="preserve">1457</t>
  </si>
  <si>
    <t xml:space="preserve">AMDI_EGR_TEMP_HIGH_SLMP_DATA_APV</t>
  </si>
  <si>
    <t xml:space="preserve">AMDI_Egr_temp_high_fault_lamp_data</t>
  </si>
  <si>
    <t xml:space="preserve">AMDI_Egr_valve_leak_fault_data</t>
  </si>
  <si>
    <t xml:space="preserve">AMDI_EGR_VALVE_LEAK_SLMP_DATA_APV</t>
  </si>
  <si>
    <t xml:space="preserve">AMDI_Egr_valve_leak_fault_lamp_data</t>
  </si>
  <si>
    <t xml:space="preserve">AMDI_Turbo_plaus_fault_data</t>
  </si>
  <si>
    <t xml:space="preserve">1235</t>
  </si>
  <si>
    <t xml:space="preserve">AMDI_TURBO_PLAUS_SLMP_DATA_APV</t>
  </si>
  <si>
    <t xml:space="preserve">AMDI_Turbo_plaus_fault_lamp_data</t>
  </si>
  <si>
    <t xml:space="preserve">AMDI_Venturi_dp_plaus_neg_fault_data</t>
  </si>
  <si>
    <t xml:space="preserve">AMDI_VENTURI_DP_PLAUS_NEG_SLMP_DATA_APV</t>
  </si>
  <si>
    <t xml:space="preserve">AMDI_Venturi_dp_plaus_neg_fault_lamp_data</t>
  </si>
  <si>
    <t xml:space="preserve">AMDI_Venturi_dp_plaus_pos_fault_data</t>
  </si>
  <si>
    <t xml:space="preserve">AMDI_VENTURI_DP_PLAUS_POS_SLMP_DATA_APV</t>
  </si>
  <si>
    <t xml:space="preserve">AMDI_Venturi_dp_plaus_pos_fault_lamp_data</t>
  </si>
  <si>
    <t xml:space="preserve">AMO_Enbr_cl_max_fault_data</t>
  </si>
  <si>
    <t xml:space="preserve">1695</t>
  </si>
  <si>
    <t xml:space="preserve">Air Management - Engine braking closed-loop controller integration clamped at max error value</t>
  </si>
  <si>
    <t xml:space="preserve">AMO_ENBR_CL_MAX_FAULT_DATA_APV</t>
  </si>
  <si>
    <t xml:space="preserve">AMO_ENBR_CL_MAX_SLMP_DATA_APV</t>
  </si>
  <si>
    <t xml:space="preserve">AMO_Enbr_cl_max_fault_lamp_data</t>
  </si>
  <si>
    <t xml:space="preserve">AMO_Enbr_cl_min_fault_data</t>
  </si>
  <si>
    <t xml:space="preserve">1696</t>
  </si>
  <si>
    <t xml:space="preserve">Air Management - Engine braking closed-loop controller integration clamped at min error value</t>
  </si>
  <si>
    <t xml:space="preserve">AMO_ENBR_CL_MIN_FAULT_DATA_APV</t>
  </si>
  <si>
    <t xml:space="preserve">AMO_ENBR_CL_MIN_SLMP_DATA_APV</t>
  </si>
  <si>
    <t xml:space="preserve">AMO_Enbr_cl_min_fault_lamp_data</t>
  </si>
  <si>
    <t xml:space="preserve">Batt_supply_max_range_fault_data</t>
  </si>
  <si>
    <t xml:space="preserve">BATT_SUPPLY_MAX_RNG_SLMP_DATA_APV</t>
  </si>
  <si>
    <t xml:space="preserve">Batt_supply_max_range_fault_lamp_data</t>
  </si>
  <si>
    <t xml:space="preserve">Batt_supply_min_range_fault_data</t>
  </si>
  <si>
    <t xml:space="preserve">BATT_SUPPLY_MIN_RNG_SLMP_DATA_APV</t>
  </si>
  <si>
    <t xml:space="preserve">Batt_supply_min_range_fault_lamp_data</t>
  </si>
  <si>
    <t xml:space="preserve">BOOT_Chksum_error_code = 
APP_CODE_DTC_CPV</t>
  </si>
  <si>
    <t xml:space="preserve">Bootstrap memory fault with code-ID application checksum</t>
  </si>
  <si>
    <t xml:space="preserve">N/A</t>
  </si>
  <si>
    <t xml:space="preserve">BOOT_Chksum_error_code</t>
  </si>
  <si>
    <t xml:space="preserve">BPV_Diag_init_fault_data</t>
  </si>
  <si>
    <t xml:space="preserve">1028</t>
  </si>
  <si>
    <t xml:space="preserve">BPV Initialisation fault</t>
  </si>
  <si>
    <t xml:space="preserve">BPV_DIAG_INIT_SLMP_DATA_APV</t>
  </si>
  <si>
    <t xml:space="preserve">BPV_Diag_init_fault_lamp_data</t>
  </si>
  <si>
    <t xml:space="preserve">BPV_Diag_pos_fault_data</t>
  </si>
  <si>
    <t xml:space="preserve">BPV_DIAG_POS_SLMP_DATA_APV</t>
  </si>
  <si>
    <t xml:space="preserve">BPV_Diag_pos_fault_lamp_data</t>
  </si>
  <si>
    <t xml:space="preserve">BPV_Diag_power_sup_fault_data</t>
  </si>
  <si>
    <t xml:space="preserve">1027</t>
  </si>
  <si>
    <t xml:space="preserve">BPV_DIAG_POWER_SUP_SLMP_DATA_APV</t>
  </si>
  <si>
    <t xml:space="preserve">BPV_Diag_power_sup_fault_lamp_data</t>
  </si>
  <si>
    <t xml:space="preserve">BPV_Diag_sensor_fault_data</t>
  </si>
  <si>
    <t xml:space="preserve">1029</t>
  </si>
  <si>
    <t xml:space="preserve">BPV Position sensor fault</t>
  </si>
  <si>
    <t xml:space="preserve">BPV_DIAG_SENSOR_SLMP_DATA_APV</t>
  </si>
  <si>
    <t xml:space="preserve">BPV_Diag_sensor_fault_lamp_data</t>
  </si>
  <si>
    <t xml:space="preserve">Bpv_pos_max_range_fault_data</t>
  </si>
  <si>
    <t xml:space="preserve">BPV_POSITION_MAX_SLMP_DATA_APV</t>
  </si>
  <si>
    <t xml:space="preserve">Bpv_pos_max_range_fault_lamp_data</t>
  </si>
  <si>
    <t xml:space="preserve">Bpv_pos_min_range_fault_data</t>
  </si>
  <si>
    <t xml:space="preserve">BPV_POSITION_MIN_SLMP_DATA_APV</t>
  </si>
  <si>
    <t xml:space="preserve">Bpv_pos_min_range_fault_lamp_data</t>
  </si>
  <si>
    <t xml:space="preserve">Calibration_data_checksum_fault_data</t>
  </si>
  <si>
    <t xml:space="preserve">Calibration data memory area checksum fault p_l</t>
  </si>
  <si>
    <t xml:space="preserve">CALIBRATION_DATA_CHECKSUM_SLMP_DATA_APV</t>
  </si>
  <si>
    <t xml:space="preserve">Calibration_data_checksum_fault_lamp_data</t>
  </si>
  <si>
    <t xml:space="preserve">Cam_fault_data</t>
  </si>
  <si>
    <t xml:space="preserve">CAM_SLMP_DATA_APV</t>
  </si>
  <si>
    <t xml:space="preserve">Cam_fault_lamp_data</t>
  </si>
  <si>
    <t xml:space="preserve">Cam_sync_fault_data</t>
  </si>
  <si>
    <t xml:space="preserve">CAM_SYNC_SLMP_DATA_APV</t>
  </si>
  <si>
    <t xml:space="preserve">Cam_sync_fault_lamp_data</t>
  </si>
  <si>
    <t xml:space="preserve">CAN1_Fault_data</t>
  </si>
  <si>
    <t xml:space="preserve">CAN1_SLMP_DATA_APV</t>
  </si>
  <si>
    <t xml:space="preserve">CAN1_Fault_lamp_data</t>
  </si>
  <si>
    <t xml:space="preserve">CAN2_Fault_data</t>
  </si>
  <si>
    <t xml:space="preserve">CAN2_SLMP_DATA_APV</t>
  </si>
  <si>
    <t xml:space="preserve">CAN2_Fault_lamp_data</t>
  </si>
  <si>
    <t xml:space="preserve">CAN3_Fault_data</t>
  </si>
  <si>
    <t xml:space="preserve">CAN3_SLMP_DATA_APV</t>
  </si>
  <si>
    <t xml:space="preserve">CAN3_Fault_lamp_data</t>
  </si>
  <si>
    <t xml:space="preserve">CAN4_Fault_data</t>
  </si>
  <si>
    <t xml:space="preserve">CAN4_SLMP_DATA_APV</t>
  </si>
  <si>
    <t xml:space="preserve">CAN4_Fault_lamp_data</t>
  </si>
  <si>
    <t xml:space="preserve">Ccv_in_temp_max_range_fault_data</t>
  </si>
  <si>
    <t xml:space="preserve">CCV_IN_TEMP_MAX_RNG_SLMP_DATA_APV</t>
  </si>
  <si>
    <t xml:space="preserve">Ccv_in_temp_max_range_fault_lamp_data</t>
  </si>
  <si>
    <t xml:space="preserve">Ccv_in_temp_min_range_fault_data</t>
  </si>
  <si>
    <t xml:space="preserve">CCV_IN_TEMP_MIN_RNG_SLMP_DATA_APV</t>
  </si>
  <si>
    <t xml:space="preserve">Ccv_in_temp_min_range_fault_lamp_data</t>
  </si>
  <si>
    <t xml:space="preserve">Ccv_out_temp_max_range_fault_data</t>
  </si>
  <si>
    <t xml:space="preserve">CCV_OUT_TEMP_MAX_RNG_SLMP_DATA_APV</t>
  </si>
  <si>
    <t xml:space="preserve">Ccv_out_temp_max_range_fault_lamp_data</t>
  </si>
  <si>
    <t xml:space="preserve">Ccv_out_temp_min_range_fault_data</t>
  </si>
  <si>
    <t xml:space="preserve">CCV_OUT_TEMP_MIN_RNG_SLMP_DATA_APV</t>
  </si>
  <si>
    <t xml:space="preserve">Ccv_out_temp_min_range_fault_lamp_data</t>
  </si>
  <si>
    <t xml:space="preserve">Clutch_switch_plaus_fault_data</t>
  </si>
  <si>
    <t xml:space="preserve">CLUTCH_SWITCH_PLAUS_SLMP_DATA_APV</t>
  </si>
  <si>
    <t xml:space="preserve">Clutch_switch_plaus_fault_lamp_data</t>
  </si>
  <si>
    <t xml:space="preserve">Cool_lev_low_fault_data</t>
  </si>
  <si>
    <t xml:space="preserve">1560</t>
  </si>
  <si>
    <t xml:space="preserve">COOL_LEV_LOW_SLMP_DATA_APV</t>
  </si>
  <si>
    <t xml:space="preserve">Cool_lev_low_fault_lamp_data</t>
  </si>
  <si>
    <t xml:space="preserve">Cool_lev_plaus_fault_data</t>
  </si>
  <si>
    <t xml:space="preserve">1556</t>
  </si>
  <si>
    <t xml:space="preserve">COOL_LEV_PLAUS_SLMP_DATA_APV</t>
  </si>
  <si>
    <t xml:space="preserve">Cool_lev_plaus_fault_lamp_data</t>
  </si>
  <si>
    <t xml:space="preserve">Cool_lev_too_low_fault_data</t>
  </si>
  <si>
    <t xml:space="preserve">2560</t>
  </si>
  <si>
    <t xml:space="preserve">COOL_LEV_TOO_LOW_SLMP_DATA_APV</t>
  </si>
  <si>
    <t xml:space="preserve">Cool_lev_too_low_fault_lamp_data</t>
  </si>
  <si>
    <t xml:space="preserve">Cool_level_one_max_range_fault_data</t>
  </si>
  <si>
    <t xml:space="preserve">2559</t>
  </si>
  <si>
    <t xml:space="preserve">COOL_LEVEL_ONE_MAX_RNG_SLMP_DATA_APV</t>
  </si>
  <si>
    <t xml:space="preserve">Cool_level_one_max_range_fault_lamp_data</t>
  </si>
  <si>
    <t xml:space="preserve">Cool_level_one_min_range_fault_data</t>
  </si>
  <si>
    <t xml:space="preserve">2558</t>
  </si>
  <si>
    <t xml:space="preserve">COOL_LEVEL_ONE_MIN_RNG_SLMP_DATA_APV</t>
  </si>
  <si>
    <t xml:space="preserve">Cool_level_one_min_range_fault_lamp_data</t>
  </si>
  <si>
    <t xml:space="preserve">Cool_level_two_max_range_fault_data</t>
  </si>
  <si>
    <t xml:space="preserve">1559</t>
  </si>
  <si>
    <t xml:space="preserve">COOL_LEVEL_TWO_MAX_RNG_SLMP_DATA_APV</t>
  </si>
  <si>
    <t xml:space="preserve">Cool_level_two_max_range_fault_lamp_data</t>
  </si>
  <si>
    <t xml:space="preserve">Cool_level_two_min_range_fault_data</t>
  </si>
  <si>
    <t xml:space="preserve">1558</t>
  </si>
  <si>
    <t xml:space="preserve">COOL_LEVEL_TWO_MIN_RNG_SLMP_DATA_APV</t>
  </si>
  <si>
    <t xml:space="preserve">Cool_level_two_min_range_fault_lamp_data</t>
  </si>
  <si>
    <t xml:space="preserve">Cool_temp_grad_fault_data</t>
  </si>
  <si>
    <t xml:space="preserve">COOL_TEMP_GRAD_SLMP_DATA_APV</t>
  </si>
  <si>
    <t xml:space="preserve">Cool_temp_grad_fault_lamp_data</t>
  </si>
  <si>
    <t xml:space="preserve">Cool_temp_high_fault_data</t>
  </si>
  <si>
    <t xml:space="preserve">1115</t>
  </si>
  <si>
    <t xml:space="preserve">COOL_TEMP_HIGH_SLMP_DATA_APV</t>
  </si>
  <si>
    <t xml:space="preserve">Cool_temp_high_fault_lamp_data</t>
  </si>
  <si>
    <t xml:space="preserve">Cool_temp_max_range_fault_data</t>
  </si>
  <si>
    <t xml:space="preserve">COOL_TEMP_MAX_RNG_SLMP_DATA_APV</t>
  </si>
  <si>
    <t xml:space="preserve">Cool_temp_max_range_fault_lamp_data</t>
  </si>
  <si>
    <t xml:space="preserve">Cool_temp_min_range_fault_data</t>
  </si>
  <si>
    <t xml:space="preserve">COOL_TEMP_MIN_RNG_SLMP_DATA_APV</t>
  </si>
  <si>
    <t xml:space="preserve">Cool_temp_min_range_fault_lamp_data</t>
  </si>
  <si>
    <t xml:space="preserve">Cool_temp_not_plausible_fault_data</t>
  </si>
  <si>
    <t xml:space="preserve">15</t>
  </si>
  <si>
    <t xml:space="preserve">If coolant temperature under range after engine warmup a plausibility high error is flagged.</t>
  </si>
  <si>
    <t xml:space="preserve">COOL_TEMP_NOT_PLAUSIBLE_SLMP_DATA_APV</t>
  </si>
  <si>
    <t xml:space="preserve">Cool_temp_not_plausible_fault_lamp_data</t>
  </si>
  <si>
    <t xml:space="preserve">Cool_temp_powerup_fault_data</t>
  </si>
  <si>
    <t xml:space="preserve">COOL_TEMP_POWERUP_SLMP_DATA_APV</t>
  </si>
  <si>
    <t xml:space="preserve">Cool_temp_powerup_fault_lamp_data</t>
  </si>
  <si>
    <t xml:space="preserve">Cool_temp_too_high_fault_data</t>
  </si>
  <si>
    <t xml:space="preserve">366.077</t>
  </si>
  <si>
    <t xml:space="preserve">COOL_TEMP_TOO_HIGH_SLMP_DATA_APV</t>
  </si>
  <si>
    <t xml:space="preserve">Cool_temp_too_high_fault_lamp_data</t>
  </si>
  <si>
    <t xml:space="preserve">Cool_temp2_max_range_fault_data</t>
  </si>
  <si>
    <t xml:space="preserve">2185</t>
  </si>
  <si>
    <t xml:space="preserve">COOL_TEMP2_MAX_RNG_SLMP_DATA_APV</t>
  </si>
  <si>
    <t xml:space="preserve">Cool_temp2_max_range_fault_lamp_data</t>
  </si>
  <si>
    <t xml:space="preserve">Cool_temp2_min_range_fault_data</t>
  </si>
  <si>
    <t xml:space="preserve">2184</t>
  </si>
  <si>
    <t xml:space="preserve">COOL_TEMP2_MIN_RNG_SLMP_DATA_APV</t>
  </si>
  <si>
    <t xml:space="preserve">Cool_temp2_min_range_fault_lamp_data</t>
  </si>
  <si>
    <t xml:space="preserve">CPM_Egr_cooler_temp_fault_data</t>
  </si>
  <si>
    <t xml:space="preserve">1458</t>
  </si>
  <si>
    <t xml:space="preserve">2</t>
  </si>
  <si>
    <t xml:space="preserve">CPM_EGR_COOLER_TEMP_SLMP_DATA_APV</t>
  </si>
  <si>
    <t xml:space="preserve">CPM_Egr_cooler_temp_fault_lamp_data</t>
  </si>
  <si>
    <t xml:space="preserve">CPM_Int_cooler_temp_fault_data</t>
  </si>
  <si>
    <t xml:space="preserve">1110</t>
  </si>
  <si>
    <t xml:space="preserve">11</t>
  </si>
  <si>
    <t xml:space="preserve">CPM_INT_COOLER_TEMP_SLMP_DATA_APV</t>
  </si>
  <si>
    <t xml:space="preserve">CPM_Int_cooler_temp_fault_lamp_data</t>
  </si>
  <si>
    <t xml:space="preserve">CPM_Wup_temp_fault_data</t>
  </si>
  <si>
    <t xml:space="preserve">2181</t>
  </si>
  <si>
    <t xml:space="preserve">CPM_WUP_TEMP_SLMP_DATA_APV</t>
  </si>
  <si>
    <t xml:space="preserve">CPM_Wup_temp_fault_lamp_data</t>
  </si>
  <si>
    <t xml:space="preserve">CPU_Watchdog_fault_data</t>
  </si>
  <si>
    <t xml:space="preserve">CPU_WATCHDOG_SLMP_DATA_APV</t>
  </si>
  <si>
    <t xml:space="preserve">CPU_Watchdog_fault_lamp_data</t>
  </si>
  <si>
    <t xml:space="preserve">Crank_fault_data</t>
  </si>
  <si>
    <t xml:space="preserve">CRANK_SLMP_DATA_APV</t>
  </si>
  <si>
    <t xml:space="preserve">Crank_fault_lamp_data</t>
  </si>
  <si>
    <t xml:space="preserve">Crank_sync_fault_data</t>
  </si>
  <si>
    <t xml:space="preserve">CRANK_SYNC_SLMP_DATA_APV</t>
  </si>
  <si>
    <t xml:space="preserve">Crank_sync_fault_lamp_data</t>
  </si>
  <si>
    <t xml:space="preserve">CSID_Fault_1_inj_1_fault_data</t>
  </si>
  <si>
    <t xml:space="preserve">1261</t>
  </si>
  <si>
    <t xml:space="preserve">CSID_FAULT_1_INJ_1_SLMP_DATA_APV</t>
  </si>
  <si>
    <t xml:space="preserve">CSID_Fault_1_inj_1_fault_lamp_data</t>
  </si>
  <si>
    <t xml:space="preserve">CSID_Fault_1_inj_2_fault_data</t>
  </si>
  <si>
    <t xml:space="preserve">1264</t>
  </si>
  <si>
    <t xml:space="preserve">CSID_FAULT_1_INJ_2_SLMP_DATA_APV</t>
  </si>
  <si>
    <t xml:space="preserve">CSID_Fault_1_inj_2_fault_lamp_data</t>
  </si>
  <si>
    <t xml:space="preserve">CSID_Fault_1_inj_3_fault_data</t>
  </si>
  <si>
    <t xml:space="preserve">1267</t>
  </si>
  <si>
    <t xml:space="preserve">CSID_FAULT_1_INJ_3_SLMP_DATA_APV</t>
  </si>
  <si>
    <t xml:space="preserve">CSID_Fault_1_inj_3_fault_lamp_data</t>
  </si>
  <si>
    <t xml:space="preserve">CSID_Fault_1_inj_4_fault_data</t>
  </si>
  <si>
    <t xml:space="preserve">1270</t>
  </si>
  <si>
    <t xml:space="preserve">CSID_FAULT_1_INJ_4_SLMP_DATA_APV</t>
  </si>
  <si>
    <t xml:space="preserve">CSID_Fault_1_inj_4_fault_lamp_data</t>
  </si>
  <si>
    <t xml:space="preserve">CSID_Fault_1_inj_5_fault_data</t>
  </si>
  <si>
    <t xml:space="preserve">1273</t>
  </si>
  <si>
    <t xml:space="preserve">CSID_FAULT_1_INJ_5_SLMP_DATA_APV</t>
  </si>
  <si>
    <t xml:space="preserve">CSID_Fault_1_inj_5_fault_lamp_data</t>
  </si>
  <si>
    <t xml:space="preserve">CSID_Fault_1_inj_6_fault_data</t>
  </si>
  <si>
    <t xml:space="preserve">1276</t>
  </si>
  <si>
    <t xml:space="preserve">CSID_FAULT_1_INJ_6_SLMP_DATA_APV</t>
  </si>
  <si>
    <t xml:space="preserve">CSID_Fault_1_inj_6_fault_lamp_data</t>
  </si>
  <si>
    <t xml:space="preserve">CSID_Fault_2_inj_1_fault_data</t>
  </si>
  <si>
    <t xml:space="preserve">1262</t>
  </si>
  <si>
    <t xml:space="preserve">CSID_FAULT_2_INJ_1_SLMP_DATA_APV</t>
  </si>
  <si>
    <t xml:space="preserve">CSID_Fault_2_inj_1_fault_lamp_data</t>
  </si>
  <si>
    <t xml:space="preserve">CSID_Fault_2_inj_2_fault_data</t>
  </si>
  <si>
    <t xml:space="preserve">1265</t>
  </si>
  <si>
    <t xml:space="preserve">CSID_FAULT_2_INJ_2_SLMP_DATA_APV</t>
  </si>
  <si>
    <t xml:space="preserve">CSID_Fault_2_inj_2_fault_lamp_data</t>
  </si>
  <si>
    <t xml:space="preserve">CSID_Fault_2_inj_3_fault_data</t>
  </si>
  <si>
    <t xml:space="preserve">1268</t>
  </si>
  <si>
    <t xml:space="preserve">CSID_FAULT_2_INJ_3_SLMP_DATA_APV</t>
  </si>
  <si>
    <t xml:space="preserve">CSID_Fault_2_inj_3_fault_lamp_data</t>
  </si>
  <si>
    <t xml:space="preserve">CSID_Fault_2_inj_4_fault_data</t>
  </si>
  <si>
    <t xml:space="preserve">1271</t>
  </si>
  <si>
    <t xml:space="preserve">CSID_FAULT_2_INJ_4_SLMP_DATA_APV</t>
  </si>
  <si>
    <t xml:space="preserve">CSID_Fault_2_inj_4_fault_lamp_data</t>
  </si>
  <si>
    <t xml:space="preserve">CSID_Fault_2_inj_5_fault_data</t>
  </si>
  <si>
    <t xml:space="preserve">1274</t>
  </si>
  <si>
    <t xml:space="preserve">CSID_FAULT_2_INJ_5_SLMP_DATA_APV</t>
  </si>
  <si>
    <t xml:space="preserve">CSID_Fault_2_inj_5_fault_lamp_data</t>
  </si>
  <si>
    <t xml:space="preserve">CSID_Fault_2_inj_6_fault_data</t>
  </si>
  <si>
    <t xml:space="preserve">1277</t>
  </si>
  <si>
    <t xml:space="preserve">CSID_FAULT_2_INJ_6_SLMP_DATA_APV</t>
  </si>
  <si>
    <t xml:space="preserve">CSID_Fault_2_inj_6_fault_lamp_data</t>
  </si>
  <si>
    <t xml:space="preserve">CSID_Fault_3_inj_1_fault_data</t>
  </si>
  <si>
    <t xml:space="preserve">1263</t>
  </si>
  <si>
    <t xml:space="preserve">CSID_FAULT_3_INJ_1_SLMP_DATA_APV</t>
  </si>
  <si>
    <t xml:space="preserve">CSID_Fault_3_inj_1_fault_lamp_data</t>
  </si>
  <si>
    <t xml:space="preserve">CSID_Fault_3_inj_2_fault_data</t>
  </si>
  <si>
    <t xml:space="preserve">1266</t>
  </si>
  <si>
    <t xml:space="preserve">CSID_FAULT_3_INJ_2_SLMP_DATA_APV</t>
  </si>
  <si>
    <t xml:space="preserve">CSID_Fault_3_inj_2_fault_lamp_data</t>
  </si>
  <si>
    <t xml:space="preserve">CSID_Fault_3_inj_3_fault_data</t>
  </si>
  <si>
    <t xml:space="preserve">1269</t>
  </si>
  <si>
    <t xml:space="preserve">CSID_FAULT_3_INJ_3_SLMP_DATA_APV</t>
  </si>
  <si>
    <t xml:space="preserve">CSID_Fault_3_inj_3_fault_lamp_data</t>
  </si>
  <si>
    <t xml:space="preserve">CSID_Fault_3_inj_4_fault_data</t>
  </si>
  <si>
    <t xml:space="preserve">1272</t>
  </si>
  <si>
    <t xml:space="preserve">CSID_FAULT_3_INJ_4_SLMP_DATA_APV</t>
  </si>
  <si>
    <t xml:space="preserve">CSID_Fault_3_inj_4_fault_lamp_data</t>
  </si>
  <si>
    <t xml:space="preserve">CSID_Fault_3_inj_5_fault_data</t>
  </si>
  <si>
    <t xml:space="preserve">1275</t>
  </si>
  <si>
    <t xml:space="preserve">CSID_FAULT_3_INJ_5_SLMP_DATA_APV</t>
  </si>
  <si>
    <t xml:space="preserve">CSID_Fault_3_inj_5_fault_lamp_data</t>
  </si>
  <si>
    <t xml:space="preserve">CSID_Fault_3_inj_6_fault_data</t>
  </si>
  <si>
    <t xml:space="preserve">1278</t>
  </si>
  <si>
    <t xml:space="preserve">CSID_FAULT_3_INJ_6_SLMP_DATA_APV</t>
  </si>
  <si>
    <t xml:space="preserve">CSID_Fault_3_inj_6_fault_lamp_data</t>
  </si>
  <si>
    <t xml:space="preserve">CSID_Fault_any_fault_data</t>
  </si>
  <si>
    <t xml:space="preserve">CSID_FAULT_ANY_SLMP_DATA_APV</t>
  </si>
  <si>
    <t xml:space="preserve">CSID_Fault_any_fault_lamp_data</t>
  </si>
  <si>
    <t xml:space="preserve">CSID_Norm_learn_fault_data</t>
  </si>
  <si>
    <t xml:space="preserve">1279</t>
  </si>
  <si>
    <t xml:space="preserve">CSID_NORM_LEARN_SLMP_DATA_APV</t>
  </si>
  <si>
    <t xml:space="preserve">CSID_Norm_learn_fault_lamp_data</t>
  </si>
  <si>
    <t xml:space="preserve">Customer_data_checksum_fault_data</t>
  </si>
  <si>
    <t xml:space="preserve">Customer data memory area checksum fault    p_l</t>
  </si>
  <si>
    <t xml:space="preserve">CUSTOMER_DATA_CHECKSUM_SLMP_DATA_APV</t>
  </si>
  <si>
    <t xml:space="preserve">Customer_data_checksum_fault_lamp_data</t>
  </si>
  <si>
    <t xml:space="preserve">DER_STG_Egr_derate_fault_data</t>
  </si>
  <si>
    <t xml:space="preserve">1495</t>
  </si>
  <si>
    <t xml:space="preserve">DER_STG_EGR_DERATE_SLMP_DATA_APV</t>
  </si>
  <si>
    <t xml:space="preserve">DER_STG_Egr_derate_fault_lamp_data</t>
  </si>
  <si>
    <t xml:space="preserve">DIFM_tgid_001_fault_data</t>
  </si>
  <si>
    <t xml:space="preserve">2635</t>
  </si>
  <si>
    <t xml:space="preserve">1244</t>
  </si>
  <si>
    <t xml:space="preserve">Fuel Flow Actuator information given by DPF controller indicates test run outcome</t>
  </si>
  <si>
    <t xml:space="preserve">DIFM_TGID_001_SLMP_DATA_APV</t>
  </si>
  <si>
    <t xml:space="preserve">DIFM_tgid_001_fault_lamp_data</t>
  </si>
  <si>
    <t xml:space="preserve">DIFM_tgid_002_fault_data</t>
  </si>
  <si>
    <t xml:space="preserve">0089</t>
  </si>
  <si>
    <t xml:space="preserve">Fuel Pressure Sensor information given by DPF controller indicates test run outcome</t>
  </si>
  <si>
    <t xml:space="preserve">DIFM_TGID_002_SLMP_DATA_APV</t>
  </si>
  <si>
    <t xml:space="preserve">DIFM_tgid_002_fault_lamp_data</t>
  </si>
  <si>
    <t xml:space="preserve">DIFM_tgid_003_fault_data</t>
  </si>
  <si>
    <t xml:space="preserve">162B</t>
  </si>
  <si>
    <t xml:space="preserve">Fuel Injector information given by DPF controller indicates test run outcome</t>
  </si>
  <si>
    <t xml:space="preserve">DIFM_TGID_003_SLMP_DATA_APV</t>
  </si>
  <si>
    <t xml:space="preserve">DIFM_tgid_003_fault_lamp_data</t>
  </si>
  <si>
    <t xml:space="preserve">DIFM_tgid_004_fault_data</t>
  </si>
  <si>
    <t xml:space="preserve">2431</t>
  </si>
  <si>
    <t xml:space="preserve">Air Assist Pressure information given by DPF controller indicates test run outcome</t>
  </si>
  <si>
    <t xml:space="preserve">DIFM_TGID_004_SLMP_DATA_APV</t>
  </si>
  <si>
    <t xml:space="preserve">DIFM_tgid_004_fault_lamp_data</t>
  </si>
  <si>
    <t xml:space="preserve">DIFM_tgid_005_fault_data</t>
  </si>
  <si>
    <t xml:space="preserve">2441</t>
  </si>
  <si>
    <t xml:space="preserve">Air Flow Actuator  information given by DPF controller indicates test run outcome</t>
  </si>
  <si>
    <t xml:space="preserve">DIFM_TGID_005_SLMP_DATA_APV</t>
  </si>
  <si>
    <t xml:space="preserve">DIFM_tgid_005_fault_lamp_data</t>
  </si>
  <si>
    <t xml:space="preserve">DIFM_tgid_006_fault_data</t>
  </si>
  <si>
    <t xml:space="preserve">1192</t>
  </si>
  <si>
    <t xml:space="preserve">Upstream Gage  Pressure  information given by DPF controller indicates test run outcome</t>
  </si>
  <si>
    <t xml:space="preserve">DIFM_TGID_006_SLMP_DATA_APV</t>
  </si>
  <si>
    <t xml:space="preserve">DIFM_tgid_006_fault_lamp_data</t>
  </si>
  <si>
    <t xml:space="preserve">DIFM_tgid_007_fault_data</t>
  </si>
  <si>
    <t xml:space="preserve">2080</t>
  </si>
  <si>
    <t xml:space="preserve">Upstream Temperature Sensor  information given by DPF controller indicates test run outcome</t>
  </si>
  <si>
    <t xml:space="preserve">DIFM_TGID_007_SLMP_DATA_APV</t>
  </si>
  <si>
    <t xml:space="preserve">DIFM_tgid_007_fault_lamp_data</t>
  </si>
  <si>
    <t xml:space="preserve">DIFM_tgid_008_fault_data</t>
  </si>
  <si>
    <t xml:space="preserve">2084</t>
  </si>
  <si>
    <t xml:space="preserve">Post DOC Temperature sensor Input  information given by DPF controller indicates test run outcome</t>
  </si>
  <si>
    <t xml:space="preserve">DIFM_TGID_008_SLMP_DATA_APV</t>
  </si>
  <si>
    <t xml:space="preserve">DIFM_tgid_008_fault_lamp_data</t>
  </si>
  <si>
    <t xml:space="preserve">DIFM_tgid_009_fault_data</t>
  </si>
  <si>
    <t xml:space="preserve">242B</t>
  </si>
  <si>
    <t xml:space="preserve">Post DPF Temperature Sensor  information given by DPF controller indicates test run outcome</t>
  </si>
  <si>
    <t xml:space="preserve">DIFM_TGID_009_SLMP_DATA_APV</t>
  </si>
  <si>
    <t xml:space="preserve">DIFM_tgid_009_fault_lamp_data</t>
  </si>
  <si>
    <t xml:space="preserve">DIFM_tgid_010_fault_data</t>
  </si>
  <si>
    <t xml:space="preserve">1193</t>
  </si>
  <si>
    <t xml:space="preserve">Post DPF Pressure Sensor  information given by DPF controller indicates test run outcome</t>
  </si>
  <si>
    <t xml:space="preserve">DIFM_TGID_010_SLMP_DATA_APV</t>
  </si>
  <si>
    <t xml:space="preserve">DIFM_tgid_010_fault_lamp_data</t>
  </si>
  <si>
    <t xml:space="preserve">DIFM_tgid_011_fault_data</t>
  </si>
  <si>
    <t xml:space="preserve">1657</t>
  </si>
  <si>
    <t xml:space="preserve">XDRP (Sensor Supply Voltage)  information given by DPF controller indicates test run outcome</t>
  </si>
  <si>
    <t xml:space="preserve">DIFM_TGID_011_SLMP_DATA_APV</t>
  </si>
  <si>
    <t xml:space="preserve">DIFM_tgid_011_fault_lamp_data</t>
  </si>
  <si>
    <t xml:space="preserve">DIFM_tgid_012_fault_data</t>
  </si>
  <si>
    <t xml:space="preserve">0560</t>
  </si>
  <si>
    <t xml:space="preserve">System Voltage  information given by DPF controller indicates test run outcome</t>
  </si>
  <si>
    <t xml:space="preserve">DIFM_TGID_012_SLMP_DATA_APV</t>
  </si>
  <si>
    <t xml:space="preserve">DIFM_tgid_012_fault_lamp_data</t>
  </si>
  <si>
    <t xml:space="preserve">DIFM_tgid_013_fault_data</t>
  </si>
  <si>
    <t xml:space="preserve">0421</t>
  </si>
  <si>
    <t xml:space="preserve">DOC conv. Eff. Adapt.  information given by DPF controller indicates test run outcome</t>
  </si>
  <si>
    <t xml:space="preserve">DIFM_TGID_013_SLMP_DATA_APV</t>
  </si>
  <si>
    <t xml:space="preserve">DIFM_tgid_013_fault_lamp_data</t>
  </si>
  <si>
    <t xml:space="preserve">DIFM_tgid_014_fault_data</t>
  </si>
  <si>
    <t xml:space="preserve">1635</t>
  </si>
  <si>
    <t xml:space="preserve">Fuel Mass Flow  information given by DPF controller indicates test run outcome</t>
  </si>
  <si>
    <t xml:space="preserve">DIFM_TGID_014_SLMP_DATA_APV</t>
  </si>
  <si>
    <t xml:space="preserve">DIFM_tgid_014_fault_lamp_data</t>
  </si>
  <si>
    <t xml:space="preserve">DIFM_tgid_015_fault_data</t>
  </si>
  <si>
    <t xml:space="preserve">142F</t>
  </si>
  <si>
    <t xml:space="preserve">Soot level  information given by DPF controller indicates test run outcome</t>
  </si>
  <si>
    <t xml:space="preserve">DIFM_TGID_015_SLMP_DATA_APV</t>
  </si>
  <si>
    <t xml:space="preserve">DIFM_tgid_015_fault_lamp_data</t>
  </si>
  <si>
    <t xml:space="preserve">DIFM_tgid_016_fault_data</t>
  </si>
  <si>
    <t xml:space="preserve">142B</t>
  </si>
  <si>
    <t xml:space="preserve">173</t>
  </si>
  <si>
    <t xml:space="preserve">Upstream to Post DOC Temp  information given by DPF controller indicates test run outcome</t>
  </si>
  <si>
    <t xml:space="preserve">DIFM_TGID_016_SLMP_DATA_APV</t>
  </si>
  <si>
    <t xml:space="preserve">DIFM_tgid_016_fault_lamp_data</t>
  </si>
  <si>
    <t xml:space="preserve">DIFM_tgid_017_fault_data</t>
  </si>
  <si>
    <t xml:space="preserve">142C</t>
  </si>
  <si>
    <t xml:space="preserve">Post DOC to Post DPF temp. diff  information given by DPF controller indicates test run outcome</t>
  </si>
  <si>
    <t xml:space="preserve">DIFM_TGID_017_SLMP_DATA_APV</t>
  </si>
  <si>
    <t xml:space="preserve">DIFM_tgid_017_fault_lamp_data</t>
  </si>
  <si>
    <t xml:space="preserve">DIFM_tgid_018_fault_data</t>
  </si>
  <si>
    <t xml:space="preserve">006A</t>
  </si>
  <si>
    <t xml:space="preserve">Volume Flow to Upstr. Press  information given by DPF controller indicates test run outcome</t>
  </si>
  <si>
    <t xml:space="preserve">DIFM_TGID_018_SLMP_DATA_APV</t>
  </si>
  <si>
    <t xml:space="preserve">DIFM_tgid_018_fault_lamp_data</t>
  </si>
  <si>
    <t xml:space="preserve">DIFM_tgid_019_fault_data</t>
  </si>
  <si>
    <t xml:space="preserve">2002</t>
  </si>
  <si>
    <t xml:space="preserve">DPF Efficiency  information given by DPF controller indicates test run outcome</t>
  </si>
  <si>
    <t xml:space="preserve">DIFM_TGID_019_SLMP_DATA_APV</t>
  </si>
  <si>
    <t xml:space="preserve">DIFM_tgid_019_fault_lamp_data</t>
  </si>
  <si>
    <t xml:space="preserve">EBTC_Vgt_cl_max_fault_data</t>
  </si>
  <si>
    <t xml:space="preserve">EBTC_VGT_CL_MAX_SLMP_DATA_APV</t>
  </si>
  <si>
    <t xml:space="preserve">EBTC_Vgt_cl_max_fault_lamp_data</t>
  </si>
  <si>
    <t xml:space="preserve">EBTC_Vgt_cl_min_fault_data</t>
  </si>
  <si>
    <t xml:space="preserve">EBTC_VGT_CL_MIN_SLMP_DATA_APV</t>
  </si>
  <si>
    <t xml:space="preserve">EBTC_Vgt_cl_min_fault_lamp_data</t>
  </si>
  <si>
    <t xml:space="preserve">ECU_Hardware_fault_data</t>
  </si>
  <si>
    <t xml:space="preserve">ECU_HARDWARE_SLMP_DATA_APV</t>
  </si>
  <si>
    <t xml:space="preserve">ECU_Hardware_fault_lamp_data</t>
  </si>
  <si>
    <t xml:space="preserve">EGR_Air_pres_hi_fault_data</t>
  </si>
  <si>
    <t xml:space="preserve">1409</t>
  </si>
  <si>
    <t xml:space="preserve">EGR_AIR_PRES_HI_SLMP_DATA_APV</t>
  </si>
  <si>
    <t xml:space="preserve">EGR_Air_pres_hi_fault_lamp_data</t>
  </si>
  <si>
    <t xml:space="preserve">Egr_cooler_bypass_pos_max_range_fault_data</t>
  </si>
  <si>
    <t xml:space="preserve">EGR_COOL_MAX_RNG_SLMP_DATA_APV</t>
  </si>
  <si>
    <t xml:space="preserve">Egr_cooler_bypass_pos_max_range_fault_lamp_data</t>
  </si>
  <si>
    <t xml:space="preserve">Egr_cooler_bypass_pos_min_range_fault_data</t>
  </si>
  <si>
    <t xml:space="preserve">EGR_COOL_MIN_RNG_SLMP_DATA_APV</t>
  </si>
  <si>
    <t xml:space="preserve">Egr_cooler_bypass_pos_min_range_fault_lamp_data</t>
  </si>
  <si>
    <t xml:space="preserve">EGR_Diag_egr_disabled_fault_data</t>
  </si>
  <si>
    <t xml:space="preserve">1496</t>
  </si>
  <si>
    <t xml:space="preserve">EGR Disabled fault</t>
  </si>
  <si>
    <t xml:space="preserve">EGR_DIAG_EGR_DISABLED_SLMP_DATA_APV</t>
  </si>
  <si>
    <t xml:space="preserve">EGR_Diag_egr_disabled_fault_lamp_data</t>
  </si>
  <si>
    <t xml:space="preserve">EGR_Diag_init_fault_data</t>
  </si>
  <si>
    <t xml:space="preserve">1493</t>
  </si>
  <si>
    <t xml:space="preserve">EGR Initialisation fault</t>
  </si>
  <si>
    <t xml:space="preserve">EGR_DIAG_INIT_SLMP_DATA_APV</t>
  </si>
  <si>
    <t xml:space="preserve">EGR_Diag_init_fault_lamp_data</t>
  </si>
  <si>
    <t xml:space="preserve">EGR_Diag_pos_fault_data</t>
  </si>
  <si>
    <t xml:space="preserve">1491</t>
  </si>
  <si>
    <t xml:space="preserve">EGR_DIAG_POSITION_SLMP_DATA_APV</t>
  </si>
  <si>
    <t xml:space="preserve">EGR_Diag_pos_fault_lamp_data</t>
  </si>
  <si>
    <t xml:space="preserve">EGR_Diag_power_sup_fault_data</t>
  </si>
  <si>
    <t xml:space="preserve">1492</t>
  </si>
  <si>
    <t xml:space="preserve">EGR_DIAG_POWER_SUP_SLMP_DATA_APV</t>
  </si>
  <si>
    <t xml:space="preserve">EGR_Diag_power_sup_fault_lamp_data</t>
  </si>
  <si>
    <t xml:space="preserve">EGR_Diag_sensor_fault_data</t>
  </si>
  <si>
    <t xml:space="preserve">1494</t>
  </si>
  <si>
    <t xml:space="preserve">EGR Position sensor fault</t>
  </si>
  <si>
    <t xml:space="preserve">EGR_DIAG_SENSOR_SLMP_DATA_APV</t>
  </si>
  <si>
    <t xml:space="preserve">EGR_Diag_sensor_fault_lamp_data</t>
  </si>
  <si>
    <t xml:space="preserve">EGR_Egr_rate_hi_fault_data</t>
  </si>
  <si>
    <t xml:space="preserve">1400</t>
  </si>
  <si>
    <t xml:space="preserve">EGR_EGR_RATE_HI_SLMP_DATA_APV</t>
  </si>
  <si>
    <t xml:space="preserve">EGR_Egr_rate_hi_fault_lamp_data</t>
  </si>
  <si>
    <t xml:space="preserve">Egr_pos_max_range_fault_data</t>
  </si>
  <si>
    <t xml:space="preserve">1406</t>
  </si>
  <si>
    <t xml:space="preserve">EGR_POSITION_MAX_SLMP_DATA_APV</t>
  </si>
  <si>
    <t xml:space="preserve">Egr_pos_max_range_fault_lamp_data</t>
  </si>
  <si>
    <t xml:space="preserve">Egr_pos_min_range_fault_data</t>
  </si>
  <si>
    <t xml:space="preserve">1405</t>
  </si>
  <si>
    <t xml:space="preserve">EGR_POSITION_MIN_SLMP_DATA_APV</t>
  </si>
  <si>
    <t xml:space="preserve">Egr_pos_min_range_fault_lamp_data</t>
  </si>
  <si>
    <t xml:space="preserve">EGR_Valve_closed_fault_data</t>
  </si>
  <si>
    <t xml:space="preserve">1489</t>
  </si>
  <si>
    <t xml:space="preserve">EGR_VALVE_CLOSED_SLMP_DATA_APV</t>
  </si>
  <si>
    <t xml:space="preserve">EGR_Valve_closed_fault_lamp_data</t>
  </si>
  <si>
    <t xml:space="preserve">EGR_Valve_open_fault_data</t>
  </si>
  <si>
    <t xml:space="preserve">1490</t>
  </si>
  <si>
    <t xml:space="preserve">EGR_VALVE_OPEN_SLMP_DATA_APV</t>
  </si>
  <si>
    <t xml:space="preserve">EGR_Valve_open_fault_lamp_data</t>
  </si>
  <si>
    <t xml:space="preserve">EIST_State_lamp_fault_data</t>
  </si>
  <si>
    <t xml:space="preserve">2105</t>
  </si>
  <si>
    <t xml:space="preserve">EIST_STATE_LAMP_SLMP_DATA_APV</t>
  </si>
  <si>
    <t xml:space="preserve">EIST_State_lamp_fault_lamp_data</t>
  </si>
  <si>
    <t xml:space="preserve">EPS_Appr_shtdwn_fault_data</t>
  </si>
  <si>
    <t xml:space="preserve">1105</t>
  </si>
  <si>
    <t xml:space="preserve">EPS_APPR_SHTDWN_SLMP_DATA_APV</t>
  </si>
  <si>
    <t xml:space="preserve">EPS_Appr_shtdwn_fault_lamp_data</t>
  </si>
  <si>
    <t xml:space="preserve">EPS_Derate_fault_data</t>
  </si>
  <si>
    <t xml:space="preserve">1106</t>
  </si>
  <si>
    <t xml:space="preserve">EPS_DERATE_SLMP_DATA_APV</t>
  </si>
  <si>
    <t xml:space="preserve">EPS_Derate_fault_lamp_data</t>
  </si>
  <si>
    <t xml:space="preserve">EPS_Warning_fault_data</t>
  </si>
  <si>
    <t xml:space="preserve">2104</t>
  </si>
  <si>
    <t xml:space="preserve">EPS_WARNING_SLMP_DATA_APV</t>
  </si>
  <si>
    <t xml:space="preserve">EPS_Warning_fault_lamp_data</t>
  </si>
  <si>
    <t xml:space="preserve">Ext_pwm_drv_bpv_oc_fault_data</t>
  </si>
  <si>
    <t xml:space="preserve">2169</t>
  </si>
  <si>
    <t xml:space="preserve">EXT_PWM_BPV_OC_SLMP_DATA_APV</t>
  </si>
  <si>
    <t xml:space="preserve">Ext_pwm_drv_bpv_oc_fault_lamp_data</t>
  </si>
  <si>
    <t xml:space="preserve">Ext_pwm_drv_bpv_scbatt_fault_data</t>
  </si>
  <si>
    <t xml:space="preserve">2171</t>
  </si>
  <si>
    <t xml:space="preserve">EXT_PWM_BPV_SC_TO_BATT_SLMP_DATA_APV</t>
  </si>
  <si>
    <t xml:space="preserve">Ext_pwm_drv_bpv_scbatt_fault_lamp_data</t>
  </si>
  <si>
    <t xml:space="preserve">Ext_pwm_drv_bpv_scgnd_fault_data</t>
  </si>
  <si>
    <t xml:space="preserve">2170</t>
  </si>
  <si>
    <t xml:space="preserve">EXT_PWM_BPV_SC_TO_GRND_SLMP_DATA_APV</t>
  </si>
  <si>
    <t xml:space="preserve">Ext_pwm_drv_bpv_scgnd_fault_lamp_data</t>
  </si>
  <si>
    <t xml:space="preserve">Ext_pwm_drv_egr_oc_fault_data</t>
  </si>
  <si>
    <t xml:space="preserve">EXT_PWM_EGR_OC_SLMP_DATA_APV</t>
  </si>
  <si>
    <t xml:space="preserve">Ext_pwm_drv_egr_oc_fault_lamp_data</t>
  </si>
  <si>
    <t xml:space="preserve">Ext_pwm_drv_egr_scbatt_fault_data</t>
  </si>
  <si>
    <t xml:space="preserve">EXT_PWM_EGR_SC_TO_BATT_SLMP_DATA_APV</t>
  </si>
  <si>
    <t xml:space="preserve">Ext_pwm_drv_egr_scbatt_fault_lamp_data</t>
  </si>
  <si>
    <t xml:space="preserve">Ext_pwm_drv_egr_scgnd_fault_data</t>
  </si>
  <si>
    <t xml:space="preserve">EXT_PWM_EGR_SC_TO_GRND_SLMP_DATA_APV</t>
  </si>
  <si>
    <t xml:space="preserve">Ext_pwm_drv_egr_scgnd_fault_lamp_data</t>
  </si>
  <si>
    <t xml:space="preserve">Ext_pwm_drv_fan_oc_fault_data</t>
  </si>
  <si>
    <t xml:space="preserve">EXT_PWM_FAN_OC_SLMP_DATA_APV</t>
  </si>
  <si>
    <t xml:space="preserve">Ext_pwm_drv_fan_oc_fault_lamp_data</t>
  </si>
  <si>
    <t xml:space="preserve">Ext_pwm_drv_fan_scbatt_fault_data</t>
  </si>
  <si>
    <t xml:space="preserve">EXT_PWM_FAN_SC_TO_BATT_SLMP_DATA_APV</t>
  </si>
  <si>
    <t xml:space="preserve">Ext_pwm_drv_fan_scbatt_fault_lamp_data</t>
  </si>
  <si>
    <t xml:space="preserve">Ext_pwm_drv_fan_scgnd_fault_data</t>
  </si>
  <si>
    <t xml:space="preserve">EXT_PWM_FAN_SC_TO_GRND_SLMP_DATA_APV</t>
  </si>
  <si>
    <t xml:space="preserve">Ext_pwm_drv_fan_scgnd_fault_lamp_data</t>
  </si>
  <si>
    <t xml:space="preserve">Lo_side_drv_pcac_oc_fault_data</t>
  </si>
  <si>
    <t xml:space="preserve">022D</t>
  </si>
  <si>
    <t xml:space="preserve">Pre-Charged Air Control Valve Low side driver open circuit</t>
  </si>
  <si>
    <t xml:space="preserve">LOW_SIDE_DRV_PCAC_FAULT_DATA_APV</t>
  </si>
  <si>
    <t xml:space="preserve">LOW_SIDE_PCAC_OC_SLMP_DATA_APV</t>
  </si>
  <si>
    <t xml:space="preserve">Low_side_drv_pcac_oc_fault_lamp_data</t>
  </si>
  <si>
    <t xml:space="preserve">Lo_side_drv_pcac_scbatt_fault_data</t>
  </si>
  <si>
    <t xml:space="preserve">022F</t>
  </si>
  <si>
    <t xml:space="preserve">Pre-Charged Air Control Valve Low side driver short circuit high</t>
  </si>
  <si>
    <t xml:space="preserve">LOW_SIDE_PCAC_SC_TO_BATT_SLMP_DATA_APV</t>
  </si>
  <si>
    <t xml:space="preserve">Low_side_drv_pcac_scbatt_fault_lamp_data</t>
  </si>
  <si>
    <t xml:space="preserve">Lo_side_drv_pcac_scgnd_fault_data</t>
  </si>
  <si>
    <t xml:space="preserve">022E</t>
  </si>
  <si>
    <t xml:space="preserve">Pre-Charged Air Control Valve Low side driver short circuit low</t>
  </si>
  <si>
    <t xml:space="preserve">LOW_SIDE_PCAC_SC_TO_GRND_SLMP_DATA_APV</t>
  </si>
  <si>
    <t xml:space="preserve">Low_side_drv_pcac_scgnd_fault_lamp_data</t>
  </si>
  <si>
    <t xml:space="preserve">Ext_pwm_drv_starter_lsd_oc_fault_data</t>
  </si>
  <si>
    <t xml:space="preserve">1686</t>
  </si>
  <si>
    <t xml:space="preserve">EXT_PWM_STARTER_LSD_OC_SLMP_DATA_APV</t>
  </si>
  <si>
    <t xml:space="preserve">Ext_pwm_drv_starter_lsd_oc_fault_lamp_data</t>
  </si>
  <si>
    <t xml:space="preserve">Ext_pwm_drv_starter_lsd_scbatt_fault_data</t>
  </si>
  <si>
    <t xml:space="preserve">1687</t>
  </si>
  <si>
    <t xml:space="preserve">EXT_PWM_STARTER_LSD_SCBATT_SLMP_DATA_APV</t>
  </si>
  <si>
    <t xml:space="preserve">Ext_pwm_drv_starter_lsd_scbatt_fault_lamp_data</t>
  </si>
  <si>
    <t xml:space="preserve">Ext_pwm_drv_starter_lsd_scgnd_fault_data</t>
  </si>
  <si>
    <t xml:space="preserve">1688</t>
  </si>
  <si>
    <t xml:space="preserve">EXT_PWM_STARTER_LSD_SCGND_SLMP_DATA_APV</t>
  </si>
  <si>
    <t xml:space="preserve">Ext_pwm_drv_starter_lsd_scgnd_fault_lamp_data</t>
  </si>
  <si>
    <t xml:space="preserve">FPD_Fuel_pres_low_fault_data</t>
  </si>
  <si>
    <t xml:space="preserve">1087</t>
  </si>
  <si>
    <t xml:space="preserve">194.077</t>
  </si>
  <si>
    <t xml:space="preserve">FPD_FUEL_PRES_LOW_SLMP_DATA_APV</t>
  </si>
  <si>
    <t xml:space="preserve">FPD_Fuel_pres_low_fault_lamp_data</t>
  </si>
  <si>
    <t xml:space="preserve">FPD_Fuel_pres_too_lo_fault_data</t>
  </si>
  <si>
    <t xml:space="preserve">FPD_FUEL_PRES_TOO_LO_SLMP_DATA_APV</t>
  </si>
  <si>
    <t xml:space="preserve">FPD_Fuel_pres_too_lo_fault_lamp_data</t>
  </si>
  <si>
    <t xml:space="preserve">FPD_Fuel_temp_hi_fault_data</t>
  </si>
  <si>
    <t xml:space="preserve">1168</t>
  </si>
  <si>
    <t xml:space="preserve">FPD_FUEL_TEMP_HI_SLMP_DATA_APV</t>
  </si>
  <si>
    <t xml:space="preserve">FPD_Fuel_temp_hi_fault_lamp_data</t>
  </si>
  <si>
    <t xml:space="preserve">FPD_Fuel_temp_too_hi_fault_data</t>
  </si>
  <si>
    <t xml:space="preserve">FPD_FUEL_TEMP_TOO_HI_SLMP_DATA_APV</t>
  </si>
  <si>
    <t xml:space="preserve">FPD_Fuel_temp_too_hi_fault_lamp_data</t>
  </si>
  <si>
    <t xml:space="preserve">FPD_Rest_filter_fault_data</t>
  </si>
  <si>
    <t xml:space="preserve">1191</t>
  </si>
  <si>
    <t xml:space="preserve">FPD_REST_FILTER_SLMP_DATA_APV</t>
  </si>
  <si>
    <t xml:space="preserve">FPD_Rest_filter_fault_lamp_data</t>
  </si>
  <si>
    <t xml:space="preserve">FPD_Temp_hi_fuel_lo_fault_data</t>
  </si>
  <si>
    <t xml:space="preserve">1180</t>
  </si>
  <si>
    <t xml:space="preserve">Fuel is hot due to to low fuel level and high amb temp.</t>
  </si>
  <si>
    <t xml:space="preserve">FPD_TEMP_HI_FUEL_LO_SLMP_DATA_APV</t>
  </si>
  <si>
    <t xml:space="preserve">FPD_Temp_hi_fuel_lo_fault_lamp_data</t>
  </si>
  <si>
    <t xml:space="preserve">FPD_Valve_closed_fault_data</t>
  </si>
  <si>
    <t xml:space="preserve">FPD_VALVE_CLOSED_SLMP_DATA_APV</t>
  </si>
  <si>
    <t xml:space="preserve">FPD_Valve_closed_fault_lamp_data</t>
  </si>
  <si>
    <t xml:space="preserve">FPD_Very_rest_filter_fault_data</t>
  </si>
  <si>
    <t xml:space="preserve">1194</t>
  </si>
  <si>
    <t xml:space="preserve">FPD_VERY_REST_FILTER_SLMP_DATA_APV</t>
  </si>
  <si>
    <t xml:space="preserve">FPD_Very_rest_filter_fault_lamp_data</t>
  </si>
  <si>
    <t xml:space="preserve">Fspd_max_range_fault_data</t>
  </si>
  <si>
    <t xml:space="preserve">FSPD_MAX_RANGE_SLMP_DATA_APV</t>
  </si>
  <si>
    <t xml:space="preserve">Fspd_max_range_fault_lamp_data</t>
  </si>
  <si>
    <t xml:space="preserve">Fspd_min_range_fault_data</t>
  </si>
  <si>
    <t xml:space="preserve">FSPD_MIN_RANGE_SLMP_DATA_APV</t>
  </si>
  <si>
    <t xml:space="preserve">Fspd_min_range_fault_lamp_data</t>
  </si>
  <si>
    <t xml:space="preserve">Fuel_filter_diff_pres_max_range_fault_data</t>
  </si>
  <si>
    <t xml:space="preserve">FUEL_FILT_DIFF_PRES_MAX_RANGE_SLMP_DATA_APV</t>
  </si>
  <si>
    <t xml:space="preserve">Fuel_filter_diff_pres_max_range_fault_lamp_data</t>
  </si>
  <si>
    <t xml:space="preserve">Fuel_filter_diff_pres_min_range_fault_data</t>
  </si>
  <si>
    <t xml:space="preserve">FUEL_FILT_DIFF_PRES_MIN_RANGE_SLMP_DATA_APV</t>
  </si>
  <si>
    <t xml:space="preserve">Fuel_filter_diff_pres_min_range_fault_lamp_data</t>
  </si>
  <si>
    <t xml:space="preserve">Fuel_pres_max_range_fault_data</t>
  </si>
  <si>
    <t xml:space="preserve">FUEL_PRES_MAX_RANGE_SLMP_DATA_APV</t>
  </si>
  <si>
    <t xml:space="preserve">Fuel_pres_max_range_fault_lamp_data</t>
  </si>
  <si>
    <t xml:space="preserve">Fuel_pres_min_range_fault_data</t>
  </si>
  <si>
    <t xml:space="preserve">FUEL_PRES_MIN_RANGE_SLMP_DATA_APV</t>
  </si>
  <si>
    <t xml:space="preserve">Fuel_pres_min_range_fault_lamp_data</t>
  </si>
  <si>
    <t xml:space="preserve">Fuel_temp_max_range_fault_data</t>
  </si>
  <si>
    <t xml:space="preserve">FUEL_TEMP_MAX_RNG_SLMP_DATA_APV</t>
  </si>
  <si>
    <t xml:space="preserve">Fuel_temp_max_range_fault_lamp_data</t>
  </si>
  <si>
    <t xml:space="preserve">Fuel_temp_min_range_fault_data</t>
  </si>
  <si>
    <t xml:space="preserve">FUEL_TEMP_MIN_RNG_SLMP_DATA_APV</t>
  </si>
  <si>
    <t xml:space="preserve">Fuel_temp_min_range_fault_lamp_data</t>
  </si>
  <si>
    <t xml:space="preserve">Fuel_temp_powerup_fault_data</t>
  </si>
  <si>
    <t xml:space="preserve">FUEL_TEMP_POWERUP_SLMP_DATA_APV</t>
  </si>
  <si>
    <t xml:space="preserve">Fuel_temp_powerup_fault_lamp_data</t>
  </si>
  <si>
    <t xml:space="preserve">Hardware_watchdog_fault_data</t>
  </si>
  <si>
    <t xml:space="preserve">HARDWARE_WATCHDOG_SLMP_DATA_APV</t>
  </si>
  <si>
    <t xml:space="preserve">Hardware_watchdog_fault_lamp_data</t>
  </si>
  <si>
    <t xml:space="preserve">Hi_side_drv_jake_brk_1_oc_fault_data</t>
  </si>
  <si>
    <t xml:space="preserve">HI_SIDE_JKBRK1_OC_SLMP_DATA_APV</t>
  </si>
  <si>
    <t xml:space="preserve">Hi_side_drv_jake_brk_1_oc_fault_lamp_data</t>
  </si>
  <si>
    <t xml:space="preserve">Hi_side_drv_jake_brk_1_scbatt_fault_data</t>
  </si>
  <si>
    <t xml:space="preserve">HI_SIDE_JKBRK1_SC_TO_BATT_SLMP_DATA_APV</t>
  </si>
  <si>
    <t xml:space="preserve">Hi_side_drv_jake_brk_1_scbatt_fault_lamp_data</t>
  </si>
  <si>
    <t xml:space="preserve">Hi_side_drv_jake_brk_1_scgnd_fault_data</t>
  </si>
  <si>
    <t xml:space="preserve">HI_SIDE_JKBRK1_SC_TO_GRND_SLMP_DATA_APV</t>
  </si>
  <si>
    <t xml:space="preserve">Hi_side_drv_jake_brk_1_scgnd_fault_lamp_data</t>
  </si>
  <si>
    <t xml:space="preserve">Hi_side_drv_jake_brk_2_oc_fault_data</t>
  </si>
  <si>
    <t xml:space="preserve">HI_SIDE_JKBRK2_OC_SLMP_DATA_APV</t>
  </si>
  <si>
    <t xml:space="preserve">Hi_side_drv_jake_brk_2_oc_fault_lamp_data</t>
  </si>
  <si>
    <t xml:space="preserve">Hi_side_drv_jake_brk_2_scbatt_fault_data</t>
  </si>
  <si>
    <t xml:space="preserve">HI_SIDE_JKBRK2_SC_TO_BATT_SLMP_DATA_APV</t>
  </si>
  <si>
    <t xml:space="preserve">Hi_side_drv_jake_brk_2_scbatt_fault_lamp_data</t>
  </si>
  <si>
    <t xml:space="preserve">Hi_side_drv_jake_brk_2_scgnd_fault_data</t>
  </si>
  <si>
    <t xml:space="preserve">HI_SIDE_JKBRK2_SC_TO_GRND_SLMP_DATA_APV</t>
  </si>
  <si>
    <t xml:space="preserve">Hi_side_drv_jake_brk_2_scgnd_fault_lamp_data</t>
  </si>
  <si>
    <t xml:space="preserve">Hi_side_drv_jake_brk_3_oc_fault_data</t>
  </si>
  <si>
    <t xml:space="preserve">HI_SIDE_JKBRK3_OC_SLMP_DATA_APV</t>
  </si>
  <si>
    <t xml:space="preserve">Hi_side_drv_jake_brk_3_oc_fault_lamp_data</t>
  </si>
  <si>
    <t xml:space="preserve">Hi_side_drv_jake_brk_3_scbatt_fault_data</t>
  </si>
  <si>
    <t xml:space="preserve">HI_SIDE_JKBRK3_SC_TO_BATT_SLMP_DATA_APV</t>
  </si>
  <si>
    <t xml:space="preserve">Hi_side_drv_jake_brk_3_scbatt_fault_lamp_data</t>
  </si>
  <si>
    <t xml:space="preserve">Hi_side_drv_jake_brk_3_scgnd_fault_data</t>
  </si>
  <si>
    <t xml:space="preserve">HI_SIDE_JKBRK3_SC_TO_GRND_SLMP_DATA_APV</t>
  </si>
  <si>
    <t xml:space="preserve">Hi_side_drv_jake_brk_3_scgnd_fault_lamp_data</t>
  </si>
  <si>
    <t xml:space="preserve">Hi_side_drv_jake_brk_4_oc_fault_data</t>
  </si>
  <si>
    <t xml:space="preserve">HI_SIDE_JKBRK4_OC_SLMP_DATA_APV</t>
  </si>
  <si>
    <t xml:space="preserve">Hi_side_drv_jake_brk_4_oc_fault_lamp_data</t>
  </si>
  <si>
    <t xml:space="preserve">Hi_side_drv_jake_brk_4_scbatt_fault_data</t>
  </si>
  <si>
    <t xml:space="preserve">HI_SIDE_JKBRK4_SC_TO_BATT_SLMP_DATA_APV</t>
  </si>
  <si>
    <t xml:space="preserve">Hi_side_drv_jake_brk_4_scbatt_fault_lamp_data</t>
  </si>
  <si>
    <t xml:space="preserve">Hi_side_drv_jake_brk_4_scgnd_fault_data</t>
  </si>
  <si>
    <t xml:space="preserve">HI_SIDE_JKBRK4_SC_TO_GRND_SLMP_DATA_APV</t>
  </si>
  <si>
    <t xml:space="preserve">Hi_side_drv_jake_brk_4_scgnd_fault_lamp_data</t>
  </si>
  <si>
    <t xml:space="preserve">Hi_side_drv_jake_brk_5_oc_fault_data</t>
  </si>
  <si>
    <t xml:space="preserve">HI_SIDE_JKBRK5_OC_SLMP_DATA_APV</t>
  </si>
  <si>
    <t xml:space="preserve">Hi_side_drv_jake_brk_5_oc_fault_lamp_data</t>
  </si>
  <si>
    <t xml:space="preserve">Hi_side_drv_jake_brk_5_scbatt_fault_data</t>
  </si>
  <si>
    <t xml:space="preserve">Jake brake Cy2 high side driver short circuit high</t>
  </si>
  <si>
    <t xml:space="preserve">HI_SIDE_JKBRK5_SC_TO_BATT_SLMP_DATA_APV</t>
  </si>
  <si>
    <t xml:space="preserve">Hi_side_drv_jake_brk_5_scbatt_fault_lamp_data</t>
  </si>
  <si>
    <t xml:space="preserve">Hi_side_drv_jake_brk_5_scgnd_fault_data</t>
  </si>
  <si>
    <t xml:space="preserve">Jake brake Cy2 high side driver short circuit low</t>
  </si>
  <si>
    <t xml:space="preserve">HI_SIDE_JKBRK5_SC_TO_GRND_SLMP_DATA_APV</t>
  </si>
  <si>
    <t xml:space="preserve">Hi_side_drv_jake_brk_5_scgnd_fault_lamp_data</t>
  </si>
  <si>
    <t xml:space="preserve">Hi_side_drv_jake_brk_6_oc_fault_data</t>
  </si>
  <si>
    <t xml:space="preserve">Jake brake Cy4 high side driver open circuit</t>
  </si>
  <si>
    <t xml:space="preserve">HI_SIDE_JKBRK6_OC_SLMP_DATA_APV</t>
  </si>
  <si>
    <t xml:space="preserve">Hi_side_drv_jake_brk_6_oc_fault_lamp_data</t>
  </si>
  <si>
    <t xml:space="preserve">Hi_side_drv_jake_brk_6_scbatt_fault_data</t>
  </si>
  <si>
    <t xml:space="preserve">Jake brake Cy4 high side driver short circuit high</t>
  </si>
  <si>
    <t xml:space="preserve">HI_SIDE_JKBRK6_SC_TO_BATT_SLMP_DATA_APV</t>
  </si>
  <si>
    <t xml:space="preserve">Hi_side_drv_jake_brk_6_scbatt_fault_lamp_data</t>
  </si>
  <si>
    <t xml:space="preserve">Hi_side_drv_jake_brk_6_scgnd_fault_data</t>
  </si>
  <si>
    <t xml:space="preserve">Jake brake Cy4 high side driver short circuit low</t>
  </si>
  <si>
    <t xml:space="preserve">HI_SIDE_JKBRK6_SC_TO_GRND_SLMP_DATA_APV</t>
  </si>
  <si>
    <t xml:space="preserve">Hi_side_drv_jake_brk_6_scgnd_fault_lamp_data</t>
  </si>
  <si>
    <t xml:space="preserve">Hi_side_drv_oil_level_oc_fault_data</t>
  </si>
  <si>
    <t xml:space="preserve">HI_SIDE_OIL_LEVEL_OC_SLMP_DATA_APV</t>
  </si>
  <si>
    <t xml:space="preserve">Hi_side_drv_oil_level_oc_fault_lamp_data</t>
  </si>
  <si>
    <t xml:space="preserve">Hi_side_drv_oil_level_scbatt_fault_data</t>
  </si>
  <si>
    <t xml:space="preserve">HI_SIDE_OIL_LEVEL_SC_TO_BATT_SLMP_DATA_APV</t>
  </si>
  <si>
    <t xml:space="preserve">Hi_side_drv_oil_level_scbatt_fault_lamp_data</t>
  </si>
  <si>
    <t xml:space="preserve">Hi_side_drv_oil_level_scgnd_fault_data</t>
  </si>
  <si>
    <t xml:space="preserve">HI_SIDE_OIL_LEVEL_SC_TO_GRND_SLMP_DATA_APV</t>
  </si>
  <si>
    <t xml:space="preserve">Hi_side_drv_oil_level_scgnd_fault_lamp_data</t>
  </si>
  <si>
    <t xml:space="preserve">High_freq_cam_fault_data</t>
  </si>
  <si>
    <t xml:space="preserve">HIGH_FREQ_CAM_SLMP_DATA_APV</t>
  </si>
  <si>
    <t xml:space="preserve">High_freq_cam_fault_lamp_data</t>
  </si>
  <si>
    <t xml:space="preserve">High_freq_crank_fault_data</t>
  </si>
  <si>
    <t xml:space="preserve">HIGH_FREQ_CRANK_SLMP_DATA_APV</t>
  </si>
  <si>
    <t xml:space="preserve">High_freq_crank_fault_lamp_data</t>
  </si>
  <si>
    <t xml:space="preserve">IDS_Needle_1_lo_sc2g_fault_data</t>
  </si>
  <si>
    <t xml:space="preserve">65535</t>
  </si>
  <si>
    <t xml:space="preserve">IDS_NEEDLE_1_LO_SC2G_SLMP_DATA_APV</t>
  </si>
  <si>
    <t xml:space="preserve">IDS_Needle_1_lo_sc2g_fault_lamp_data</t>
  </si>
  <si>
    <t xml:space="preserve">IDS_Needle_1_lo_sc2vbatt_fault_data</t>
  </si>
  <si>
    <t xml:space="preserve">IDS_NEEDLE_1_LO_SC2VBATT_SLMP_DATA_APV</t>
  </si>
  <si>
    <t xml:space="preserve">IDS_Needle_1_lo_sc2vbatt_fault_lamp_data</t>
  </si>
  <si>
    <t xml:space="preserve">IDS_Needle_1_oc_fault_data</t>
  </si>
  <si>
    <t xml:space="preserve">IDS_NEEDLE_1_OC_SLMP_DATA_APV</t>
  </si>
  <si>
    <t xml:space="preserve">IDS_Needle_1_oc_fault_lamp_data</t>
  </si>
  <si>
    <t xml:space="preserve">IDS_Needle_1_sc_fault_data</t>
  </si>
  <si>
    <t xml:space="preserve">IDS_NEEDLE_1_SC_SLMP_DATA_APV</t>
  </si>
  <si>
    <t xml:space="preserve">IDS_Needle_1_sc_fault_lamp_data</t>
  </si>
  <si>
    <t xml:space="preserve">IDS_Needle_135_hi_sc2g_fault_data</t>
  </si>
  <si>
    <t xml:space="preserve">IDS_NEEDLE_135_HI_SC2G_SLMP_DATA_APV</t>
  </si>
  <si>
    <t xml:space="preserve">IDS_Needle_135_hi_sc2g_fault_lamp_data</t>
  </si>
  <si>
    <t xml:space="preserve">IDS_Needle_135_hi_sc2vbatt_fault_data</t>
  </si>
  <si>
    <t xml:space="preserve">IDS_NEEDLE_135_HI_SC2VBATT_SLMP_DATA_APV</t>
  </si>
  <si>
    <t xml:space="preserve">IDS_Needle_135_hi_sc2vbatt_fault_lamp_data</t>
  </si>
  <si>
    <t xml:space="preserve">IDS_Needle_2_lo_sc2g_fault_data</t>
  </si>
  <si>
    <t xml:space="preserve">IDS_NEEDLE_2_LO_SC2G_SLMP_DATA_APV</t>
  </si>
  <si>
    <t xml:space="preserve">IDS_Needle_2_lo_sc2g_fault_lamp_data</t>
  </si>
  <si>
    <t xml:space="preserve">IDS_Needle_2_lo_sc2vbatt_fault_data</t>
  </si>
  <si>
    <t xml:space="preserve">IDS_NEEDLE_2_LO_SC2VBATT_SLMP_DATA_APV</t>
  </si>
  <si>
    <t xml:space="preserve">IDS_Needle_2_lo_sc2vbatt_fault_lamp_data</t>
  </si>
  <si>
    <t xml:space="preserve">IDS_Needle_2_oc_fault_data</t>
  </si>
  <si>
    <t xml:space="preserve">IDS_NEEDLE_2_OC_SLMP_DATA_APV</t>
  </si>
  <si>
    <t xml:space="preserve">IDS_Needle_2_oc_fault_lamp_data</t>
  </si>
  <si>
    <t xml:space="preserve">IDS_Needle_2_sc_fault_data</t>
  </si>
  <si>
    <t xml:space="preserve">IDS_NEEDLE_2_SC_SLMP_DATA_APV</t>
  </si>
  <si>
    <t xml:space="preserve">IDS_Needle_2_sc_fault_lamp_data</t>
  </si>
  <si>
    <t xml:space="preserve">IDS_Needle_246_hi_sc2g_fault_data</t>
  </si>
  <si>
    <t xml:space="preserve">IDS_NEEDLE_246_HI_SC2G_SLMP_DATA_APV</t>
  </si>
  <si>
    <t xml:space="preserve">IDS_Needle_246_hi_sc2g_fault_lamp_data</t>
  </si>
  <si>
    <t xml:space="preserve">IDS_Needle_246_hi_sc2vbatt_fault_data</t>
  </si>
  <si>
    <t xml:space="preserve">IDS_NEEDLE_246_HI_SC2VBATT_SLMP_DATA_APV</t>
  </si>
  <si>
    <t xml:space="preserve">IDS_Needle_246_hi_sc2vbatt_fault_lamp_data</t>
  </si>
  <si>
    <t xml:space="preserve">IDS_Needle_3_lo_sc2g_fault_data</t>
  </si>
  <si>
    <t xml:space="preserve">IDS_NEEDLE_3_LO_SC2G_SLMP_DATA_APV</t>
  </si>
  <si>
    <t xml:space="preserve">IDS_Needle_3_lo_sc2g_fault_lamp_data</t>
  </si>
  <si>
    <t xml:space="preserve">IDS_Needle_3_lo_sc2vbatt_fault_data</t>
  </si>
  <si>
    <t xml:space="preserve">IDS_NEEDLE_3_LO_SC2VBATT_SLMP_DATA_APV</t>
  </si>
  <si>
    <t xml:space="preserve">IDS_Needle_3_lo_sc2vbatt_fault_lamp_data</t>
  </si>
  <si>
    <t xml:space="preserve">IDS_Needle_3_oc_fault_data</t>
  </si>
  <si>
    <t xml:space="preserve">IDS_NEEDLE_3_OC_SLMP_DATA_APV</t>
  </si>
  <si>
    <t xml:space="preserve">IDS_Needle_3_oc_fault_lamp_data</t>
  </si>
  <si>
    <t xml:space="preserve">IDS_Needle_3_sc_fault_data</t>
  </si>
  <si>
    <t xml:space="preserve">IDS_NEEDLE_3_SC_SLMP_DATA_APV</t>
  </si>
  <si>
    <t xml:space="preserve">IDS_Needle_3_sc_fault_lamp_data</t>
  </si>
  <si>
    <t xml:space="preserve">IDS_Needle_4_lo_sc2g_fault_data</t>
  </si>
  <si>
    <t xml:space="preserve">IDS_NEEDLE_4_LO_SC2G_SLMP_DATA_APV</t>
  </si>
  <si>
    <t xml:space="preserve">IDS_Needle_4_lo_sc2g_fault_lamp_data</t>
  </si>
  <si>
    <t xml:space="preserve">IDS_Needle_4_lo_sc2vbatt_fault_data</t>
  </si>
  <si>
    <t xml:space="preserve">IDS_NEEDLE_4_LO_SC2VBATT_SLMP_DATA_APV</t>
  </si>
  <si>
    <t xml:space="preserve">IDS_Needle_4_lo_sc2vbatt_fault_lamp_data</t>
  </si>
  <si>
    <t xml:space="preserve">IDS_Needle_4_oc_fault_data</t>
  </si>
  <si>
    <t xml:space="preserve">IDS_NEEDLE_4_OC_SLMP_DATA_APV</t>
  </si>
  <si>
    <t xml:space="preserve">IDS_Needle_4_oc_fault_lamp_data</t>
  </si>
  <si>
    <t xml:space="preserve">IDS_Needle_4_sc_fault_data</t>
  </si>
  <si>
    <t xml:space="preserve">IDS_NEEDLE_4_SC_SLMP_DATA_APV</t>
  </si>
  <si>
    <t xml:space="preserve">IDS_Needle_4_sc_fault_lamp_data</t>
  </si>
  <si>
    <t xml:space="preserve">IDS_Needle_5_lo_sc2g_fault_data</t>
  </si>
  <si>
    <t xml:space="preserve">IDS_NEEDLE_5_LO_SC2G_SLMP_DATA_APV</t>
  </si>
  <si>
    <t xml:space="preserve">IDS_Needle_5_lo_sc2g_fault_lamp_data</t>
  </si>
  <si>
    <t xml:space="preserve">IDS_Needle_5_lo_sc2vbatt_fault_data</t>
  </si>
  <si>
    <t xml:space="preserve">IDS_NEEDLE_5_LO_SC2VBATT_SLMP_DATA_APV</t>
  </si>
  <si>
    <t xml:space="preserve">IDS_Needle_5_lo_sc2vbatt_fault_lamp_data</t>
  </si>
  <si>
    <t xml:space="preserve">IDS_Needle_5_oc_fault_data</t>
  </si>
  <si>
    <t xml:space="preserve">IDS_NEEDLE_5_OC_SLMP_DATA_APV</t>
  </si>
  <si>
    <t xml:space="preserve">IDS_Needle_5_oc_fault_lamp_data</t>
  </si>
  <si>
    <t xml:space="preserve">IDS_Needle_5_sc_fault_data</t>
  </si>
  <si>
    <t xml:space="preserve">IDS_NEEDLE_5_SC_SLMP_DATA_APV</t>
  </si>
  <si>
    <t xml:space="preserve">IDS_Needle_5_sc_fault_lamp_data</t>
  </si>
  <si>
    <t xml:space="preserve">IDS_Needle_6_lo_sc2g_fault_data</t>
  </si>
  <si>
    <t xml:space="preserve">IDS_NEEDLE_6_LO_SC2G_SLMP_DATA_APV</t>
  </si>
  <si>
    <t xml:space="preserve">IDS_Needle_6_lo_sc2g_fault_lamp_data</t>
  </si>
  <si>
    <t xml:space="preserve">IDS_Needle_6_lo_sc2vbatt_fault_data</t>
  </si>
  <si>
    <t xml:space="preserve">IDS_NEEDLE_6_LO_SC2VBATT_SLMP_DATA_APV</t>
  </si>
  <si>
    <t xml:space="preserve">IDS_Needle_6_lo_sc2vbatt_fault_lamp_data</t>
  </si>
  <si>
    <t xml:space="preserve">IDS_Needle_6_oc_fault_data</t>
  </si>
  <si>
    <t xml:space="preserve">IDS_NEEDLE_6_OC_SLMP_DATA_APV</t>
  </si>
  <si>
    <t xml:space="preserve">IDS_Needle_6_oc_fault_lamp_data</t>
  </si>
  <si>
    <t xml:space="preserve">IDS_Needle_6_sc_fault_data</t>
  </si>
  <si>
    <t xml:space="preserve">IDS_NEEDLE_6_SC_SLMP_DATA_APV</t>
  </si>
  <si>
    <t xml:space="preserve">IDS_Needle_6_sc_fault_lamp_data</t>
  </si>
  <si>
    <t xml:space="preserve">IDS_Spill_1_lo_sc2g_fault_data</t>
  </si>
  <si>
    <t xml:space="preserve">IDS_SPILL_1_LO_SC2G_SLMP_DATA_APV</t>
  </si>
  <si>
    <t xml:space="preserve">IDS_Spill_1_lo_sc2g_fault_lamp_data</t>
  </si>
  <si>
    <t xml:space="preserve">IDS_Spill_1_lo_sc2vbatt_fault_data</t>
  </si>
  <si>
    <t xml:space="preserve">IDS_SPILL_1_LO_SC2VBATT_SLMP_DATA_APV</t>
  </si>
  <si>
    <t xml:space="preserve">IDS_Spill_1_lo_sc2vbatt_fault_lamp_data</t>
  </si>
  <si>
    <t xml:space="preserve">IDS_Spill_1_oc_fault_data</t>
  </si>
  <si>
    <t xml:space="preserve">IDS_SPILL_1_OC_SLMP_DATA_APV</t>
  </si>
  <si>
    <t xml:space="preserve">IDS_Spill_1_oc_fault_lamp_data</t>
  </si>
  <si>
    <t xml:space="preserve">IDS_Spill_1_sc_fault_data</t>
  </si>
  <si>
    <t xml:space="preserve">IDS_SPILL_1_SC_SLMP_DATA_APV</t>
  </si>
  <si>
    <t xml:space="preserve">IDS_Spill_1_sc_fault_lamp_data</t>
  </si>
  <si>
    <t xml:space="preserve">IDS_Spill_135_hi_sc2g_fault_data</t>
  </si>
  <si>
    <t xml:space="preserve">2147</t>
  </si>
  <si>
    <t xml:space="preserve">IDS_SPILL_135_HI_SC2G_SLMP_DATA_APV</t>
  </si>
  <si>
    <t xml:space="preserve">IDS_Spill_135_hi_sc2g_fault_lamp_data</t>
  </si>
  <si>
    <t xml:space="preserve">IDS_Spill_135_hi_sc2vbatt_fault_data</t>
  </si>
  <si>
    <t xml:space="preserve">2148</t>
  </si>
  <si>
    <t xml:space="preserve">IDS_SPILL_135_HI_SC2VBATT_SLMP_DATA_APV</t>
  </si>
  <si>
    <t xml:space="preserve">IDS_Spill_135_hi_sc2vbatt_fault_lamp_data</t>
  </si>
  <si>
    <t xml:space="preserve">IDS_Spill_2_lo_sc2g_fault_data</t>
  </si>
  <si>
    <t xml:space="preserve">IDS_SPILL_2_LO_SC2G_SLMP_DATA_APV</t>
  </si>
  <si>
    <t xml:space="preserve">IDS_Spill_2_lo_sc2g_fault_lamp_data</t>
  </si>
  <si>
    <t xml:space="preserve">IDS_Spill_2_lo_sc2vbatt_fault_data</t>
  </si>
  <si>
    <t xml:space="preserve">IDS_SPILL_2_LO_SC2VBATT_SLMP_DATA_APV</t>
  </si>
  <si>
    <t xml:space="preserve">IDS_Spill_2_lo_sc2vbatt_fault_lamp_data</t>
  </si>
  <si>
    <t xml:space="preserve">IDS_Spill_2_oc_fault_data</t>
  </si>
  <si>
    <t xml:space="preserve">IDS_SPILL_2_OC_SLMP_DATA_APV</t>
  </si>
  <si>
    <t xml:space="preserve">IDS_Spill_2_oc_fault_lamp_data</t>
  </si>
  <si>
    <t xml:space="preserve">IDS_Spill_2_sc_fault_data</t>
  </si>
  <si>
    <t xml:space="preserve">IDS_SPILL_2_SC_SLMP_DATA_APV</t>
  </si>
  <si>
    <t xml:space="preserve">IDS_Spill_2_sc_fault_lamp_data</t>
  </si>
  <si>
    <t xml:space="preserve">IDS_Spill_246_hi_sc2g_fault_data</t>
  </si>
  <si>
    <t xml:space="preserve">2150</t>
  </si>
  <si>
    <t xml:space="preserve">IDS_SPILL_246_HI_SC2G_SLMP_DATA_APV</t>
  </si>
  <si>
    <t xml:space="preserve">IDS_Spill_246_hi_sc2g_fault_lamp_data</t>
  </si>
  <si>
    <t xml:space="preserve">IDS_Spill_246_hi_sc2vbatt_fault_data</t>
  </si>
  <si>
    <t xml:space="preserve">2151</t>
  </si>
  <si>
    <t xml:space="preserve">IDS_SPILL_246_HI_SC2VBATT_SLMP_DATA_APV</t>
  </si>
  <si>
    <t xml:space="preserve">IDS_Spill_246_hi_sc2vbatt_fault_lamp_data</t>
  </si>
  <si>
    <t xml:space="preserve">IDS_Spill_3_lo_sc2g_fault_data</t>
  </si>
  <si>
    <t xml:space="preserve">IDS_SPILL_3_LO_SC2G_SLMP_DATA_APV</t>
  </si>
  <si>
    <t xml:space="preserve">IDS_Spill_3_lo_sc2g_fault_lamp_data</t>
  </si>
  <si>
    <t xml:space="preserve">IDS_Spill_3_lo_sc2vbatt_fault_data</t>
  </si>
  <si>
    <t xml:space="preserve">IDS_SPILL_3_LO_SC2VBATT_SLMP_DATA_APV</t>
  </si>
  <si>
    <t xml:space="preserve">IDS_Spill_3_lo_sc2vbatt_fault_lamp_data</t>
  </si>
  <si>
    <t xml:space="preserve">IDS_Spill_3_oc_fault_data</t>
  </si>
  <si>
    <t xml:space="preserve">IDS_SPILL_3_OC_SLMP_DATA_APV</t>
  </si>
  <si>
    <t xml:space="preserve">IDS_Spill_3_oc_fault_lamp_data</t>
  </si>
  <si>
    <t xml:space="preserve">IDS_Spill_3_sc_fault_data</t>
  </si>
  <si>
    <t xml:space="preserve">IDS_SPILL_3_SC_SLMP_DATA_APV</t>
  </si>
  <si>
    <t xml:space="preserve">IDS_Spill_3_sc_fault_lamp_data</t>
  </si>
  <si>
    <t xml:space="preserve">IDS_Spill_4_lo_sc2g_fault_data</t>
  </si>
  <si>
    <t xml:space="preserve">IDS_SPILL_4_LO_SC2G_SLMP_DATA_APV</t>
  </si>
  <si>
    <t xml:space="preserve">IDS_Spill_4_lo_sc2g_fault_lamp_data</t>
  </si>
  <si>
    <t xml:space="preserve">IDS_Spill_4_lo_sc2vbatt_fault_data</t>
  </si>
  <si>
    <t xml:space="preserve">IDS_SPILL_4_LO_SC2VBATT_SLMP_DATA_APV</t>
  </si>
  <si>
    <t xml:space="preserve">IDS_Spill_4_lo_sc2vbatt_fault_lamp_data</t>
  </si>
  <si>
    <t xml:space="preserve">IDS_Spill_4_oc_fault_data</t>
  </si>
  <si>
    <t xml:space="preserve">IDS_SPILL_4_OC_SLMP_DATA_APV</t>
  </si>
  <si>
    <t xml:space="preserve">IDS_Spill_4_oc_fault_lamp_data</t>
  </si>
  <si>
    <t xml:space="preserve">IDS_Spill_4_sc_fault_data</t>
  </si>
  <si>
    <t xml:space="preserve">IDS_SPILL_4_SC_SLMP_DATA_APV</t>
  </si>
  <si>
    <t xml:space="preserve">IDS_Spill_4_sc_fault_lamp_data</t>
  </si>
  <si>
    <t xml:space="preserve">IDS_Spill_5_lo_sc2g_fault_data</t>
  </si>
  <si>
    <t xml:space="preserve">IDS_SPILL_5_LO_SC2G_SLMP_DATA_APV</t>
  </si>
  <si>
    <t xml:space="preserve">IDS_Spill_5_lo_sc2g_fault_lamp_data</t>
  </si>
  <si>
    <t xml:space="preserve">IDS_Spill_5_lo_sc2vbatt_fault_data</t>
  </si>
  <si>
    <t xml:space="preserve">IDS_SPILL_5_LO_SC2VBATT_SLMP_DATA_APV</t>
  </si>
  <si>
    <t xml:space="preserve">IDS_Spill_5_lo_sc2vbatt_fault_lamp_data</t>
  </si>
  <si>
    <t xml:space="preserve">IDS_Spill_5_oc_fault_data</t>
  </si>
  <si>
    <t xml:space="preserve">IDS_SPILL_5_OC_SLMP_DATA_APV</t>
  </si>
  <si>
    <t xml:space="preserve">IDS_Spill_5_oc_fault_lamp_data</t>
  </si>
  <si>
    <t xml:space="preserve">IDS_Spill_5_sc_fault_data</t>
  </si>
  <si>
    <t xml:space="preserve">IDS_SPILL_5_SC_SLMP_DATA_APV</t>
  </si>
  <si>
    <t xml:space="preserve">IDS_Spill_5_sc_fault_lamp_data</t>
  </si>
  <si>
    <t xml:space="preserve">IDS_Spill_6_lo_sc2g_fault_data</t>
  </si>
  <si>
    <t xml:space="preserve">IDS_SPILL_6_LO_SC2G_SLMP_DATA_APV</t>
  </si>
  <si>
    <t xml:space="preserve">IDS_Spill_6_lo_sc2g_fault_lamp_data</t>
  </si>
  <si>
    <t xml:space="preserve">IDS_Spill_6_lo_sc2vbatt_fault_data</t>
  </si>
  <si>
    <t xml:space="preserve">IDS_SPILL_6_LO_SC2VBATT_SLMP_DATA_APV</t>
  </si>
  <si>
    <t xml:space="preserve">IDS_Spill_6_lo_sc2vbatt_fault_lamp_data</t>
  </si>
  <si>
    <t xml:space="preserve">IDS_Spill_6_oc_fault_data</t>
  </si>
  <si>
    <t xml:space="preserve">IDS_SPILL_6_OC_SLMP_DATA_APV</t>
  </si>
  <si>
    <t xml:space="preserve">IDS_Spill_6_oc_fault_lamp_data</t>
  </si>
  <si>
    <t xml:space="preserve">IDS_Spill_6_sc_fault_data</t>
  </si>
  <si>
    <t xml:space="preserve">IDS_SPILL_6_SC_SLMP_DATA_APV</t>
  </si>
  <si>
    <t xml:space="preserve">IDS_Spill_6_sc_fault_lamp_data</t>
  </si>
  <si>
    <t xml:space="preserve">Immobiliser_fault_data</t>
  </si>
  <si>
    <t xml:space="preserve">IMMO_SLMP_DATA_APV</t>
  </si>
  <si>
    <t xml:space="preserve">Immobiliser_fault_lamp_data</t>
  </si>
  <si>
    <t xml:space="preserve">Inj_boost_50V_max_range_fault_data</t>
  </si>
  <si>
    <t xml:space="preserve">INJ_BOOST_50V_MAX_RANGE_SLMP_DATA_APV</t>
  </si>
  <si>
    <t xml:space="preserve">Inj_boost_50V_max_range_fault_lamp_data</t>
  </si>
  <si>
    <t xml:space="preserve">Inj_boost_50V_min_range_fault_data</t>
  </si>
  <si>
    <t xml:space="preserve">INJ_BOOST_50V_MIN_RANGE_SLMP_DATA_APV</t>
  </si>
  <si>
    <t xml:space="preserve">Inj_boost_50V_min_range_fault_lamp_data</t>
  </si>
  <si>
    <t xml:space="preserve">Internal_ECU_Temp_max_range_fault_data</t>
  </si>
  <si>
    <t xml:space="preserve">INTERNAL_ECU_TEMP_MAX_RNG_SLMP_DATA_APV</t>
  </si>
  <si>
    <t xml:space="preserve">Internal_ECU_Temp_max_range_fault_lamp_data</t>
  </si>
  <si>
    <t xml:space="preserve">Internal_ECU_Temp_min_range_fault_data</t>
  </si>
  <si>
    <t xml:space="preserve">INTERNAL_ECU_TEMP_MIN_RNG_SLMP_DATA_APV</t>
  </si>
  <si>
    <t xml:space="preserve">Internal_ECU_Temp_min_range_fault_lamp_data</t>
  </si>
  <si>
    <t xml:space="preserve">Internal_ECU_Temp_powerup_fault_data</t>
  </si>
  <si>
    <t xml:space="preserve">INTERNAL_ECU_TEMP_POWERUP_SLMP_DATA_APV</t>
  </si>
  <si>
    <t xml:space="preserve">Internal_ECU_Temp_powerup_fault_lamp_data</t>
  </si>
  <si>
    <t xml:space="preserve">Can_acm_limits_522985_oor_fault_data</t>
  </si>
  <si>
    <t xml:space="preserve">CAN_ACM_LIMITS_522985_OOR_SLMP_DATA_APV</t>
  </si>
  <si>
    <t xml:space="preserve">J1939cm_acml_ptb_ex_flow_ll_rq_fault_lamp_data</t>
  </si>
  <si>
    <t xml:space="preserve">Can_acm_limits_522986_oor_fault_data</t>
  </si>
  <si>
    <t xml:space="preserve">CAN_ACM_LIMITS_522986_OOR_SLMP_DATA_APV</t>
  </si>
  <si>
    <t xml:space="preserve">J1939cm_acml_ptb_ex_flow_lt_rq_fault_lamp_data</t>
  </si>
  <si>
    <t xml:space="preserve">Can_acm_limits_522984_oor_fault_data</t>
  </si>
  <si>
    <t xml:space="preserve">CAN_ACM_LIMITS_522984_OOR_SLMP_DATA_APV</t>
  </si>
  <si>
    <t xml:space="preserve">J1939cm_acml_ptb_temp_lt_rq_fault_lamp_data</t>
  </si>
  <si>
    <t xml:space="preserve">Can_acm_limits_522983_oor_fault_data</t>
  </si>
  <si>
    <t xml:space="preserve">CAN_ACM_LIMITS_522983_OOR_SLMP_DATA_APV</t>
  </si>
  <si>
    <t xml:space="preserve">J1939cm_acml_ptb_temp_ul_rq_fault_lamp_data</t>
  </si>
  <si>
    <t xml:space="preserve">J1939cm_Bypass_lr_fault_data</t>
  </si>
  <si>
    <t xml:space="preserve">J1939CM_BYPASS_SLMP_DATA_APV</t>
  </si>
  <si>
    <t xml:space="preserve">J1939CM_Bypass_fault_lamp_data</t>
  </si>
  <si>
    <t xml:space="preserve">Can_acm_to_eng_522992_oor_fault_data</t>
  </si>
  <si>
    <t xml:space="preserve">DPF pre DOC pressure fault</t>
  </si>
  <si>
    <t xml:space="preserve">CAN_ACM_TO_ENG_522992_OOR_SLMP_DATA_APV</t>
  </si>
  <si>
    <t xml:space="preserve">J1939cm_dpf_pre_doc_pres_fault_lamp_data</t>
  </si>
  <si>
    <t xml:space="preserve">Can_exh_gas_corr_523012_oor_fault_data</t>
  </si>
  <si>
    <t xml:space="preserve">CAN_EXH_GAS_CORR_523012_OOR_SLMP_DATA_APV</t>
  </si>
  <si>
    <t xml:space="preserve">J1939cm_egc_eo_nox_corr_fault_lamp_data</t>
  </si>
  <si>
    <t xml:space="preserve">Can_exh_gas_corr_523014_oor_fault_data</t>
  </si>
  <si>
    <t xml:space="preserve">CAN_EXH_GAS_CORR_523014_OOR_SLMP_DATA_APV</t>
  </si>
  <si>
    <t xml:space="preserve">J1939cm_egc_eo_nox_stable_fault_lamp_data</t>
  </si>
  <si>
    <t xml:space="preserve">Can_exh_gas_corr_523013_oor_fault_data</t>
  </si>
  <si>
    <t xml:space="preserve">CAN_EXH_GAS_CORR_523013_OOR_SLMP_DATA_APV</t>
  </si>
  <si>
    <t xml:space="preserve">J1939cm_egc_eo_o2_perc_corr_fault_lamp_data</t>
  </si>
  <si>
    <t xml:space="preserve">Can_exh_gas_corr_523016_oor_fault_data</t>
  </si>
  <si>
    <t xml:space="preserve">CAN_EXH_GAS_CORR_523016_OOR_SLMP_DATA_APV</t>
  </si>
  <si>
    <t xml:space="preserve">J1939cm_egc_pscr_nox_corr_fault_lamp_data</t>
  </si>
  <si>
    <t xml:space="preserve">Can_exh_gas_corr_523015_oor_fault_data</t>
  </si>
  <si>
    <t xml:space="preserve">CAN_EXH_GAS_CORR_523015_OOR_SLMP_DATA_APV</t>
  </si>
  <si>
    <t xml:space="preserve">J1939cm_egc_pscr_nox_stable_fault_lamp_data</t>
  </si>
  <si>
    <t xml:space="preserve">Can_exh_gas_corr_523017_oor_fault_data</t>
  </si>
  <si>
    <t xml:space="preserve">CAN_EXH_GAS_CORR_523017_OOR_SLMP_DATA_APV</t>
  </si>
  <si>
    <t xml:space="preserve">J1939cm_egc_pscr_o2_perc_corr_fault_lamp_data</t>
  </si>
  <si>
    <t xml:space="preserve">Can_acm_to_eng_hr_fault_data</t>
  </si>
  <si>
    <t xml:space="preserve">CAN_ACM_TO_ENG_HR_SLMP_DATA_APV</t>
  </si>
  <si>
    <t xml:space="preserve">J1939cm_prop_acm_hr_fault_lamp_data</t>
  </si>
  <si>
    <t xml:space="preserve">Can_acm_to_eng_lr_fault_data</t>
  </si>
  <si>
    <t xml:space="preserve">CAN_ACM_TO_ENG_LR_SLMP_DATA_APV</t>
  </si>
  <si>
    <t xml:space="preserve">J1939cm_prop_acm_lr_fault_lamp_data</t>
  </si>
  <si>
    <t xml:space="preserve">Can_acm_limits_hr_fault_data</t>
  </si>
  <si>
    <t xml:space="preserve">CAN_ACM_LIMITS_HR_SLMP_DATA_APV</t>
  </si>
  <si>
    <t xml:space="preserve">J1939cm_propb_acml_hr_fault_lamp_data</t>
  </si>
  <si>
    <t xml:space="preserve">Can_acm_limits_lr_fault_data</t>
  </si>
  <si>
    <t xml:space="preserve">CAN_ACM_LIMITS_LR_SLMP_DATA_APV</t>
  </si>
  <si>
    <t xml:space="preserve">J1939cm_propb_acml_lr_fault_lamp_data</t>
  </si>
  <si>
    <t xml:space="preserve">Can_testrun_info_lr_fault_data</t>
  </si>
  <si>
    <t xml:space="preserve">639</t>
  </si>
  <si>
    <t xml:space="preserve">9</t>
  </si>
  <si>
    <t xml:space="preserve">CAN_TESTRUN_INFO_LR_SLMP_DATA_APV</t>
  </si>
  <si>
    <t xml:space="preserve">J1939cm_propb_dpf_lr_fault_lamp_data</t>
  </si>
  <si>
    <t xml:space="preserve">Can_exh_gas_corr_hr_fault_data</t>
  </si>
  <si>
    <t xml:space="preserve">EGR message rate too high fault</t>
  </si>
  <si>
    <t xml:space="preserve">CAN_EXH_GAS_CORR_HR_SLMP_DATA_APV</t>
  </si>
  <si>
    <t xml:space="preserve">J1939cm_propb_egc_hr_fault_lamp_data</t>
  </si>
  <si>
    <t xml:space="preserve">Can_exh_gas_corr_lr_fault_data</t>
  </si>
  <si>
    <t xml:space="preserve">EGR message rate too low fault</t>
  </si>
  <si>
    <t xml:space="preserve">CAN_EXH_GAS_CORR_LR_SLMP_DATA_APV</t>
  </si>
  <si>
    <t xml:space="preserve">J1939cm_propb_egc_lr_fault_lamp_data</t>
  </si>
  <si>
    <t xml:space="preserve">J1939cm_propb_enbr_req_sw_fault_data</t>
  </si>
  <si>
    <t xml:space="preserve">2544</t>
  </si>
  <si>
    <t xml:space="preserve">J1939 Engine brake switch out of range fault</t>
  </si>
  <si>
    <t xml:space="preserve">J1939CM_PROPB_VIC_FAULT_DATA_APV</t>
  </si>
  <si>
    <t xml:space="preserve">J1939CM_PROPB_ENBR_REQ_SW_SLMP_DATA_APV</t>
  </si>
  <si>
    <t xml:space="preserve">J1939cm_propb_enbr_req_sw_fault_lamp_data</t>
  </si>
  <si>
    <t xml:space="preserve">J1939cm_propb_flex_rsg_sw_fault_data</t>
  </si>
  <si>
    <t xml:space="preserve">J1939 Flexible speed limiter switch out of range fault</t>
  </si>
  <si>
    <t xml:space="preserve">J1939CM_PROPB_FLEX_RSG_SW_SLMP_DATA_APV</t>
  </si>
  <si>
    <t xml:space="preserve">J1939cm_propb_flex_rsg_sw_fault_lamp_data</t>
  </si>
  <si>
    <t xml:space="preserve">J1939cm_propb_parasitic_loss_fault_data</t>
  </si>
  <si>
    <t xml:space="preserve">D180</t>
  </si>
  <si>
    <t xml:space="preserve">J1939 Parasitic losses out of range fault.</t>
  </si>
  <si>
    <t xml:space="preserve">J1939CM_PROPB_PL_SLMP_DATA_APV</t>
  </si>
  <si>
    <t xml:space="preserve">J1939cm_propb_parasitic_loss_fault_lamp_data</t>
  </si>
  <si>
    <t xml:space="preserve">J1939cm_vgt_comm_fault_data</t>
  </si>
  <si>
    <t xml:space="preserve">J1939CM_VGT_COMM_FAULT_DATA_APV</t>
  </si>
  <si>
    <t xml:space="preserve">J1939CM_VGT_COMM_SLMP_DATA_APV</t>
  </si>
  <si>
    <t xml:space="preserve">J1939cm_vgt_comm_fault_lamp_data</t>
  </si>
  <si>
    <t xml:space="preserve">J1939cm_vgt_init_fault_data</t>
  </si>
  <si>
    <t xml:space="preserve">D04D</t>
  </si>
  <si>
    <t xml:space="preserve">VGT initialisation fault active</t>
  </si>
  <si>
    <t xml:space="preserve">J1939CM_VGT_INIT_FAULT_DATA_APV</t>
  </si>
  <si>
    <t xml:space="preserve">J1939CM_VGT_INIT_SLMP_DATA_APV</t>
  </si>
  <si>
    <t xml:space="preserve">J1939cm_vgt_init_fault_lamp_data</t>
  </si>
  <si>
    <t xml:space="preserve">J1939cm_vgt_motor_drive_fault_data</t>
  </si>
  <si>
    <t xml:space="preserve">J1939CM_VGT_MOTOR_FAULT_DATA_APV</t>
  </si>
  <si>
    <t xml:space="preserve">J1939CM_VGT_MOTOR_DRIVE_SLMP_DATA_APV</t>
  </si>
  <si>
    <t xml:space="preserve">J1939cm_vgt_motor_drive_fault_lamp_data</t>
  </si>
  <si>
    <t xml:space="preserve">J1939cm_vgt_pos_fault_data</t>
  </si>
  <si>
    <t xml:space="preserve">2563</t>
  </si>
  <si>
    <t xml:space="preserve">J1939CM_VGT_POS_FAULT_DATA_APV</t>
  </si>
  <si>
    <t xml:space="preserve">J1939CM_VGT_POS_SLMP_DATA_APV</t>
  </si>
  <si>
    <t xml:space="preserve">J1939cm_vgt_pos_fault_lamp_data</t>
  </si>
  <si>
    <t xml:space="preserve">J1939cm_vgt_wipe_fault_data</t>
  </si>
  <si>
    <t xml:space="preserve">J1939CM_VGT_WIPE_FAULT_DATA_APV</t>
  </si>
  <si>
    <t xml:space="preserve">J1939CM_VGT_WIPE_SLMP_DATA_APV</t>
  </si>
  <si>
    <t xml:space="preserve">J1939cm_vgt_wipe_fault_lamp_data</t>
  </si>
  <si>
    <t xml:space="preserve">J1939cm_vnt_health_fault_data</t>
  </si>
  <si>
    <t xml:space="preserve">VNT Actuator status data invalid</t>
  </si>
  <si>
    <t xml:space="preserve">J1939CM_PROPB_VNT_FLT_DATA_APV</t>
  </si>
  <si>
    <t xml:space="preserve">J1939CM_VNT_HEALTH_SLMP_DATA_APV</t>
  </si>
  <si>
    <t xml:space="preserve">J1939cm_vnt_health_fault_lamp_data</t>
  </si>
  <si>
    <t xml:space="preserve">J1939cm_vnt_open_fault_data</t>
  </si>
  <si>
    <t xml:space="preserve">VNT Actual opening angle data invalid</t>
  </si>
  <si>
    <t xml:space="preserve">J1939CM_VNT_OPEN_SLMP_DATA_APV</t>
  </si>
  <si>
    <t xml:space="preserve">J1939cm_vnt_open_fault_lamp_data</t>
  </si>
  <si>
    <t xml:space="preserve">J1939cm_vnt_state_fault_data</t>
  </si>
  <si>
    <t xml:space="preserve">VNT Actuator state data invalid</t>
  </si>
  <si>
    <t xml:space="preserve">J1939CM_VNT_STATE_SLMP_DATA_APV</t>
  </si>
  <si>
    <t xml:space="preserve">J1939cm_vnt_state_fault_lamp_data</t>
  </si>
  <si>
    <t xml:space="preserve">Can_a1scregt_004363_oor_fault_data</t>
  </si>
  <si>
    <t xml:space="preserve">CAN_A1SCREGT_004363_OOR_SLMP_DATA_APV</t>
  </si>
  <si>
    <t xml:space="preserve">J1939sm_a1_post_amox_temp_fault_lamp_data</t>
  </si>
  <si>
    <t xml:space="preserve">Can_a1doc_004766_oor_fault_data</t>
  </si>
  <si>
    <t xml:space="preserve">CAN_A1DOC_004766_OOR_SLMP_DATA_APV</t>
  </si>
  <si>
    <t xml:space="preserve">J1939sm_a1_post_doc_temp_fault_lamp_data</t>
  </si>
  <si>
    <t xml:space="preserve">Can_a1doc_004765_oor_fault_data</t>
  </si>
  <si>
    <t xml:space="preserve">CAN_A1DOC_004765_OOR_SLMP_DATA_APV</t>
  </si>
  <si>
    <t xml:space="preserve">J1939sm_a1_pre_doc_temp_fault_lamp_data</t>
  </si>
  <si>
    <t xml:space="preserve">Can_at1hi_003522_oor_fault_data</t>
  </si>
  <si>
    <t xml:space="preserve">A1 total fuel used fault</t>
  </si>
  <si>
    <t xml:space="preserve">CAN_AT1HI_003522_OOR_SLMP_DATA_APV</t>
  </si>
  <si>
    <t xml:space="preserve">J1939sm_a1_total_fuel_used_fault_lamp_data</t>
  </si>
  <si>
    <t xml:space="preserve">Can_a1doc_hr_fault_data</t>
  </si>
  <si>
    <t xml:space="preserve">CAN_A1DOC_HR_SLMP_DATA_APV</t>
  </si>
  <si>
    <t xml:space="preserve">J1939sm_a1doc_hr_fault_lamp_data</t>
  </si>
  <si>
    <t xml:space="preserve">Can_a1doc_lr_fault_data</t>
  </si>
  <si>
    <t xml:space="preserve">CAN_A1DOC_LR_SLMP_DATA_APV</t>
  </si>
  <si>
    <t xml:space="preserve">J1939sm_a1doc_lr_fault_lamp_data</t>
  </si>
  <si>
    <t xml:space="preserve">Can_a1scrdsi1_hr_fault_data</t>
  </si>
  <si>
    <t xml:space="preserve">CAN_A1SCRDSI1_HR_SLMP_DATA_APV</t>
  </si>
  <si>
    <t xml:space="preserve">J1939sm_a1scrdsi1_hr_fault_lamp_data</t>
  </si>
  <si>
    <t xml:space="preserve">Can_a1scrdsi1_lr_fault_data</t>
  </si>
  <si>
    <t xml:space="preserve">CAN_A1SCRDSI1_LR_SLMP_DATA_APV</t>
  </si>
  <si>
    <t xml:space="preserve">J1939sm_a1scrdsi1_lr_fault_lamp_data</t>
  </si>
  <si>
    <t xml:space="preserve">Can_a1scrdsi1_004331_oor_fault_data</t>
  </si>
  <si>
    <t xml:space="preserve">CAN_A1SCRDSI1_004331_OOR_SLMP_DATA_APV</t>
  </si>
  <si>
    <t xml:space="preserve">J1939sm_a1scrdsi1_qty_fault_lamp_data</t>
  </si>
  <si>
    <t xml:space="preserve">Can_a1scrdsi2_hr_fault_data</t>
  </si>
  <si>
    <t xml:space="preserve">CAN_A1SCRDSI2_HR_SLMP_DATA_APV</t>
  </si>
  <si>
    <t xml:space="preserve">J1939sm_a1scrdsi2_hr_fault_lamp_data</t>
  </si>
  <si>
    <t xml:space="preserve">Can_a1scrdsi2_lr_fault_data</t>
  </si>
  <si>
    <t xml:space="preserve">CAN_A1SCRDSI2_LR_SLMP_DATA_APV</t>
  </si>
  <si>
    <t xml:space="preserve">J1939sm_a1scrdsi2_lr_fault_lamp_data</t>
  </si>
  <si>
    <t xml:space="preserve">Can_a1scrdsi2_004340_oor_fault_data</t>
  </si>
  <si>
    <t xml:space="preserve">CAN_A1SCRDSI2_004340_OOR_SLMP_DATA_APV</t>
  </si>
  <si>
    <t xml:space="preserve">J1939sm_scr_heater_1_state_fault_lamp_data</t>
  </si>
  <si>
    <t xml:space="preserve">Can_a1scrdsi2_004342_oor_fault_data</t>
  </si>
  <si>
    <t xml:space="preserve">CAN_A1SCRDSI2_004342_OOR_SLMP_DATA_APV</t>
  </si>
  <si>
    <t xml:space="preserve">Can_a1scrdsi2_004344_oor_fault_data</t>
  </si>
  <si>
    <t xml:space="preserve">CAN_A1SCRDSI2_004344_OOR_SLMP_DATA_APV</t>
  </si>
  <si>
    <t xml:space="preserve">Can_a1scrdsi2_004346_oor_fault_data</t>
  </si>
  <si>
    <t xml:space="preserve">CAN_A1SCRDSI2_004346_OOR_SLMP_DATA_APV</t>
  </si>
  <si>
    <t xml:space="preserve">Can_a1scregt_hr_fault_data</t>
  </si>
  <si>
    <t xml:space="preserve">CAN_A1SCREGT_HR_SLMP_DATA_APV</t>
  </si>
  <si>
    <t xml:space="preserve">J1939sm_a1scregt_hr_fault_lamp_data</t>
  </si>
  <si>
    <t xml:space="preserve">Can_a1scregt_lr_fault_data</t>
  </si>
  <si>
    <t xml:space="preserve">CAN_A1SCREGT_LR_SLMP_DATA_APV</t>
  </si>
  <si>
    <t xml:space="preserve">J1939sm_a1scregt_lr_fault_lamp_data</t>
  </si>
  <si>
    <t xml:space="preserve">Can_aai_000108_oor_fault_data</t>
  </si>
  <si>
    <t xml:space="preserve">CAN_AAI_000108_OOR_SLMP_DATA_APV</t>
  </si>
  <si>
    <t xml:space="preserve">J1939sm_aai_aux_pres_fault_lamp_data</t>
  </si>
  <si>
    <t xml:space="preserve">Can_aai_000441_oor_fault_data</t>
  </si>
  <si>
    <t xml:space="preserve">CAN_AAI_000441_OOR_SLMP_DATA_APV</t>
  </si>
  <si>
    <t xml:space="preserve">J1939sm_aai_aux_temp_fault_lamp_data</t>
  </si>
  <si>
    <t xml:space="preserve">Can_aai_hr_fault_data</t>
  </si>
  <si>
    <t xml:space="preserve">CAN_AAI_HR_SLMP_DATA_APV</t>
  </si>
  <si>
    <t xml:space="preserve">J1939sm_aai_hr_fault_lamp_data</t>
  </si>
  <si>
    <t xml:space="preserve">Can_aai_lr_fault_data</t>
  </si>
  <si>
    <t xml:space="preserve">CAN_AAI_LR_SLMP_DATA_APV</t>
  </si>
  <si>
    <t xml:space="preserve">J1939sm_aai_lr_fault_lamp_data</t>
  </si>
  <si>
    <t xml:space="preserve">Can_aai_000354_oor_fault_data</t>
  </si>
  <si>
    <t xml:space="preserve">CAN_AAI_000354_OOR_SLMP_DATA_APV</t>
  </si>
  <si>
    <t xml:space="preserve">J1939sm_aai_rel_hum_fault_lamp_data</t>
  </si>
  <si>
    <t xml:space="preserve">Can_amb_000171_oor_fault_data</t>
  </si>
  <si>
    <t xml:space="preserve">0070</t>
  </si>
  <si>
    <t xml:space="preserve">CAN_AMB_000171_OOR_SLMP_DATA_APV</t>
  </si>
  <si>
    <t xml:space="preserve">J1939sm_ac_v_amb_air_temp_fault_lamp_data</t>
  </si>
  <si>
    <t xml:space="preserve">Can_amb_hr_fault_data</t>
  </si>
  <si>
    <t xml:space="preserve">CAN_AMB_HR_SLMP_DATA_APV</t>
  </si>
  <si>
    <t xml:space="preserve">J1939sm_ac_v_hr_fault_lamp_data</t>
  </si>
  <si>
    <t xml:space="preserve">Can_amb_lr_fault_data</t>
  </si>
  <si>
    <t xml:space="preserve">CAN_AMB_LR_SLMP_DATA_APV</t>
  </si>
  <si>
    <t xml:space="preserve">J1939sm_ac_v_lr_fault_lamp_data</t>
  </si>
  <si>
    <t xml:space="preserve">Can_acc1_001590_oor_fault_data</t>
  </si>
  <si>
    <t xml:space="preserve">CAN_ACC1_001590_OOR_SLMP_DATA_APV</t>
  </si>
  <si>
    <t xml:space="preserve">J1939sm_acc1_ctrl_fault_lamp_data</t>
  </si>
  <si>
    <t xml:space="preserve">Can_acc1_hr_fault_data</t>
  </si>
  <si>
    <t xml:space="preserve">CAN_ACC1_HR_SLMP_DATA_APV</t>
  </si>
  <si>
    <t xml:space="preserve">J1939sm_acc1_hr_fault_lamp_data</t>
  </si>
  <si>
    <t xml:space="preserve">Can_acc1_lr_fault_data</t>
  </si>
  <si>
    <t xml:space="preserve">CAN_ACC1_LR_SLMP_DATA_APV</t>
  </si>
  <si>
    <t xml:space="preserve">J1939sm_acc1_lr_fault_lamp_data</t>
  </si>
  <si>
    <t xml:space="preserve">Can_acc1_001588_oor_fault_data</t>
  </si>
  <si>
    <t xml:space="preserve">CAN_ACC1_001588_OOR_SLMP_DATA_APV</t>
  </si>
  <si>
    <t xml:space="preserve">J1939sm_acc1_set_spd_fault_lamp_data</t>
  </si>
  <si>
    <t xml:space="preserve">Can_acc1_005022_oor_fault_data</t>
  </si>
  <si>
    <t xml:space="preserve">CAN_ACC1_005022_OOR_SLMP_DATA_APV</t>
  </si>
  <si>
    <t xml:space="preserve">Can_at1fc1_hr_fault_data</t>
  </si>
  <si>
    <t xml:space="preserve">CAN_AT1FC1_HR_SLMP_DATA_APV</t>
  </si>
  <si>
    <t xml:space="preserve">J1939sm_at1fc1_hr_fault_lamp_data</t>
  </si>
  <si>
    <t xml:space="preserve">Can_at1fc1_lr_fault_data</t>
  </si>
  <si>
    <t xml:space="preserve">CAN_AT1FC1_LR_SLMP_DATA_APV</t>
  </si>
  <si>
    <t xml:space="preserve">J1939sm_at1fc1_lr_fault_lamp_data</t>
  </si>
  <si>
    <t xml:space="preserve">Can_at1hi_hr_fault_data</t>
  </si>
  <si>
    <t xml:space="preserve">CAN_AT1HI_HR_SLMP_DATA_APV</t>
  </si>
  <si>
    <t xml:space="preserve">J1939sm_at1hi_hr_fault_lamp_data</t>
  </si>
  <si>
    <t xml:space="preserve">Can_at1hi_lr_fault_data</t>
  </si>
  <si>
    <t xml:space="preserve">CAN_AT1HI_LR_SLMP_DATA_APV</t>
  </si>
  <si>
    <t xml:space="preserve">J1939sm_at1hi_lr_fault_lamp_data</t>
  </si>
  <si>
    <t xml:space="preserve">Can_at1ig1_lr_fault_data</t>
  </si>
  <si>
    <t xml:space="preserve">CAN_AT1IG1_LR_SLMP_DATA_APV</t>
  </si>
  <si>
    <t xml:space="preserve">J1939SM_At1ig1_lr_fault_lamp_data</t>
  </si>
  <si>
    <t xml:space="preserve">Can_at1ig1_hr_fault_data</t>
  </si>
  <si>
    <t xml:space="preserve">CAN_AT1IG1_HR_SLMP_DATA_APV</t>
  </si>
  <si>
    <t xml:space="preserve">Can_ccvs_000598_oor_fault_data</t>
  </si>
  <si>
    <t xml:space="preserve">CAN_CCVS_000598_OOR_SLMP_DATA_APV</t>
  </si>
  <si>
    <t xml:space="preserve">J1939sm_ccvs_clutch_sw_fault_lamp_data</t>
  </si>
  <si>
    <t xml:space="preserve">Can_ccvs_000597_oor_fault_data</t>
  </si>
  <si>
    <t xml:space="preserve">CAN_CCVS_000597_OOR_SLMP_DATA_APV</t>
  </si>
  <si>
    <t xml:space="preserve">J1939sm_ccvs_footbrake_sw_fault_lamp_data</t>
  </si>
  <si>
    <t xml:space="preserve">Can_ccvs_000596_oor_fault_data</t>
  </si>
  <si>
    <t xml:space="preserve">CAN_CCVS_000596_OOR_SLMP_DATA_APV</t>
  </si>
  <si>
    <t xml:space="preserve">J1939sm_ccvs_main_sw_fault_lamp_data</t>
  </si>
  <si>
    <t xml:space="preserve">Can_ccvs_000070_oor_fault_data</t>
  </si>
  <si>
    <t xml:space="preserve">CAN_CCVS_000070_OOR_SLMP_DATA_APV</t>
  </si>
  <si>
    <t xml:space="preserve">J1939sm_ccvs_prk_brk_sw_fault_lamp_data</t>
  </si>
  <si>
    <t xml:space="preserve">Can_ccvs_000601_oor_fault_data</t>
  </si>
  <si>
    <t xml:space="preserve">CAN_CCVS_000601_OOR_SLMP_DATA_APV</t>
  </si>
  <si>
    <t xml:space="preserve">J1939sm_ccvs_res_sw_fault_lamp_data</t>
  </si>
  <si>
    <t xml:space="preserve">Can_ccvs_000599_oor_fault_data</t>
  </si>
  <si>
    <t xml:space="preserve">CAN_CCVS_000599_OOR_SLMP_DATA_APV</t>
  </si>
  <si>
    <t xml:space="preserve">J1939sm_ccvs_set_sw_fault_lamp_data</t>
  </si>
  <si>
    <t xml:space="preserve">Can_ccvs_000600_oor_fault_data</t>
  </si>
  <si>
    <t xml:space="preserve">CAN_CCVS_000600_OOR_SLMP_DATA_APV</t>
  </si>
  <si>
    <t xml:space="preserve">Can_ccvs_000602_oor_fault_data</t>
  </si>
  <si>
    <t xml:space="preserve">CAN_CCVS_000602_OOR_SLMP_DATA_APV</t>
  </si>
  <si>
    <t xml:space="preserve">Can_ccvs_000976_oor_fault_data</t>
  </si>
  <si>
    <t xml:space="preserve">CAN_CCVS_000976_OOR_SLMP_DATA_APV</t>
  </si>
  <si>
    <t xml:space="preserve">Can_ccvs_001633_oor_fault_data</t>
  </si>
  <si>
    <t xml:space="preserve">CAN_CCVS_001633_OOR_SLMP_DATA_APV</t>
  </si>
  <si>
    <t xml:space="preserve">Can_ccvs_hr_fault_data</t>
  </si>
  <si>
    <t xml:space="preserve">CCVS1 message rate too high</t>
  </si>
  <si>
    <t xml:space="preserve">CAN_CCVS_HR_SLMP_DATA_APV</t>
  </si>
  <si>
    <t xml:space="preserve">J1939sm_ccvs1_hr_fault_lamp_data</t>
  </si>
  <si>
    <t xml:space="preserve">Can_ccvs_lr_fault_data</t>
  </si>
  <si>
    <t xml:space="preserve">CCVS1 message rate too low</t>
  </si>
  <si>
    <t xml:space="preserve">CAN_CCVS_LR_SLMP_DATA_APV</t>
  </si>
  <si>
    <t xml:space="preserve">J1939sm_ccvs1_lr_fault_lamp_data</t>
  </si>
  <si>
    <t xml:space="preserve">J1939sm_ccvs2_hr_fault_data</t>
  </si>
  <si>
    <t xml:space="preserve">C417</t>
  </si>
  <si>
    <t xml:space="preserve">CCVS2 message rate too high</t>
  </si>
  <si>
    <t xml:space="preserve">J1939SM_CCVS2_FAULT_DATA_APV</t>
  </si>
  <si>
    <t xml:space="preserve">J1939SM_CCVS2_HR_SLMP_DATA_APV</t>
  </si>
  <si>
    <t xml:space="preserve">J1939sm_ccvs2_hr_fault_lamp_data</t>
  </si>
  <si>
    <t xml:space="preserve">J1939sm_ccvs2_lr_fault_data</t>
  </si>
  <si>
    <t xml:space="preserve">C128</t>
  </si>
  <si>
    <t xml:space="preserve">CCVS2 message rate too low</t>
  </si>
  <si>
    <t xml:space="preserve">J1939SM_CCVS2_LR_SLMP_DATA_APV</t>
  </si>
  <si>
    <t xml:space="preserve">J1939sm_ccvs2_lr_fault_lamp_data</t>
  </si>
  <si>
    <t xml:space="preserve">J1939sm_cm1_fan_spd_perc_fault_data</t>
  </si>
  <si>
    <t xml:space="preserve">1526</t>
  </si>
  <si>
    <t xml:space="preserve">Fan Request Speed out of range fault</t>
  </si>
  <si>
    <t xml:space="preserve">J1939SM_CM1_FAULT_DATA_APV</t>
  </si>
  <si>
    <t xml:space="preserve">J1939SM_CM1_FAN_SPD_SLMP_DATA_APV</t>
  </si>
  <si>
    <t xml:space="preserve">J1939sm_cm1_fan_spd_perc_fault_lamp_data</t>
  </si>
  <si>
    <t xml:space="preserve">J1939sm_cm1_regen_force_sw_fault_data</t>
  </si>
  <si>
    <t xml:space="preserve">2458</t>
  </si>
  <si>
    <t xml:space="preserve">CM1 Particulate Trap Regeneration Force Switch out of range fault</t>
  </si>
  <si>
    <t xml:space="preserve">J1939SM_CM1_REGEN_FORCE_SLMP_DATA_APV</t>
  </si>
  <si>
    <t xml:space="preserve">J1939sm_cm1_regen_force_sw_fault_lamp_data</t>
  </si>
  <si>
    <t xml:space="preserve">J1939sm_cm1_regen_inhibit_sw_fault_data</t>
  </si>
  <si>
    <t xml:space="preserve">2459</t>
  </si>
  <si>
    <t xml:space="preserve">CM1 Particulate Trap Regeneration Inhibit Switch out of range fault</t>
  </si>
  <si>
    <t xml:space="preserve">J1939SM_CM1_REGEN_INHIBIT_SLMP_DATA_APV</t>
  </si>
  <si>
    <t xml:space="preserve">J1939sm_cm1_regen_inhibit_sw_fault_lamp_data</t>
  </si>
  <si>
    <t xml:space="preserve">J1939sm_dd_fuel_tank_lvl_fault_data</t>
  </si>
  <si>
    <t xml:space="preserve">Fuel Tank Level out of range fault</t>
  </si>
  <si>
    <t xml:space="preserve">J1939SM_DD_FAULT_DATA_APV</t>
  </si>
  <si>
    <t xml:space="preserve">J1939SM_DD_FUEL_TANK_LVL_SLMP_DATA_APV</t>
  </si>
  <si>
    <t xml:space="preserve">J1939sm_dd_fuel_tank_lvl_fault_lamp_data</t>
  </si>
  <si>
    <t xml:space="preserve">J1939sm_ebc1_footbrake_sw_fault_data</t>
  </si>
  <si>
    <t xml:space="preserve">EBC1 Footbrake switch data out of range fault</t>
  </si>
  <si>
    <t xml:space="preserve">J1939SM_EBC1_FAULT_DATA_APV</t>
  </si>
  <si>
    <t xml:space="preserve">J1939SM_EBC1_FOOTBRAKE_SW_SLMP_DATA_APV</t>
  </si>
  <si>
    <t xml:space="preserve">J1939sm_ebc1_footbrake_sw_fault_lamp_data</t>
  </si>
  <si>
    <t xml:space="preserve">Can_ebc2_000904_oor_fault_data</t>
  </si>
  <si>
    <t xml:space="preserve">CAN_EBC2_000904_OOR_SLMP_DATA_APV</t>
  </si>
  <si>
    <t xml:space="preserve">J1939sm_ebc2_fxl_vspd_fault_lamp_data</t>
  </si>
  <si>
    <t xml:space="preserve">Can_ebc2_000905_oor_fault_data</t>
  </si>
  <si>
    <t xml:space="preserve">CAN_EBC2_000905_OOR_SLMP_DATA_APV</t>
  </si>
  <si>
    <t xml:space="preserve">Can_ebc2_000906_oor_fault_data</t>
  </si>
  <si>
    <t xml:space="preserve">CAN_EBC2_000906_OOR_SLMP_DATA_APV</t>
  </si>
  <si>
    <t xml:space="preserve">Can_ebc2_hr_fault_data</t>
  </si>
  <si>
    <t xml:space="preserve">CAN_EBC2_HR_SLMP_DATA_APV</t>
  </si>
  <si>
    <t xml:space="preserve">J1939sm_ebc2_hr_fault_lamp_data</t>
  </si>
  <si>
    <t xml:space="preserve">Can_ebc2_lr_fault_data</t>
  </si>
  <si>
    <t xml:space="preserve">CAN_EBC2_LR_SLMP_DATA_APV</t>
  </si>
  <si>
    <t xml:space="preserve">J1939sm_ebc2_lr_fault_lamp_data</t>
  </si>
  <si>
    <t xml:space="preserve">J1939sm_eec2_remote_pedal_fault_data</t>
  </si>
  <si>
    <t xml:space="preserve">Remote Accelerator Pedal position out of range fault</t>
  </si>
  <si>
    <t xml:space="preserve">J1939SM_EEC2_FAULT_DATA_APV</t>
  </si>
  <si>
    <t xml:space="preserve">J1939SM_EEC2_REM_PDL_SLMP_DATA_APV</t>
  </si>
  <si>
    <t xml:space="preserve">J1939sm_eec2_remote_pedal_fault_lamp_data</t>
  </si>
  <si>
    <t xml:space="preserve">J1939sm_erc1_dr_act_trq_fault_data</t>
  </si>
  <si>
    <t xml:space="preserve">Engine Retarder Actual Torque out of range fault</t>
  </si>
  <si>
    <t xml:space="preserve">J1939SM_ERC1_DR_FAULT_DATA_APV</t>
  </si>
  <si>
    <t xml:space="preserve">J1939SM_ERC1_DR_ACT_TRQ_SLMP_DATA_APV</t>
  </si>
  <si>
    <t xml:space="preserve">J1939sm_erc1_dr_act_trq_fault_lamp_data</t>
  </si>
  <si>
    <t xml:space="preserve">J1939sm_erc1_dr_dem_trq_fault_data</t>
  </si>
  <si>
    <t xml:space="preserve">Engine Retarder Demand Torque out of range fault</t>
  </si>
  <si>
    <t xml:space="preserve">J1939SM_ERC1_DR_DEM_TRQ_SLMP_DATA_APV</t>
  </si>
  <si>
    <t xml:space="preserve">J1939sm_erc1_dr_dem_trq_fault_lamp_data</t>
  </si>
  <si>
    <t xml:space="preserve">J1939sm_erc1_dr_hr_fault_data</t>
  </si>
  <si>
    <t xml:space="preserve">Erc1_dr message rate too high</t>
  </si>
  <si>
    <t xml:space="preserve">J1939SM_ERC1_DR_HR_SLMP_DATA_APV</t>
  </si>
  <si>
    <t xml:space="preserve">J1939sm_erc1_dr_hr_fault_lamp_data</t>
  </si>
  <si>
    <t xml:space="preserve">J1939sm_erc1_dr_int_trq_fault_data</t>
  </si>
  <si>
    <t xml:space="preserve">Engine Retarder Intended Torque out of range fault</t>
  </si>
  <si>
    <t xml:space="preserve">J1939SM_ERC1_DR_INT_TRQ_SLMP_DATA_APV</t>
  </si>
  <si>
    <t xml:space="preserve">J1939sm_erc1_dr_int_trq_fault_lamp_data</t>
  </si>
  <si>
    <t xml:space="preserve">J1939sm_erc1_dr_lr_fault_data</t>
  </si>
  <si>
    <t xml:space="preserve">Erc1_dr message rate too low</t>
  </si>
  <si>
    <t xml:space="preserve">J1939SM_ERC1_DR_LR_SLMP_DATA_APV</t>
  </si>
  <si>
    <t xml:space="preserve">J1939sm_erc1_dr_lr_fault_lamp_data</t>
  </si>
  <si>
    <t xml:space="preserve">J1939sm_erc1_dr_select_fault_data</t>
  </si>
  <si>
    <t xml:space="preserve">Engine Retarder selection  out of range fault</t>
  </si>
  <si>
    <t xml:space="preserve">J1939SM_ERC1_DR_SELECT_SLMP_DATA_APV</t>
  </si>
  <si>
    <t xml:space="preserve">J1939sm_erc1_dr_select_fault_lamp_data</t>
  </si>
  <si>
    <t xml:space="preserve">Can_etc1_000191_oor_fault_data</t>
  </si>
  <si>
    <t xml:space="preserve">Driveline Retarder Output Shaft Speed out of range fault</t>
  </si>
  <si>
    <t xml:space="preserve">CAN_ETC1_000191_OOR_SLMP_DATA_APV</t>
  </si>
  <si>
    <t xml:space="preserve">J1939sm_etc1_dret_shaft_spd_fault_lamp_data</t>
  </si>
  <si>
    <t xml:space="preserve">Can_etc1_000573_oor_fault_data</t>
  </si>
  <si>
    <t xml:space="preserve">CAN_ETC1_000573_OOR_SLMP_DATA_APV</t>
  </si>
  <si>
    <t xml:space="preserve">J1939sm_etc1_trq_conv_fault_lamp_data</t>
  </si>
  <si>
    <t xml:space="preserve">Can_etc1_000574_na_fault_data</t>
  </si>
  <si>
    <t xml:space="preserve">CAN_ETC1_000574_NA_SLMP_DATA_APV</t>
  </si>
  <si>
    <t xml:space="preserve">Can_etc1_000574_oor_fault_data</t>
  </si>
  <si>
    <t xml:space="preserve">CAN_ETC1_000574_OOR_SLMP_DATA_APV</t>
  </si>
  <si>
    <t xml:space="preserve">Can_etc1_000606_na_fault_data</t>
  </si>
  <si>
    <t xml:space="preserve">CAN_ETC1_000606_NA_SLMP_DATA_APV</t>
  </si>
  <si>
    <t xml:space="preserve">Can_etc1_000606_oor_fault_data</t>
  </si>
  <si>
    <t xml:space="preserve">CAN_ETC1_000606_OOR_SLMP_DATA_APV</t>
  </si>
  <si>
    <t xml:space="preserve">Can_etc1_000607_na_fault_data</t>
  </si>
  <si>
    <t xml:space="preserve">CAN_ETC1_000607_NA_SLMP_DATA_APV</t>
  </si>
  <si>
    <t xml:space="preserve">Can_etc1_000607_oor_fault_data</t>
  </si>
  <si>
    <t xml:space="preserve">CAN_ETC1_000607_OOR_SLMP_DATA_APV</t>
  </si>
  <si>
    <t xml:space="preserve">Can_etc2_000523_oor_fault_data</t>
  </si>
  <si>
    <t xml:space="preserve">CAN_ETC2_000523_OOR_SLMP_DATA_APV</t>
  </si>
  <si>
    <t xml:space="preserve">J1939sm_etc2_current_gear_fault_lamp_data</t>
  </si>
  <si>
    <t xml:space="preserve">Can_etc2_hr_fault_data</t>
  </si>
  <si>
    <t xml:space="preserve">CAN_ETC2_HR_SLMP_DATA_APV</t>
  </si>
  <si>
    <t xml:space="preserve">J1939sm_etc2_hr_fault_lamp_data</t>
  </si>
  <si>
    <t xml:space="preserve">Can_etc2_lr_fault_data</t>
  </si>
  <si>
    <t xml:space="preserve">CAN_ETC2_LR_SLMP_DATA_APV</t>
  </si>
  <si>
    <t xml:space="preserve">J1939sm_etc2_lr_fault_lamp_data</t>
  </si>
  <si>
    <t xml:space="preserve">Can_etc2_000524_oor_fault_data</t>
  </si>
  <si>
    <t xml:space="preserve">Selected gear  out of range fault</t>
  </si>
  <si>
    <t xml:space="preserve">CAN_ETC2_000524_OOR_SLMP_DATA_APV</t>
  </si>
  <si>
    <t xml:space="preserve">J1939sm_etc2_selected_gear_fault_lamp_data</t>
  </si>
  <si>
    <t xml:space="preserve">Can_etc7_hr_fault_data</t>
  </si>
  <si>
    <t xml:space="preserve">CAN_ETC7_HR_SLMP_DATA_APV</t>
  </si>
  <si>
    <t xml:space="preserve">J1939sm_etc7_hr_fault_lamp_data</t>
  </si>
  <si>
    <t xml:space="preserve">Can_etc7_lr_fault_data</t>
  </si>
  <si>
    <t xml:space="preserve">CAN_ETC7_LR_SLMP_DATA_APV</t>
  </si>
  <si>
    <t xml:space="preserve">J1939sm_etc7_lr_fault_lamp_data</t>
  </si>
  <si>
    <t xml:space="preserve">Can_at1fc1_003481_oor_fault_data</t>
  </si>
  <si>
    <t xml:space="preserve">CAN_AT1FC1_003481_OOR_SLMP_DATA_APV</t>
  </si>
  <si>
    <t xml:space="preserve">J1939sm_hc_fuel_rate_fault_lamp_data</t>
  </si>
  <si>
    <t xml:space="preserve">Can_hrw_hr_fault_data</t>
  </si>
  <si>
    <t xml:space="preserve">CAN_HRW_HR_SLMP_DATA_APV</t>
  </si>
  <si>
    <t xml:space="preserve">J1939sm_hrw_hr_fault_lamp_data</t>
  </si>
  <si>
    <t xml:space="preserve">Can_hrw_lr_fault_data</t>
  </si>
  <si>
    <t xml:space="preserve">CAN_HRW_LR_SLMP_DATA_APV</t>
  </si>
  <si>
    <t xml:space="preserve">J1939sm_hrw_lr_fault_lamp_data</t>
  </si>
  <si>
    <t xml:space="preserve">Can_pto_hr_fault_data</t>
  </si>
  <si>
    <t xml:space="preserve">CAN_PTO_HR_SLMP_DATA_APV</t>
  </si>
  <si>
    <t xml:space="preserve">J1939sm_pto_hr_fault_lamp_data</t>
  </si>
  <si>
    <t xml:space="preserve">Can_pto_lr_fault_data</t>
  </si>
  <si>
    <t xml:space="preserve">CAN_PTO_LR_SLMP_DATA_APV</t>
  </si>
  <si>
    <t xml:space="preserve">J1939sm_pto_lr_fault_lamp_data</t>
  </si>
  <si>
    <t xml:space="preserve">Can_pto_000982_oor_fault_data</t>
  </si>
  <si>
    <t xml:space="preserve">CAN_PTO_000982_OOR_SLMP_DATA_APV</t>
  </si>
  <si>
    <t xml:space="preserve">J1939sm_pto_res_fault_lamp_data</t>
  </si>
  <si>
    <t xml:space="preserve">Can_pto_000984_oor_fault_data</t>
  </si>
  <si>
    <t xml:space="preserve">CAN_PTO_000984_OOR_SLMP_DATA_APV</t>
  </si>
  <si>
    <t xml:space="preserve">J1939sm_pto_set_fault_lamp_data</t>
  </si>
  <si>
    <t xml:space="preserve">Can_pto_000978_oor_fault_data</t>
  </si>
  <si>
    <t xml:space="preserve">CAN_PTO_000978_OOR_SLMP_DATA_APV</t>
  </si>
  <si>
    <t xml:space="preserve">Can_pto_000979_oor_fault_data</t>
  </si>
  <si>
    <t xml:space="preserve">CAN_PTO_000979_OOR_SLMP_DATA_APV</t>
  </si>
  <si>
    <t xml:space="preserve">Can_pto_000980_oor_fault_data</t>
  </si>
  <si>
    <t xml:space="preserve">CAN_PTO_000980_OOR_SLMP_DATA_APV</t>
  </si>
  <si>
    <t xml:space="preserve">Can_pto_003447_oor_fault_data</t>
  </si>
  <si>
    <t xml:space="preserve">CAN_PTO_003447_OOR_SLMP_DATA_APV</t>
  </si>
  <si>
    <t xml:space="preserve">Can_rc_dr_000556_oor_fault_data</t>
  </si>
  <si>
    <t xml:space="preserve">CAN_RC_DR_000556_OOR_SLMP_DATA_APV</t>
  </si>
  <si>
    <t xml:space="preserve">J1939sm_rc1_dr_ref_trq_fault_lamp_data</t>
  </si>
  <si>
    <t xml:space="preserve">Can_rc_dr_lr_fault_data</t>
  </si>
  <si>
    <t xml:space="preserve">CAN_RC_DR_LR_SLMP_DATA_APV</t>
  </si>
  <si>
    <t xml:space="preserve">J1939sm_rc1_lr_fault_lamp_data</t>
  </si>
  <si>
    <t xml:space="preserve">Can_rc_dr_hr_fault_data</t>
  </si>
  <si>
    <t xml:space="preserve">CAN_RC_DR_HR_SLMP_DATA_APV</t>
  </si>
  <si>
    <t xml:space="preserve">Can_etc1_hr_fault_data</t>
  </si>
  <si>
    <t xml:space="preserve">10</t>
  </si>
  <si>
    <t xml:space="preserve">CAN_ETC1_HR_SLMP_DATA_APV</t>
  </si>
  <si>
    <t xml:space="preserve">J1939sm_etc1_hr_fault_lamp_data</t>
  </si>
  <si>
    <t xml:space="preserve">Can_etc1_lr_fault_data</t>
  </si>
  <si>
    <t xml:space="preserve">CAN_ETC1_LR_SLMP_DATA_APV</t>
  </si>
  <si>
    <t xml:space="preserve">J1939sm_etc1_lr_fault_lamp_data</t>
  </si>
  <si>
    <t xml:space="preserve">Can_vdc1_001818_oor_fault_data</t>
  </si>
  <si>
    <t xml:space="preserve">CAN_VDC1_001818_OOR_SLMP_DATA_APV</t>
  </si>
  <si>
    <t xml:space="preserve">J1939sm_rop_brake_fault_lamp_data</t>
  </si>
  <si>
    <t xml:space="preserve">Can_vdc1_001816_oor_fault_data</t>
  </si>
  <si>
    <t xml:space="preserve">CAN_VDC1_001816_OOR_SLMP_DATA_APV</t>
  </si>
  <si>
    <t xml:space="preserve">J1939sm_rop_engine_fault_lamp_data</t>
  </si>
  <si>
    <t xml:space="preserve">Can_vdc1_001815_oor_fault_data</t>
  </si>
  <si>
    <t xml:space="preserve">CAN_VDC1_001815_OOR_SLMP_DATA_APV</t>
  </si>
  <si>
    <t xml:space="preserve">Can_scr1_004364_oor_fault_data</t>
  </si>
  <si>
    <t xml:space="preserve">Aftertreatment 1 SCR Catalyst Conversion Efficiency data out of range</t>
  </si>
  <si>
    <t xml:space="preserve">CAN_SCR1_004364_OOR_SLMP_DATA_APV</t>
  </si>
  <si>
    <t xml:space="preserve">J1939sm_scr_efficiency_fault_lamp_data</t>
  </si>
  <si>
    <t xml:space="preserve">Can_scr1_hr_fault_data</t>
  </si>
  <si>
    <t xml:space="preserve">CAN_SCR1_HR_SLMP_DATA_APV</t>
  </si>
  <si>
    <t xml:space="preserve">J1939sm_scr1_hr_fault_lamp_data</t>
  </si>
  <si>
    <t xml:space="preserve">Can_scr1_lr_fault_data</t>
  </si>
  <si>
    <t xml:space="preserve">CAN_SCR1_LR_SLMP_DATA_APV</t>
  </si>
  <si>
    <t xml:space="preserve">J1939sm_scr1_lr_fault_lamp_data</t>
  </si>
  <si>
    <t xml:space="preserve">Can_tcfg2_hr_fault_data</t>
  </si>
  <si>
    <t xml:space="preserve">CAN_TCFG2_HR_SLMP_DATA_APV</t>
  </si>
  <si>
    <t xml:space="preserve">J1939sm_tcfg2_hr_fault_lamp_data</t>
  </si>
  <si>
    <t xml:space="preserve">Can_tcfg2_lr_fault_data</t>
  </si>
  <si>
    <t xml:space="preserve">CAN_TCFG2_LR_SLMP_DATA_APV</t>
  </si>
  <si>
    <t xml:space="preserve">J1939sm_tcfg2_lr_fault_lamp_data</t>
  </si>
  <si>
    <t xml:space="preserve">Can_at1t1i_hr_fault_data</t>
  </si>
  <si>
    <t xml:space="preserve">CAN_AT1T1I_HR_SLMP_DATA_APV</t>
  </si>
  <si>
    <t xml:space="preserve">J1939SM_Ti1_hr_fault_lamp_data</t>
  </si>
  <si>
    <t xml:space="preserve">Can_at1t1i_lr_fault_data</t>
  </si>
  <si>
    <t xml:space="preserve">CAN_AT1T1I_LR_SLMP_DATA_APV</t>
  </si>
  <si>
    <t xml:space="preserve">J1939SM_Ti1_lr_fault_lamp_data</t>
  </si>
  <si>
    <t xml:space="preserve">J1939sm_tsc1_ar_hr_fault_data</t>
  </si>
  <si>
    <t xml:space="preserve">TSC1_AR message rate too high</t>
  </si>
  <si>
    <t xml:space="preserve">J1939SM_TSC1_AR_FAULT_DATA_APV</t>
  </si>
  <si>
    <t xml:space="preserve">J1939SM_TSC1_AR_HR_SLMP_DATA_APV</t>
  </si>
  <si>
    <t xml:space="preserve">J1939sm_tsc1_ar_hr_fault_lamp_data</t>
  </si>
  <si>
    <t xml:space="preserve">J1939sm_tsc1_ar_lr_fault_data</t>
  </si>
  <si>
    <t xml:space="preserve">D141</t>
  </si>
  <si>
    <t xml:space="preserve">TSC1_AR message rate too low</t>
  </si>
  <si>
    <t xml:space="preserve">J1939SM_TSC1_AR_LR_SLMP_DATA_APV</t>
  </si>
  <si>
    <t xml:space="preserve">J1939sm_tsc1_ar_lr_fault_lamp_data</t>
  </si>
  <si>
    <t xml:space="preserve">J1939sm_tsc1_br_hr_fault_data</t>
  </si>
  <si>
    <t xml:space="preserve">D127</t>
  </si>
  <si>
    <t xml:space="preserve">TSC1_BR message rate too high</t>
  </si>
  <si>
    <t xml:space="preserve">J1939SM_TSC1_BR_FAULT_DATA_APV</t>
  </si>
  <si>
    <t xml:space="preserve">J1939SM_TSC1_BR_HR_SLMP_DATA_APV</t>
  </si>
  <si>
    <t xml:space="preserve">J1939sm_tsc1_br_hr_fault_lamp_data</t>
  </si>
  <si>
    <t xml:space="preserve">J1939sm_tsc1_br_lr_fault_data</t>
  </si>
  <si>
    <t xml:space="preserve">D128</t>
  </si>
  <si>
    <t xml:space="preserve">TSC1_BR message rate too low</t>
  </si>
  <si>
    <t xml:space="preserve">J1939SM_TSC1_BR_LR_SLMP_DATA_APV</t>
  </si>
  <si>
    <t xml:space="preserve">J1939sm_tsc1_br_lr_fault_lamp_data</t>
  </si>
  <si>
    <t xml:space="preserve">J1939sm_tsc1_dr_hr_fault_data</t>
  </si>
  <si>
    <t xml:space="preserve">D199</t>
  </si>
  <si>
    <t xml:space="preserve">TSC1_DR message rate too high</t>
  </si>
  <si>
    <t xml:space="preserve">J1939SM_TSC1_DR_FAULT_DATA_APV</t>
  </si>
  <si>
    <t xml:space="preserve">J1939SM_TSC1_DR_HR_SLMP_DATA_APV</t>
  </si>
  <si>
    <t xml:space="preserve">J1939sm_tsc1_dr_hr_fault_lamp_data</t>
  </si>
  <si>
    <t xml:space="preserve">J1939sm_tsc1_dr_lr_fault_data</t>
  </si>
  <si>
    <t xml:space="preserve">D200</t>
  </si>
  <si>
    <t xml:space="preserve">TSC1_DR message rate too low</t>
  </si>
  <si>
    <t xml:space="preserve">J1939SM_TSC1_DR_LR_SLMP_DATA_APV</t>
  </si>
  <si>
    <t xml:space="preserve">J1939sm_tsc1_dr_lr_fault_lamp_data</t>
  </si>
  <si>
    <t xml:space="preserve">J1939sm_tsc1_sr_hr_fault_data</t>
  </si>
  <si>
    <t xml:space="preserve">TSC1_SR message rate too high</t>
  </si>
  <si>
    <t xml:space="preserve">J1939SM_TSC1_SR_FAULT_DATA_APV</t>
  </si>
  <si>
    <t xml:space="preserve">J1939SM_TSC1_SR_HR_SLMP_DATA_APV</t>
  </si>
  <si>
    <t xml:space="preserve">J1939sm_tsc1_sr_hr_fault_lamp_data</t>
  </si>
  <si>
    <t xml:space="preserve">J1939sm_tsc1_sr_lr_fault_data</t>
  </si>
  <si>
    <t xml:space="preserve">TSC1_SR message rate too low</t>
  </si>
  <si>
    <t xml:space="preserve">J1939SM_TSC1_SR_LR_SLMP_DATA_APV</t>
  </si>
  <si>
    <t xml:space="preserve">J1939sm_tsc1_sr_lr_fault_lamp_data</t>
  </si>
  <si>
    <t xml:space="preserve">J1939sm_tsc1_tr_hr_fault_data</t>
  </si>
  <si>
    <t xml:space="preserve">TSC1_TR message rate too high</t>
  </si>
  <si>
    <t xml:space="preserve">J1939SM_TSC1_TR_FAULT_DATA_APV</t>
  </si>
  <si>
    <t xml:space="preserve">J1939SM_TSC1_TR_HR_SLMP_DATA_APV</t>
  </si>
  <si>
    <t xml:space="preserve">J1939sm_tsc1_tr_hr_fault_lamp_data</t>
  </si>
  <si>
    <t xml:space="preserve">J1939sm_tsc1_tr_lr_fault_data</t>
  </si>
  <si>
    <t xml:space="preserve">TSC1_TR message rate too low</t>
  </si>
  <si>
    <t xml:space="preserve">J1939SM_TSC1_TR_LR_SLMP_DATA_APV</t>
  </si>
  <si>
    <t xml:space="preserve">J1939sm_tsc1_tr_lr_fault_lamp_data</t>
  </si>
  <si>
    <t xml:space="preserve">Can_vdc1_hr_fault_data</t>
  </si>
  <si>
    <t xml:space="preserve">CAN_VDC1_HR_SLMP_DATA_APV</t>
  </si>
  <si>
    <t xml:space="preserve">J1939sm_vdc1_hr_fault_lamp_data</t>
  </si>
  <si>
    <t xml:space="preserve">Can_vdc1_lr_fault_data</t>
  </si>
  <si>
    <t xml:space="preserve">CAN_VDC1_LR_SLMP_DATA_APV</t>
  </si>
  <si>
    <t xml:space="preserve">J1939sm_vdc1_lr_fault_lamp_data</t>
  </si>
  <si>
    <t xml:space="preserve">Can_vdc1_001819_oor_fault_data</t>
  </si>
  <si>
    <t xml:space="preserve">CAN_VDC1_001819_OOR_SLMP_DATA_APV</t>
  </si>
  <si>
    <t xml:space="preserve">J1939sm_yc_brake_fault_lamp_data</t>
  </si>
  <si>
    <t xml:space="preserve">Can_vdc1_001817_oor_fault_data</t>
  </si>
  <si>
    <t xml:space="preserve">CAN_VDC1_001817_OOR_SLMP_DATA_APV</t>
  </si>
  <si>
    <t xml:space="preserve">J1939sm_yc_engine_fault_lamp_data</t>
  </si>
  <si>
    <t xml:space="preserve">KWP_Dpf_busy_fault_data</t>
  </si>
  <si>
    <t xml:space="preserve">KWP_DPF_BUSY_SLMP_DATA_APV</t>
  </si>
  <si>
    <t xml:space="preserve">KWP_Dpf_busy_fault_lamp_data</t>
  </si>
  <si>
    <t xml:space="preserve">KWP_Dpf_timeout_fault_data</t>
  </si>
  <si>
    <t xml:space="preserve">KWP_DPF_TIMEOUT_SLMP_DATA_APV</t>
  </si>
  <si>
    <t xml:space="preserve">KWP_Dpf_timeout_fault_lamp_data</t>
  </si>
  <si>
    <t xml:space="preserve">Lo_side_drv_air_shutdn_oc_fault_data</t>
  </si>
  <si>
    <t xml:space="preserve">LO_SIDE_AIR_SHUTDN_OC_SLMP_DATA_APV</t>
  </si>
  <si>
    <t xml:space="preserve">Lo_side_drv_air_shutdn_oc_fault_lamp_data</t>
  </si>
  <si>
    <t xml:space="preserve">Lo_side_drv_air_shutdn_scbatt_fault_data</t>
  </si>
  <si>
    <t xml:space="preserve">LO_SIDE_AIR_SHUTDN_SC_TO_BATT_SLMP_DATA_APV</t>
  </si>
  <si>
    <t xml:space="preserve">Lo_side_drv_air_shutdn_scbatt_fault_lamp_data</t>
  </si>
  <si>
    <t xml:space="preserve">Lo_side_drv_air_shutdn_scgnd_fault_data</t>
  </si>
  <si>
    <t xml:space="preserve">LO_SIDE_AIR_SHUTDN_SC_TO_GRND_SLMP_DATA_APV</t>
  </si>
  <si>
    <t xml:space="preserve">Lo_side_drv_air_shutdn_scgnd_fault_lamp_data</t>
  </si>
  <si>
    <t xml:space="preserve">Lo_side_drv_amb_lamp_ocgnd_fault_data</t>
  </si>
  <si>
    <t xml:space="preserve">LO_SIDE_AMB_OC_GND_SLMP_DATA_APV</t>
  </si>
  <si>
    <t xml:space="preserve">Lo_side_drv_amb_lamp_ocgnd_fault_lamp_data</t>
  </si>
  <si>
    <t xml:space="preserve">Lo_side_drv_amb_lamp_oc_fault_data</t>
  </si>
  <si>
    <t xml:space="preserve">1653</t>
  </si>
  <si>
    <t xml:space="preserve">LO_SIDE_AMB_OC_SLMP_DATA_APV</t>
  </si>
  <si>
    <t xml:space="preserve">Lo_side_drv_amb_lamp_oc_fault_lamp_data</t>
  </si>
  <si>
    <t xml:space="preserve">Lo_side_drv_amb_lamp_scbatt_fault_data</t>
  </si>
  <si>
    <t xml:space="preserve">LO_SIDE_AMB_SC_TO_BATT_SLMP_DATA_APV</t>
  </si>
  <si>
    <t xml:space="preserve">Lo_side_drv_amb_lamp_scbatt_fault_lamp_data</t>
  </si>
  <si>
    <t xml:space="preserve">Lo_side_drv_amb_lamp_scgnd_fault_data</t>
  </si>
  <si>
    <t xml:space="preserve">Amber warning lamp low side driver short circuit low</t>
  </si>
  <si>
    <t xml:space="preserve">LO_SIDE_AMB_SC_TO_GRND_SLMP_DATA_APV</t>
  </si>
  <si>
    <t xml:space="preserve">Lo_side_drv_amb_lamp_scgnd_fault_lamp_data</t>
  </si>
  <si>
    <t xml:space="preserve">Ext_pwm_drv_ether_oc_fault_data</t>
  </si>
  <si>
    <t xml:space="preserve">0213</t>
  </si>
  <si>
    <t xml:space="preserve">Ether Fluid Control ext pwm driver open circuit</t>
  </si>
  <si>
    <t xml:space="preserve">EXT_PWM_ETHER_OC_SLMP_DATA_APV</t>
  </si>
  <si>
    <t xml:space="preserve">Ext_pwm_drv_ether_oc_fault_lamp_data</t>
  </si>
  <si>
    <t xml:space="preserve">Ext_pwm_drv_ether_scbatt_fault_data</t>
  </si>
  <si>
    <t xml:space="preserve">1693</t>
  </si>
  <si>
    <t xml:space="preserve">Ether Fluid Control ext pwm driver short circuit high</t>
  </si>
  <si>
    <t xml:space="preserve">EXT_PWM_ETHER_SC_TO_BATT_SLMP_DATA_APV</t>
  </si>
  <si>
    <t xml:space="preserve">Ext_pwm_drv_ether_scbatt_fault_lamp_data</t>
  </si>
  <si>
    <t xml:space="preserve">Ext_pwm_drv_ether_scgnd_fault_data</t>
  </si>
  <si>
    <t xml:space="preserve">1694</t>
  </si>
  <si>
    <t xml:space="preserve">EXT_PWM_ETHER_SC_TO_GRND_SLMP_DATA_APV</t>
  </si>
  <si>
    <t xml:space="preserve">Ext_pwm_drv_ether_scgnd_fault_lamp_data</t>
  </si>
  <si>
    <t xml:space="preserve">Lo_side_drv_mil_lamp_ocgnd_fault_data</t>
  </si>
  <si>
    <t xml:space="preserve">LO_SIDE_DRV_MIL_LAMP_OC_GND_SLMP_DATA_APV</t>
  </si>
  <si>
    <t xml:space="preserve">Lo_side_drv_mil_lamp_ocgnd_fault_lamp_data</t>
  </si>
  <si>
    <t xml:space="preserve">Lo_side_drv_mil_lamp_oc_fault_data</t>
  </si>
  <si>
    <t xml:space="preserve">LO_SIDE_DRV_MIL_LAMP_OC_SLMP_DATA_APV</t>
  </si>
  <si>
    <t xml:space="preserve">Lo_side_drv_mil_lamp_oc_fault_lamp_data</t>
  </si>
  <si>
    <t xml:space="preserve">Lo_side_drv_mil_lamp_scbatt_fault_data</t>
  </si>
  <si>
    <t xml:space="preserve">1659</t>
  </si>
  <si>
    <t xml:space="preserve">LO_SIDE_DRV_MIL_LAMP_SCBATT_SLMP_DATA_APV</t>
  </si>
  <si>
    <t xml:space="preserve">Lo_side_drv_mil_lamp_scbatt_fault_lamp_data</t>
  </si>
  <si>
    <t xml:space="preserve">Lo_side_drv_mil_lamp_scgnd_fault_data</t>
  </si>
  <si>
    <t xml:space="preserve">1656</t>
  </si>
  <si>
    <t xml:space="preserve">Mil lamp drive short circuit to ground fault</t>
  </si>
  <si>
    <t xml:space="preserve">LO_SIDE_DRV_MIL_LAMP_SCGND_SLMP_DATA_APV</t>
  </si>
  <si>
    <t xml:space="preserve">Lo_side_drv_mil_lamp_scgnd_fault_lamp_data</t>
  </si>
  <si>
    <t xml:space="preserve">Ext_pwm_drv_preheat_oc_fault_data</t>
  </si>
  <si>
    <t xml:space="preserve">EXT_PWM_PREHEAT_OC_SLMP_DATA_APV</t>
  </si>
  <si>
    <t xml:space="preserve">Ext_pwm_drv_preheat_oc_fault_lamp_data</t>
  </si>
  <si>
    <t xml:space="preserve">Ext_pwm_drv_preheat_scbatt_fault_data</t>
  </si>
  <si>
    <t xml:space="preserve">EXT_PWM_PREHEAT_SC_TO_BATT_SLMP_DATA_APV</t>
  </si>
  <si>
    <t xml:space="preserve">Ext_pwm_drv_preheat_scbatt_fault_lamp_data</t>
  </si>
  <si>
    <t xml:space="preserve">Ext_pwm_drv_preheat_scgnd_fault_data</t>
  </si>
  <si>
    <t xml:space="preserve">EXT_PWM_PREHEAT_SC_TO_GRND_SLMP_DATA_APV</t>
  </si>
  <si>
    <t xml:space="preserve">Ext_pwm_drv_preheat_scgnd_fault_lamp_data</t>
  </si>
  <si>
    <t xml:space="preserve">Lo_side_drv_red_lamp_ocgnd_fault_data</t>
  </si>
  <si>
    <t xml:space="preserve">LO_SIDE_RED_OC_GND_SLMP_DATA_APV</t>
  </si>
  <si>
    <t xml:space="preserve">Lo_side_drv_red_lamp_ocgnd_fault_lamp_data</t>
  </si>
  <si>
    <t xml:space="preserve">Lo_side_drv_red_lamp_oc_fault_data</t>
  </si>
  <si>
    <t xml:space="preserve">1650</t>
  </si>
  <si>
    <t xml:space="preserve">LO_SIDE_RED_OC_SLMP_DATA_APV</t>
  </si>
  <si>
    <t xml:space="preserve">Lo_side_drv_red_lamp_oc_fault_lamp_data</t>
  </si>
  <si>
    <t xml:space="preserve">Lo_side_drv_red_lamp_scbatt_fault_data</t>
  </si>
  <si>
    <t xml:space="preserve">LO_SIDE_RED_SC_TO_BATT_SLMP_DATA_APV</t>
  </si>
  <si>
    <t xml:space="preserve">Lo_side_drv_red_lamp_scbatt_fault_lamp_data</t>
  </si>
  <si>
    <t xml:space="preserve">Lo_side_drv_red_lamp_scgnd_fault_data</t>
  </si>
  <si>
    <t xml:space="preserve">Red stop lamp low side driver short circuit low</t>
  </si>
  <si>
    <t xml:space="preserve">LO_SIDE_RED_SC_TO_GRND_SLMP_DATA_APV</t>
  </si>
  <si>
    <t xml:space="preserve">Lo_side_drv_red_lamp_scgnd_fault_lamp_data</t>
  </si>
  <si>
    <t xml:space="preserve">LVS_Batt_sup_low_flash_fault_data</t>
  </si>
  <si>
    <t xml:space="preserve">1562</t>
  </si>
  <si>
    <t xml:space="preserve">LVS_BATT_SUP_LO_SLMP_DATA_APV</t>
  </si>
  <si>
    <t xml:space="preserve">LVS_Batt_sup_low_fault_lamp_data</t>
  </si>
  <si>
    <t xml:space="preserve">LVS_Batt_sup_too_low_fault_data</t>
  </si>
  <si>
    <t xml:space="preserve">1563</t>
  </si>
  <si>
    <t xml:space="preserve">LVS_BATT_SUP_TOO_LO_SLMP_DATA_APV</t>
  </si>
  <si>
    <t xml:space="preserve">LVS_Batt_sup_too_low_fault_lamp_data</t>
  </si>
  <si>
    <t xml:space="preserve">Oil_level_max_range_fault_data</t>
  </si>
  <si>
    <t xml:space="preserve">OIL_LEVEL_MAX_RANGE_SLMP_DATA_APV</t>
  </si>
  <si>
    <t xml:space="preserve">Oil_level_max_range_fault_lamp_data</t>
  </si>
  <si>
    <t xml:space="preserve">Oil_level_min_range_fault_data</t>
  </si>
  <si>
    <t xml:space="preserve">OIL_LEVEL_MIN_RANGE_SLMP_DATA_APV</t>
  </si>
  <si>
    <t xml:space="preserve">Oil_level_min_range_fault_lamp_data</t>
  </si>
  <si>
    <t xml:space="preserve">Oil_pres_low_fault_data</t>
  </si>
  <si>
    <t xml:space="preserve">OIL_PRES_LOW_SLMP_DATA_APV</t>
  </si>
  <si>
    <t xml:space="preserve">Oil_pres_low_fault_lamp_data</t>
  </si>
  <si>
    <t xml:space="preserve">Oil_pres_max_range_fault_data</t>
  </si>
  <si>
    <t xml:space="preserve">OIL_PRES_MAX_RNG_SLMP_DATA_APV</t>
  </si>
  <si>
    <t xml:space="preserve">Oil_pres_max_range_fault_lamp_data</t>
  </si>
  <si>
    <t xml:space="preserve">Oil_pres_min_range_fault_data</t>
  </si>
  <si>
    <t xml:space="preserve">OIL_PRES_MIN_RNG_SLMP_DATA_APV</t>
  </si>
  <si>
    <t xml:space="preserve">Oil_pres_min_range_fault_lamp_data</t>
  </si>
  <si>
    <t xml:space="preserve">Oil_pres_too_low_fault_data</t>
  </si>
  <si>
    <t xml:space="preserve">OIL_PRES_TOO_LOW_SLMP_DATA_APV</t>
  </si>
  <si>
    <t xml:space="preserve">Oil_pres_too_low_fault_lamp_data</t>
  </si>
  <si>
    <t xml:space="preserve">Oil_temp_high_fault_data</t>
  </si>
  <si>
    <t xml:space="preserve">1298</t>
  </si>
  <si>
    <t xml:space="preserve">OIL_TEMP_HIGH_SLMP_DATA_APV</t>
  </si>
  <si>
    <t xml:space="preserve">Oil_temp_high_fault_lamp_data</t>
  </si>
  <si>
    <t xml:space="preserve">Oil_temp_max_range_fault_data</t>
  </si>
  <si>
    <t xml:space="preserve">OIL_TEMP_MAX_RNG_SLMP_DATA_APV</t>
  </si>
  <si>
    <t xml:space="preserve">Oil_temp_max_range_fault_lamp_data</t>
  </si>
  <si>
    <t xml:space="preserve">Oil_temp_min_range_fault_data</t>
  </si>
  <si>
    <t xml:space="preserve">OIL_TEMP_MIN_RNG_SLMP_DATA_APV</t>
  </si>
  <si>
    <t xml:space="preserve">Oil_temp_min_range_fault_lamp_data</t>
  </si>
  <si>
    <t xml:space="preserve">Oil_temp_too_high_fault_data</t>
  </si>
  <si>
    <t xml:space="preserve">OIL_TEMP_TOO_HIGH_SLMP_DATA_APV</t>
  </si>
  <si>
    <t xml:space="preserve">Oil_temp_too_high_fault_lamp_data</t>
  </si>
  <si>
    <t xml:space="preserve">OLS_Diag_level_low_fault_data</t>
  </si>
  <si>
    <t xml:space="preserve">OLS_DIAG_LEVEL_LOW_SLMP_DATA_APV</t>
  </si>
  <si>
    <t xml:space="preserve">OLS_Diag_level_low_fault_lamp_data</t>
  </si>
  <si>
    <t xml:space="preserve">OLS_Diag_tendency_fault_data</t>
  </si>
  <si>
    <t xml:space="preserve">OLS_DIAG_TENDENCY_SLMP_DATA_APV</t>
  </si>
  <si>
    <t xml:space="preserve">OLS_Diag_tendency_fault_lamp_data</t>
  </si>
  <si>
    <t xml:space="preserve">OLS_Startup_level_high_fault_data</t>
  </si>
  <si>
    <t xml:space="preserve">OLS_STARTUP_LEVEL_HIGH_SLMP_DATA_APV</t>
  </si>
  <si>
    <t xml:space="preserve">OLS_Startup_level_high_fault_lamp_data</t>
  </si>
  <si>
    <t xml:space="preserve">OLS_Startup_level_low_fault_data</t>
  </si>
  <si>
    <t xml:space="preserve">OLS_STARTUP_LEVEL_LOW_SLMP_DATA_APV</t>
  </si>
  <si>
    <t xml:space="preserve">OLS_Startup_level_low_fault_lamp_data</t>
  </si>
  <si>
    <t xml:space="preserve">OLS_Startup_level_too_low_fault_data</t>
  </si>
  <si>
    <t xml:space="preserve">OLS_STARTUP_LEVEL_TOO_LOW_SLMP_DATA_APV</t>
  </si>
  <si>
    <t xml:space="preserve">OLS_Startup_level_too_low_fault_lamp_data</t>
  </si>
  <si>
    <t xml:space="preserve">OLS_Startup_not_plausible_fault_data</t>
  </si>
  <si>
    <t xml:space="preserve">OLS_STARTUP_NOT_PLAUSIBLE_SLMP_DATA_APV</t>
  </si>
  <si>
    <t xml:space="preserve">OLS_Startup_not_plausible_fault_lamp_data</t>
  </si>
  <si>
    <t xml:space="preserve">Overspeeding_fault_data</t>
  </si>
  <si>
    <t xml:space="preserve">OVERSPEEDING_SLMP_DATA_APV</t>
  </si>
  <si>
    <t xml:space="preserve">Overspeeding_fault_lamp_data</t>
  </si>
  <si>
    <t xml:space="preserve">Pedal_5V_max_range_fault_data</t>
  </si>
  <si>
    <t xml:space="preserve">PEDAL_5V_MAX_RNG_SLMP_DATA_APV</t>
  </si>
  <si>
    <t xml:space="preserve">Pedal_5V_max_range_fault_lamp_data</t>
  </si>
  <si>
    <t xml:space="preserve">Pedal_5V_min_range_fault_data</t>
  </si>
  <si>
    <t xml:space="preserve">PEDAL_5V_MIN_RNG_SLMP_DATA_APV</t>
  </si>
  <si>
    <t xml:space="preserve">Pedal_5V_min_range_fault_lamp_data</t>
  </si>
  <si>
    <t xml:space="preserve">Pedal_limp_home_fault_data</t>
  </si>
  <si>
    <t xml:space="preserve">Pedal limp home active</t>
  </si>
  <si>
    <t xml:space="preserve">PEDAL_LIMP_HOME_FAULT_DATA_APV</t>
  </si>
  <si>
    <t xml:space="preserve">PEDAL_LIMP_HOME_SLMP_DATA_APV</t>
  </si>
  <si>
    <t xml:space="preserve">Pedal_limp_home_fault_lamp_data</t>
  </si>
  <si>
    <t xml:space="preserve">Pedal_not_plausible_fault_data</t>
  </si>
  <si>
    <t xml:space="preserve">Pedal sensor out of range relative to idle valid switch</t>
  </si>
  <si>
    <t xml:space="preserve">PEDAL_NOT_PLAUSIBLE_FAULT_DATA_APV</t>
  </si>
  <si>
    <t xml:space="preserve">PEDAL_NOT_PLAUSIBLE_SLMP_DATA_APV</t>
  </si>
  <si>
    <t xml:space="preserve">Pedal_not_plausible_fault_lamp_data</t>
  </si>
  <si>
    <t xml:space="preserve">Pedal2_5V_max_range_fault_data</t>
  </si>
  <si>
    <t xml:space="preserve">PEDAL2_5V_MAX_RNG_SLMP_DATA_APV</t>
  </si>
  <si>
    <t xml:space="preserve">Pedal2_5V_max_range_fault_lamp_data</t>
  </si>
  <si>
    <t xml:space="preserve">Pedal2_5V_min_range_fault_data</t>
  </si>
  <si>
    <t xml:space="preserve">PEDAL2_5V_MIN_RNG_SLMP_DATA_APV</t>
  </si>
  <si>
    <t xml:space="preserve">Pedal2_5V_min_range_fault_lamp_data</t>
  </si>
  <si>
    <t xml:space="preserve">PHT_Feedback_oc_fault_data</t>
  </si>
  <si>
    <t xml:space="preserve">2609</t>
  </si>
  <si>
    <t xml:space="preserve">PHT_FEEDBACK_OC_SLMP_DATA_APV</t>
  </si>
  <si>
    <t xml:space="preserve">PHT_Feedback_oc_fault_lamp_data</t>
  </si>
  <si>
    <t xml:space="preserve">PHT_Feedback_sc_fault_data</t>
  </si>
  <si>
    <t xml:space="preserve">PHT_FEEDBACK_SC_SLMP_DATA_APV</t>
  </si>
  <si>
    <t xml:space="preserve">PHT_Feedback_sc_fault_lamp_data</t>
  </si>
  <si>
    <t xml:space="preserve">Post_comp_temp_grad_fault_data</t>
  </si>
  <si>
    <t xml:space="preserve">1096</t>
  </si>
  <si>
    <t xml:space="preserve">Post Compressor temperature rate of change fault</t>
  </si>
  <si>
    <t xml:space="preserve">POST_COMP_TEMP_GRAD_FAULT_DATA_APV</t>
  </si>
  <si>
    <t xml:space="preserve">POST_COMP_TEMP_GRAD_SLMP_DATA_APV</t>
  </si>
  <si>
    <t xml:space="preserve">Post_comp_temp_grad_fault_lamp_data</t>
  </si>
  <si>
    <t xml:space="preserve">Power_relay_fault_data</t>
  </si>
  <si>
    <t xml:space="preserve">POWER_RELAY_SLMP_DATA_APV</t>
  </si>
  <si>
    <t xml:space="preserve">Power_relay_fault_lamp_data</t>
  </si>
  <si>
    <t xml:space="preserve">Powerup_cam_fault_data</t>
  </si>
  <si>
    <t xml:space="preserve">POWERUP_CAM_SLMP_DATA_APV</t>
  </si>
  <si>
    <t xml:space="preserve">Powerup_cam_fault_lamp_data</t>
  </si>
  <si>
    <t xml:space="preserve">Powerup_crank_fault_data</t>
  </si>
  <si>
    <t xml:space="preserve">POWERUP_CRANK_SLMP_DATA_APV</t>
  </si>
  <si>
    <t xml:space="preserve">Powerup_crank_fault_lamp_data</t>
  </si>
  <si>
    <t xml:space="preserve">Powerup_high_freq_cam_fault_data</t>
  </si>
  <si>
    <t xml:space="preserve">POWERUP_HIGH_FREQ_CAM_SLMP_DATA_APV</t>
  </si>
  <si>
    <t xml:space="preserve">Powerup_high_freq_cam_fault_lamp_data</t>
  </si>
  <si>
    <t xml:space="preserve">Powerup_high_freq_crank_fault_data</t>
  </si>
  <si>
    <t xml:space="preserve">POWERUP_HIGH_FREQ_CRANK_SLMP_DATA_APV</t>
  </si>
  <si>
    <t xml:space="preserve">Powerup_high_freq_crank_fault_lamp_data</t>
  </si>
  <si>
    <t xml:space="preserve">Pspd_max_range_fault_data</t>
  </si>
  <si>
    <t xml:space="preserve">2603</t>
  </si>
  <si>
    <t xml:space="preserve">PSPD_MAX_RNG_SLMP_DATA_APV</t>
  </si>
  <si>
    <t xml:space="preserve">Pspd_max_range_fault_lamp_data</t>
  </si>
  <si>
    <t xml:space="preserve">Pspd_min_range_fault_data</t>
  </si>
  <si>
    <t xml:space="preserve">2602</t>
  </si>
  <si>
    <t xml:space="preserve">PSPD_MIN_RNG_SLMP_DATA_APV</t>
  </si>
  <si>
    <t xml:space="preserve">Pspd_min_range_fault_lamp_data</t>
  </si>
  <si>
    <t xml:space="preserve">S_S_Sched_integrity_fault_data</t>
  </si>
  <si>
    <t xml:space="preserve">s_s_sched.006</t>
  </si>
  <si>
    <t xml:space="preserve">S_S_SCHED_INTEGRITY_SLMP_DATA_APV</t>
  </si>
  <si>
    <t xml:space="preserve">S_S_Sched_integrity_fault_lamp_data</t>
  </si>
  <si>
    <t xml:space="preserve">Sensor_5V_max_range_fault_data</t>
  </si>
  <si>
    <t xml:space="preserve">1644</t>
  </si>
  <si>
    <t xml:space="preserve">SENSOR_5V_MAX_RNG_SLMP_DATA_APV</t>
  </si>
  <si>
    <t xml:space="preserve">Sensor_5V_max_range_fault_lamp_data</t>
  </si>
  <si>
    <t xml:space="preserve">Sensor_5V_min_range_fault_data</t>
  </si>
  <si>
    <t xml:space="preserve">1645</t>
  </si>
  <si>
    <t xml:space="preserve">SENSOR_5V_MIN_RNG_SLMP_DATA_APV</t>
  </si>
  <si>
    <t xml:space="preserve">Sensor_5V_min_range_fault_lamp_data</t>
  </si>
  <si>
    <t xml:space="preserve">Spare_0_max_range_fault_data</t>
  </si>
  <si>
    <t xml:space="preserve">SPARE_0_MAX_RNG_SLMP_DATA_APV</t>
  </si>
  <si>
    <t xml:space="preserve">Spare_0_max_range_fault_lamp_data</t>
  </si>
  <si>
    <t xml:space="preserve">Spare_0_min_range_fault_data</t>
  </si>
  <si>
    <t xml:space="preserve">SPARE_0_MIN_RNG_SLMP_DATA_APV</t>
  </si>
  <si>
    <t xml:space="preserve">Spare_0_min_range_fault_lamp_data</t>
  </si>
  <si>
    <t xml:space="preserve">Spare_1_max_range_fault_data</t>
  </si>
  <si>
    <t xml:space="preserve">SPARE_1_MAX_RNG_SLMP_DATA_APV</t>
  </si>
  <si>
    <t xml:space="preserve">Spare_1_max_range_fault_lamp_data</t>
  </si>
  <si>
    <t xml:space="preserve">Spare_1_min_range_fault_data</t>
  </si>
  <si>
    <t xml:space="preserve">SPARE_1_MIN_RNG_SLMP_DATA_APV</t>
  </si>
  <si>
    <t xml:space="preserve">Spare_1_min_range_fault_lamp_data</t>
  </si>
  <si>
    <t xml:space="preserve">APTC_Sticking_pedal_fault_data</t>
  </si>
  <si>
    <t xml:space="preserve">APTC_STICKING_PEDAL_SLMP_DATA_APV</t>
  </si>
  <si>
    <t xml:space="preserve">Sticking_pedal_fault_lamp_data</t>
  </si>
  <si>
    <t xml:space="preserve">SWD_Act_fuel_derate_fault_data</t>
  </si>
  <si>
    <t xml:space="preserve">Stalled Water Pump detected</t>
  </si>
  <si>
    <t xml:space="preserve">SWD_DERATE_SLMP_DATA_APV</t>
  </si>
  <si>
    <t xml:space="preserve">SWD_Act_fuel_derate_fault_lamp_data</t>
  </si>
  <si>
    <t xml:space="preserve">TPU_Injector_output_fault_data</t>
  </si>
  <si>
    <t xml:space="preserve">PROCESSOR_XCHK_SLMP_DATA_APV</t>
  </si>
  <si>
    <t xml:space="preserve">TPU_Injector_output_fault_lamp_data</t>
  </si>
  <si>
    <t xml:space="preserve">TSPD_Irrational_fault_data</t>
  </si>
  <si>
    <t xml:space="preserve">2579</t>
  </si>
  <si>
    <t xml:space="preserve">TSPD_IRRATIONAL_SLMP_DATA_APV</t>
  </si>
  <si>
    <t xml:space="preserve">TSPD_Irrational_fault_lamp_data</t>
  </si>
  <si>
    <t xml:space="preserve">TSPD_Malfunction_high_fault_data</t>
  </si>
  <si>
    <t xml:space="preserve">1581</t>
  </si>
  <si>
    <t xml:space="preserve">TSPD_MALFUNCTION_HIGH_SLMP_DATA_APV</t>
  </si>
  <si>
    <t xml:space="preserve">TSPD_Malfunction_high_fault_lamp_data</t>
  </si>
  <si>
    <t xml:space="preserve">TSPD_Malfunction_low_fault_data</t>
  </si>
  <si>
    <t xml:space="preserve">1580</t>
  </si>
  <si>
    <t xml:space="preserve">TSPD_MALFUNCTION_LOW_SLMP_DATA_APV</t>
  </si>
  <si>
    <t xml:space="preserve">TSPD_Malfunction_low_fault_lamp_data</t>
  </si>
  <si>
    <t xml:space="preserve">TSPD_Max_range_fault_data</t>
  </si>
  <si>
    <t xml:space="preserve">2581</t>
  </si>
  <si>
    <t xml:space="preserve">TSPD_MAX_RANGE_SLMP_DATA_APV</t>
  </si>
  <si>
    <t xml:space="preserve">TSPD_Max_range_fault_lamp_data</t>
  </si>
  <si>
    <t xml:space="preserve">TSPD_Min_range_fault_data</t>
  </si>
  <si>
    <t xml:space="preserve">2580</t>
  </si>
  <si>
    <t xml:space="preserve">TSPD_MIN_RANGE_SLMP_DATA_APV</t>
  </si>
  <si>
    <t xml:space="preserve">TSPD_Min_range_fault_lamp_data</t>
  </si>
  <si>
    <t xml:space="preserve">UBD_Cyl_1_fault_data</t>
  </si>
  <si>
    <t xml:space="preserve">Cyl 1 has suspect torque contribution</t>
  </si>
  <si>
    <t xml:space="preserve">405.077</t>
  </si>
  <si>
    <t xml:space="preserve">UBD_CYL_1_SLMP_DATA_APV</t>
  </si>
  <si>
    <t xml:space="preserve">UBD_Cyl_1_fault_lamp_data</t>
  </si>
  <si>
    <t xml:space="preserve">UBD_Cyl_2_fault_data</t>
  </si>
  <si>
    <t xml:space="preserve">Cyl 2 has suspect torque contribution</t>
  </si>
  <si>
    <t xml:space="preserve">UBD_CYL_2_SLMP_DATA_APV</t>
  </si>
  <si>
    <t xml:space="preserve">UBD_Cyl_2_fault_lamp_data</t>
  </si>
  <si>
    <t xml:space="preserve">UBD_Cyl_3_fault_data</t>
  </si>
  <si>
    <t xml:space="preserve">Cyl 3 has suspect torque contribution</t>
  </si>
  <si>
    <t xml:space="preserve">UBD_CYL_3_SLMP_DATA_APV</t>
  </si>
  <si>
    <t xml:space="preserve">UBD_Cyl_3_fault_lamp_data</t>
  </si>
  <si>
    <t xml:space="preserve">UBD_Cyl_4_fault_data</t>
  </si>
  <si>
    <t xml:space="preserve">Cyl 4 has suspect torque contribution</t>
  </si>
  <si>
    <t xml:space="preserve">UBD_CYL_4_SLMP_DATA_APV</t>
  </si>
  <si>
    <t xml:space="preserve">UBD_Cyl_4_fault_lamp_data</t>
  </si>
  <si>
    <t xml:space="preserve">UBD_Cyl_5_fault_data</t>
  </si>
  <si>
    <t xml:space="preserve">Cyl 5 has suspect torque contribution</t>
  </si>
  <si>
    <t xml:space="preserve">UBD_CYL_5_SLMP_DATA_APV</t>
  </si>
  <si>
    <t xml:space="preserve">UBD_Cyl_5_fault_lamp_data</t>
  </si>
  <si>
    <t xml:space="preserve">UBD_Cyl_6_fault_data</t>
  </si>
  <si>
    <t xml:space="preserve">Cyl 6 has suspect torque contribution</t>
  </si>
  <si>
    <t xml:space="preserve">UBD_CYL_6_SLMP_DATA_APV</t>
  </si>
  <si>
    <t xml:space="preserve">UBD_Cyl_6_fault_lamp_data</t>
  </si>
  <si>
    <t xml:space="preserve">Vent_pres_max_range_fault_data</t>
  </si>
  <si>
    <t xml:space="preserve">22</t>
  </si>
  <si>
    <t xml:space="preserve">VENT_PRES_MAX_RNG_SLMP_DATA_APV</t>
  </si>
  <si>
    <t xml:space="preserve">Vent_pres_max_range_fault_lamp_data</t>
  </si>
  <si>
    <t xml:space="preserve">Vent_pres_min_range_fault_data</t>
  </si>
  <si>
    <t xml:space="preserve">VENT_PRES_MIN_RNG_SLMP_DATA_APV</t>
  </si>
  <si>
    <t xml:space="preserve">Vent_pres_min_range_fault_lamp_data</t>
  </si>
  <si>
    <t xml:space="preserve">Vent_temp_grad_fault_data</t>
  </si>
  <si>
    <t xml:space="preserve">VENT_TEMP_GRAD_SLMP_DATA_APV</t>
  </si>
  <si>
    <t xml:space="preserve">Vent_temp_grad_fault_lamp_data</t>
  </si>
  <si>
    <t xml:space="preserve">Vent_temp_max_range_fault_data</t>
  </si>
  <si>
    <t xml:space="preserve">VENT_TEMP_MAX_RNG_SLMP_DATA_APV</t>
  </si>
  <si>
    <t xml:space="preserve">Vent_temp_max_range_fault_lamp_data</t>
  </si>
  <si>
    <t xml:space="preserve">Vent_temp_min_range_fault_data</t>
  </si>
  <si>
    <t xml:space="preserve">VENT_TEMP_MIN_RNG_SLMP_DATA_APV</t>
  </si>
  <si>
    <t xml:space="preserve">Vent_temp_min_range_fault_lamp_data</t>
  </si>
  <si>
    <t xml:space="preserve">Vent_temp_powerup_fault_data</t>
  </si>
  <si>
    <t xml:space="preserve">VENT_TEMP_POWERUP_SLMP_DATA_APV</t>
  </si>
  <si>
    <t xml:space="preserve">Vent_temp_powerup_fault_lamp_data</t>
  </si>
  <si>
    <t xml:space="preserve">Vent_temp_too_high_fault_data</t>
  </si>
  <si>
    <t xml:space="preserve">2457</t>
  </si>
  <si>
    <t xml:space="preserve">VENT_TEMP_TOO_HIGH_SLMP_DATA_APV</t>
  </si>
  <si>
    <t xml:space="preserve">Vent_temp_too_high_fault_lamp_data</t>
  </si>
  <si>
    <t xml:space="preserve">Venturi_delta_pres_max_range_fault_data</t>
  </si>
  <si>
    <t xml:space="preserve">VENTURI_DELTA_PRES_MAX_RNG_SLMP_DATA_APV</t>
  </si>
  <si>
    <t xml:space="preserve">Venturi_delta_pres_max_range_fault_lamp_data</t>
  </si>
  <si>
    <t xml:space="preserve">Venturi_delta_pres_min_range_fault_data</t>
  </si>
  <si>
    <t xml:space="preserve">VENTURI_DELTA_PRES_MIN_RNG_SLMP_DATA_APV</t>
  </si>
  <si>
    <t xml:space="preserve">Venturi_delta_pres_min_range_fault_lamp_data</t>
  </si>
  <si>
    <t xml:space="preserve">Venturi_delta_pres_powerup_fault_data</t>
  </si>
  <si>
    <t xml:space="preserve">VENTURI_DELTA_PRES_POWERUP_SLMP_DATA_APV</t>
  </si>
  <si>
    <t xml:space="preserve">Venturi_delta_pres_powerup_fault_lamp_data</t>
  </si>
  <si>
    <t xml:space="preserve">VSPD_CAN_Fa_lwhl_fault_data</t>
  </si>
  <si>
    <t xml:space="preserve">1158</t>
  </si>
  <si>
    <t xml:space="preserve">VSPD_CAN_FA_LWHL_SLMP_DATA_APV</t>
  </si>
  <si>
    <t xml:space="preserve">VSPD_CAN_Fa_lwhl_fault_lamp_data</t>
  </si>
  <si>
    <t xml:space="preserve">VSPD_CAN_Fa_rwhl_fault_data</t>
  </si>
  <si>
    <t xml:space="preserve">1159</t>
  </si>
  <si>
    <t xml:space="preserve">VSPD_CAN_FA_RWHL_SLMP_DATA_APV</t>
  </si>
  <si>
    <t xml:space="preserve">VSPD_CAN_Fa_rwhl_fault_lamp_data</t>
  </si>
  <si>
    <t xml:space="preserve">VSPD_CAN_Ra_lwhl_fault_data</t>
  </si>
  <si>
    <t xml:space="preserve">1160</t>
  </si>
  <si>
    <t xml:space="preserve">VSPD_CAN_RA_LWHL_SLMP_DATA_APV</t>
  </si>
  <si>
    <t xml:space="preserve">VSPD_CAN_Ra_lwhl_fault_lamp_data</t>
  </si>
  <si>
    <t xml:space="preserve">VSPD_CAN_Ra_rwhl_fault_data</t>
  </si>
  <si>
    <t xml:space="preserve">1161</t>
  </si>
  <si>
    <t xml:space="preserve">VSPD_CAN_RA_RWHL_SLMP_DATA_APV</t>
  </si>
  <si>
    <t xml:space="preserve">VSPD_CAN_Ra_rwhl_fault_lamp_data</t>
  </si>
  <si>
    <t xml:space="preserve">VSPD_High_freq_fault_data</t>
  </si>
  <si>
    <t xml:space="preserve">VSPD_HIGH_FREQ_SLMP_DATA_APV</t>
  </si>
  <si>
    <t xml:space="preserve">VSPD_High_freq_fault_lamp_data</t>
  </si>
  <si>
    <t xml:space="preserve">VSPD_Inp_oc_fault_data</t>
  </si>
  <si>
    <t xml:space="preserve">1501</t>
  </si>
  <si>
    <t xml:space="preserve">VSPD_INP_OC_SLMP_DATA_APV</t>
  </si>
  <si>
    <t xml:space="preserve">VSPD_Inp_oc_fault_lamp_data</t>
  </si>
  <si>
    <t xml:space="preserve">VSPD_Inp_scbatt_fault_data</t>
  </si>
  <si>
    <t xml:space="preserve">VSPD_INP_SCBATT_SLMP_DATA_APV</t>
  </si>
  <si>
    <t xml:space="preserve">VSPD_Inp_scbatt_fault_lamp_data</t>
  </si>
  <si>
    <t xml:space="preserve">VSPD_Inp_scgnd_fault_data</t>
  </si>
  <si>
    <t xml:space="preserve">VSPD_INP_SCGND_SLMP_DATA_APV</t>
  </si>
  <si>
    <t xml:space="preserve">VSPD_Inp_scgnd_fault_lamp_data</t>
  </si>
  <si>
    <t xml:space="preserve">WRAF_HTR_Cal_fault_data</t>
  </si>
  <si>
    <t xml:space="preserve">1139</t>
  </si>
  <si>
    <t xml:space="preserve">WRAF_HTR_CAL_SLMP_DATA_APV</t>
  </si>
  <si>
    <t xml:space="preserve">WRAF_HTR_Cal_fault_lamp_data</t>
  </si>
  <si>
    <t xml:space="preserve">WRAF_HTR_Control_fault_data</t>
  </si>
  <si>
    <t xml:space="preserve">WRAF_HTR_CONTROL_SLMP_DATA_APV</t>
  </si>
  <si>
    <t xml:space="preserve">WRAF_HTR_Control_fault_lamp_data</t>
  </si>
  <si>
    <t xml:space="preserve">WRAF_HTR_Oc_fault_data</t>
  </si>
  <si>
    <t xml:space="preserve">WRAF_HTR_OC_SLMP_DATA_APV</t>
  </si>
  <si>
    <t xml:space="preserve">WRAF_HTR_Oc_fault_lamp_data</t>
  </si>
  <si>
    <t xml:space="preserve">WRAF_HTR_Spi_fault_data</t>
  </si>
  <si>
    <t xml:space="preserve">WRAF_HTR_SPI_SLMP_DATA_APV</t>
  </si>
  <si>
    <t xml:space="preserve">WRAF_HTR_Spi_fault_lamp_data</t>
  </si>
  <si>
    <t xml:space="preserve">WRAF_HTR_Stbatt_fault_data</t>
  </si>
  <si>
    <t xml:space="preserve">1135</t>
  </si>
  <si>
    <t xml:space="preserve">WRAF_HTR_STBATT_SLMP_DATA_APV</t>
  </si>
  <si>
    <t xml:space="preserve">WRAF_HTR_Stbatt_fault_lamp_data</t>
  </si>
  <si>
    <t xml:space="preserve">WRAF_HTR_Stbatt_heat_fault_data</t>
  </si>
  <si>
    <t xml:space="preserve">WRAF_HTR_STBATT_H_SLMP_DATA_APV</t>
  </si>
  <si>
    <t xml:space="preserve">WRAF_HTR_Stbatt_h_flt_lmp_data</t>
  </si>
  <si>
    <t xml:space="preserve">WRAF_HTR_Stgnd_fault_data</t>
  </si>
  <si>
    <t xml:space="preserve">1136</t>
  </si>
  <si>
    <t xml:space="preserve">WRAF_HTR_STGND_SLMP_DATA_APV</t>
  </si>
  <si>
    <t xml:space="preserve">WRAF_HTR_Stgnd_fault_lamp_data</t>
  </si>
  <si>
    <t xml:space="preserve">WRAF_HTR_Stgnd_heat_fault_data</t>
  </si>
  <si>
    <t xml:space="preserve">WRAF_HTR_STGND_H_SLMP_DATA_APV</t>
  </si>
  <si>
    <t xml:space="preserve">WRAF_HTR_Stgnd_h_flt_lmp_data</t>
  </si>
  <si>
    <t xml:space="preserve">WRAF_HTR_Supply_fault_data</t>
  </si>
  <si>
    <t xml:space="preserve">1137</t>
  </si>
  <si>
    <t xml:space="preserve">WRAF_HTR_SUPPLY_SLMP_DATA_APV</t>
  </si>
  <si>
    <t xml:space="preserve">WRAF_HTR_Supply_fault_lamp_data</t>
  </si>
  <si>
    <t xml:space="preserve">WRAF_HTR_Voltage_fault_data</t>
  </si>
  <si>
    <t xml:space="preserve">1138</t>
  </si>
  <si>
    <t xml:space="preserve">WRAF_HTR_VOLTAGE_SLMP_DATA_APV</t>
  </si>
  <si>
    <t xml:space="preserve">WRAF_HTR_Voltage_fault_lamp_data</t>
  </si>
  <si>
    <t xml:space="preserve">WRAF_SEN_Hi_ipk_fault_data</t>
  </si>
  <si>
    <t xml:space="preserve">0132</t>
  </si>
  <si>
    <t xml:space="preserve">WRAF_SEN_HI_IPK_SLMP_DATA_APV</t>
  </si>
  <si>
    <t xml:space="preserve">WRAF_SEN_Hi_ipk_fault_lamp_data</t>
  </si>
  <si>
    <t xml:space="preserve">WRAF_SEN_Lo_ipk_fault_data</t>
  </si>
  <si>
    <t xml:space="preserve">0131</t>
  </si>
  <si>
    <t xml:space="preserve">WRAF_SEN_LO_IPK_SLMP_DATA_APV</t>
  </si>
  <si>
    <t xml:space="preserve">WRAF_SEN_Lo_ipk_fault_lamp_data</t>
  </si>
  <si>
    <t xml:space="preserve">WRAF_SEN_Lrn_fault_data</t>
  </si>
  <si>
    <t xml:space="preserve">WRAF_SEN_LRN_SLMP_DATA_APV</t>
  </si>
  <si>
    <t xml:space="preserve">WRAF_SEN_Lrn_fault_lamp_data</t>
  </si>
  <si>
    <t xml:space="preserve">WRAF_SEN_Oc_ipk_fault_data</t>
  </si>
  <si>
    <t xml:space="preserve">0134</t>
  </si>
  <si>
    <t xml:space="preserve">WRAF_SEN_OC_IPK_SLMP_DATA_APV</t>
  </si>
  <si>
    <t xml:space="preserve">WRAF_SEN_Oc_ipk_fault_lamp_data</t>
  </si>
  <si>
    <t xml:space="preserve">Can_at1t1i_001761_oor_fault_data</t>
  </si>
  <si>
    <t xml:space="preserve">Message data fault detected for SCR tank level value</t>
  </si>
  <si>
    <t xml:space="preserve">CAN_AT1T1I_001761_OOR_SLMP_DATA_APV</t>
  </si>
  <si>
    <t xml:space="preserve">J1939sm_scr_tank_lvl_fault_lamp_data</t>
  </si>
  <si>
    <t xml:space="preserve">Can_at1t1i_003031_oor_fault_data</t>
  </si>
  <si>
    <t xml:space="preserve">Message data fault detected for SCR tank temperature value</t>
  </si>
  <si>
    <t xml:space="preserve">CAN_AT1T1I_003031_OOR_SLMP_DATA_APV</t>
  </si>
  <si>
    <t xml:space="preserve">J1939sm_scr_tank_tmp_fault_lamp_data</t>
  </si>
  <si>
    <t xml:space="preserve">Can_at1t1i_003363_oor_fault_data</t>
  </si>
  <si>
    <t xml:space="preserve">Message data fault detected for SCR tank heater value</t>
  </si>
  <si>
    <t xml:space="preserve">CAN_AT1T1I_003363_OOR_SLMP_DATA_APV</t>
  </si>
  <si>
    <t xml:space="preserve">J1939sm_scr_tank_htr_fault_lamp_data</t>
  </si>
  <si>
    <t xml:space="preserve">Ext_pwm_drv_egr_cb_scgnd_fault_data</t>
  </si>
  <si>
    <t xml:space="preserve">245B</t>
  </si>
  <si>
    <t xml:space="preserve">EGR Cooler bypass short to ground fault</t>
  </si>
  <si>
    <t xml:space="preserve">EXT_PWM_DRV_EGR_CB_FAULT_DATA_APV</t>
  </si>
  <si>
    <t xml:space="preserve">EXT_PWM_DRV_EGR_CB_SCGND_SLMP_DATA_APV</t>
  </si>
  <si>
    <t xml:space="preserve">Ext_pwm_drv_egr_cb_scgnd_fault_lamp_data</t>
  </si>
  <si>
    <t xml:space="preserve">Ext_pwm_drv_egr_cb_scbatt_fault_data</t>
  </si>
  <si>
    <t xml:space="preserve">145D</t>
  </si>
  <si>
    <t xml:space="preserve">EGR Cooler bypass short to battery fault</t>
  </si>
  <si>
    <t xml:space="preserve">EXT_PWM_DRV_EGR_CB_SCBATT_SLMP_DATA_APV</t>
  </si>
  <si>
    <t xml:space="preserve">Ext_pwm_drv_egr_cb_scbatt_fault_lamp_data</t>
  </si>
  <si>
    <t xml:space="preserve">Ext_pwm_drv_egr_cb_oc_fault_data</t>
  </si>
  <si>
    <t xml:space="preserve">245A</t>
  </si>
  <si>
    <t xml:space="preserve">EGR Cooler bypass open circuit fault</t>
  </si>
  <si>
    <t xml:space="preserve">EXT_PWM_DRV_EGR_CB_OC_SLMP_DATA_APV</t>
  </si>
  <si>
    <t xml:space="preserve">Ext_pwm_drv_egr_cb_oc_fault_lamp_data</t>
  </si>
  <si>
    <t xml:space="preserve">PCV_Leakage_fault_data</t>
  </si>
  <si>
    <t xml:space="preserve">PCV_LEAKAGE_SLMP_DATA_APV</t>
  </si>
  <si>
    <t xml:space="preserve">PCV_Leakage_fault_lamp_data</t>
  </si>
  <si>
    <t xml:space="preserve">PCV_Efficiency_fault_data</t>
  </si>
  <si>
    <t xml:space="preserve">1529</t>
  </si>
  <si>
    <t xml:space="preserve">PCV_EFFICIENCY_SLMP_DATA_APV</t>
  </si>
  <si>
    <t xml:space="preserve">PCV_Efficiency_fault_lamp_data</t>
  </si>
  <si>
    <t xml:space="preserve">IDL_Diag_fault_data</t>
  </si>
  <si>
    <t xml:space="preserve">IDL_DIAG_SLMP_DATA_APV</t>
  </si>
  <si>
    <t xml:space="preserve">IDL_Diag_fault_lamp_data</t>
  </si>
  <si>
    <t xml:space="preserve">Can_testrun_info_hr_fault_data</t>
  </si>
  <si>
    <t xml:space="preserve">CAN_TESTRUN_INFO_HR_SLMP_DATA_APV</t>
  </si>
  <si>
    <t xml:space="preserve">J1939cm_propb_dpf_hr_fault_lamp_data</t>
  </si>
  <si>
    <t xml:space="preserve">CCV_Pspd_max_range_fault_data</t>
  </si>
  <si>
    <t xml:space="preserve">CCV_PSPD_MAX_RANGE_SLMP_DATA_APV</t>
  </si>
  <si>
    <t xml:space="preserve">CCV_Pspd_max_range_fault_lamp_data</t>
  </si>
  <si>
    <t xml:space="preserve">CCV_Pspd_min_range_fault_data</t>
  </si>
  <si>
    <t xml:space="preserve">CCV_PSPD_MIN_RANGE_SLMP_DATA_APV</t>
  </si>
  <si>
    <t xml:space="preserve">CCV_Pspd_min_range_fault_lamp_data</t>
  </si>
  <si>
    <t xml:space="preserve">OBD_EMC_Lo_fault_data</t>
  </si>
  <si>
    <t xml:space="preserve">1701</t>
  </si>
  <si>
    <t xml:space="preserve">FEV EMC_EGRMassflowPlausCheck low fault</t>
  </si>
  <si>
    <t xml:space="preserve">816.mdl</t>
  </si>
  <si>
    <t xml:space="preserve">OBD_EMC_LO_FAULT_DATA_APV</t>
  </si>
  <si>
    <t xml:space="preserve">OBD_EMC_LO_SLMP_DATA_APV</t>
  </si>
  <si>
    <t xml:space="preserve">OBD_EMC_Lo_fault_lamp_data</t>
  </si>
  <si>
    <t xml:space="preserve">OBD_FMC_Hi_fault_data</t>
  </si>
  <si>
    <t xml:space="preserve">1702</t>
  </si>
  <si>
    <t xml:space="preserve">FEV FMC_FreshAirFlowPlausCheck high fault</t>
  </si>
  <si>
    <t xml:space="preserve">817.mdl</t>
  </si>
  <si>
    <t xml:space="preserve">OBD_FMC_HI_FAULT_DATA_APV</t>
  </si>
  <si>
    <t xml:space="preserve">OBD_FMC_HI_SLMP_DATA_APV</t>
  </si>
  <si>
    <t xml:space="preserve">OBD_FMC_Hi_fault_lamp_data</t>
  </si>
  <si>
    <t xml:space="preserve">OBD_FMC_Lo_fault_data</t>
  </si>
  <si>
    <t xml:space="preserve">1703</t>
  </si>
  <si>
    <t xml:space="preserve">FEV FMC_FreshAirFlowPlausCheck low fault</t>
  </si>
  <si>
    <t xml:space="preserve">OBD_FMC_LO_FAULT_DATA_APV</t>
  </si>
  <si>
    <t xml:space="preserve">OBD_FMC_LO_SLMP_DATA_APV</t>
  </si>
  <si>
    <t xml:space="preserve">OBD_FMC_Lo_fault_lamp_data</t>
  </si>
  <si>
    <t xml:space="preserve">OBD_LDO_Overrun_fault_data</t>
  </si>
  <si>
    <t xml:space="preserve">1704</t>
  </si>
  <si>
    <t xml:space="preserve">745.mdl</t>
  </si>
  <si>
    <t xml:space="preserve">OBD_LDO_OVERRUN_SLMP_DATA_APV</t>
  </si>
  <si>
    <t xml:space="preserve">OBD_LDO_Overrun_fault_lamp_data</t>
  </si>
  <si>
    <t xml:space="preserve">OBD_LMO_Lo_fault_data</t>
  </si>
  <si>
    <t xml:space="preserve">1705</t>
  </si>
  <si>
    <t xml:space="preserve">746.mdl</t>
  </si>
  <si>
    <t xml:space="preserve">OBD_LMO_LO_SLMP_DATA_APV</t>
  </si>
  <si>
    <t xml:space="preserve">OBD_LMO_Lo_fault_lamp_data</t>
  </si>
  <si>
    <t xml:space="preserve">OBD_LMO_Hi_fault_data</t>
  </si>
  <si>
    <t xml:space="preserve">1706</t>
  </si>
  <si>
    <t xml:space="preserve">OBD_LMO_HI_SLMP_DATA_APV</t>
  </si>
  <si>
    <t xml:space="preserve">OBD_LMO_Hi_fault_lamp_data</t>
  </si>
  <si>
    <t xml:space="preserve">OBD_LNO_Lo_fault_data</t>
  </si>
  <si>
    <t xml:space="preserve">1707</t>
  </si>
  <si>
    <t xml:space="preserve">747.mdl</t>
  </si>
  <si>
    <t xml:space="preserve">OBD_LNO_LO_SLMP_DATA_APV</t>
  </si>
  <si>
    <t xml:space="preserve">OBD_LNO_Lo_fault_lamp_data</t>
  </si>
  <si>
    <t xml:space="preserve">OBD_LNO_Hi_fault_data</t>
  </si>
  <si>
    <t xml:space="preserve">1708</t>
  </si>
  <si>
    <t xml:space="preserve">OBD_LNO_HI_SLMP_DATA_APV</t>
  </si>
  <si>
    <t xml:space="preserve">OBD_LNO_Hi_fault_lamp_data</t>
  </si>
  <si>
    <t xml:space="preserve">OBD_LOV_Overrun_fault_data</t>
  </si>
  <si>
    <t xml:space="preserve">1709</t>
  </si>
  <si>
    <t xml:space="preserve">748.mdl</t>
  </si>
  <si>
    <t xml:space="preserve">OBD_LOV_OVERRUN_SLMP_DATA_APV</t>
  </si>
  <si>
    <t xml:space="preserve">OBD_LOV_Overrun_fault_lamp_data</t>
  </si>
  <si>
    <t xml:space="preserve">OBD_LSM_Lo_fault_data</t>
  </si>
  <si>
    <t xml:space="preserve">749.mdl</t>
  </si>
  <si>
    <t xml:space="preserve">OBD_LSM_LO_SLMP_DATA_APV</t>
  </si>
  <si>
    <t xml:space="preserve">OBD_LSM_Lo_fault_lamp_data</t>
  </si>
  <si>
    <t xml:space="preserve">OBD_LSM_Hi_fault_data</t>
  </si>
  <si>
    <t xml:space="preserve">OBD_LSM_HI_SLMP_DATA_APV</t>
  </si>
  <si>
    <t xml:space="preserve">OBD_LSM_Hi_fault_lamp_data</t>
  </si>
  <si>
    <t xml:space="preserve">OBD_NDO_Overrun_fault_data</t>
  </si>
  <si>
    <t xml:space="preserve">818.mdl</t>
  </si>
  <si>
    <t xml:space="preserve">OBD_NDO_OVERRUN_SLMP_DATA_APV</t>
  </si>
  <si>
    <t xml:space="preserve">OBD_NDO_Overrun_fault_lamp_data</t>
  </si>
  <si>
    <t xml:space="preserve">OBD_NMO_Neg_fault_data</t>
  </si>
  <si>
    <t xml:space="preserve">819.mdl</t>
  </si>
  <si>
    <t xml:space="preserve">OBD_NMO_NEG_SLMP_DATA_APV</t>
  </si>
  <si>
    <t xml:space="preserve">OBD_NMO_Neg_fault_lamp_data</t>
  </si>
  <si>
    <t xml:space="preserve">OBD_NMO_Pos_fault_data</t>
  </si>
  <si>
    <t xml:space="preserve">OBD_NMO_POS_SLMP_DATA_APV</t>
  </si>
  <si>
    <t xml:space="preserve">OBD_NMO_Pos_fault_lamp_data</t>
  </si>
  <si>
    <t xml:space="preserve">OBD_NOV_Overrun_fault_data</t>
  </si>
  <si>
    <t xml:space="preserve">820.mdl</t>
  </si>
  <si>
    <t xml:space="preserve">OBD_NOV_OVERRUN_SLMP_DATA_APV</t>
  </si>
  <si>
    <t xml:space="preserve">OBD_NOV_Overrun_fault_lamp_data</t>
  </si>
  <si>
    <t xml:space="preserve">OBD_NSM_Nox_lo_fault_data</t>
  </si>
  <si>
    <t xml:space="preserve">1710</t>
  </si>
  <si>
    <t xml:space="preserve">821.mdl</t>
  </si>
  <si>
    <t xml:space="preserve">OBD_NSM_NOX_LO_SLMP_DATA_APV</t>
  </si>
  <si>
    <t xml:space="preserve">OBD_NSM_Nox_lo_fault_lamp_data</t>
  </si>
  <si>
    <t xml:space="preserve">OBD_NSM_Nox_hi_fault_data</t>
  </si>
  <si>
    <t xml:space="preserve">1711</t>
  </si>
  <si>
    <t xml:space="preserve">OBD_NSM_NOX_HI_SLMP_DATA_APV</t>
  </si>
  <si>
    <t xml:space="preserve">OBD_NSM_Nox_hi_fault_lamp_data</t>
  </si>
  <si>
    <t xml:space="preserve">OBD_NSM_Hum_lo_fault_data</t>
  </si>
  <si>
    <t xml:space="preserve">1712</t>
  </si>
  <si>
    <t xml:space="preserve">OBD_NSM_HUM_LO_FAULT_DATA_APV</t>
  </si>
  <si>
    <t xml:space="preserve">OBD_NSM_HUM_LO_SLMP_DATA_APV</t>
  </si>
  <si>
    <t xml:space="preserve">OBD_NSM_Hum_lo_fault_lamp_data</t>
  </si>
  <si>
    <t xml:space="preserve">OBD_NSM_Hum_hi_fault_data</t>
  </si>
  <si>
    <t xml:space="preserve">1713</t>
  </si>
  <si>
    <t xml:space="preserve">OBD_NSM_HUM_HI_FAULT_DATA_APV</t>
  </si>
  <si>
    <t xml:space="preserve">OBD_NSM_HUM_HI_SLMP_DATA_APV</t>
  </si>
  <si>
    <t xml:space="preserve">OBD_NSM_Hum_hi_fault_lamp_data</t>
  </si>
  <si>
    <t xml:space="preserve">OBD_PPC_P4_p5m_fault_data</t>
  </si>
  <si>
    <t xml:space="preserve">1714</t>
  </si>
  <si>
    <t xml:space="preserve">FEV PPC_P4P5PlausCheck - The monitor task is to check the absolute difference between P5, P4 and P5Model values</t>
  </si>
  <si>
    <t xml:space="preserve">822.mdl</t>
  </si>
  <si>
    <t xml:space="preserve">OBD_PPC_P4_P5M_FAULT_DATA_APV</t>
  </si>
  <si>
    <t xml:space="preserve">OBD_PPC_P4_P5M_SLMP_DATA_APV</t>
  </si>
  <si>
    <t xml:space="preserve">OBD_PPC_P4_p5m_fault_lamp_data</t>
  </si>
  <si>
    <t xml:space="preserve">OBD_PPC_P5_p5m_fault_data</t>
  </si>
  <si>
    <t xml:space="preserve">1715</t>
  </si>
  <si>
    <t xml:space="preserve">OBD_PPC_P5_P5M_FAULT_DATA_APV</t>
  </si>
  <si>
    <t xml:space="preserve">OBD_PPC_P5_P5M_SLMP_DATA_APV</t>
  </si>
  <si>
    <t xml:space="preserve">OBD_PPC_P5_p5m_fault_lamp_data</t>
  </si>
  <si>
    <t xml:space="preserve">OBD_PPC_P4_p5_fault_data</t>
  </si>
  <si>
    <t xml:space="preserve">1716</t>
  </si>
  <si>
    <t xml:space="preserve">OBD_PPC_P4_P5_FAULT_DATA_APV</t>
  </si>
  <si>
    <t xml:space="preserve">OBD_PPC_P4_P5_SLMP_DATA_APV</t>
  </si>
  <si>
    <t xml:space="preserve">OBD_PPC_P4_p5_fault_lamp_data</t>
  </si>
  <si>
    <t xml:space="preserve">OBD_TPC_Fault_data</t>
  </si>
  <si>
    <t xml:space="preserve">1717</t>
  </si>
  <si>
    <t xml:space="preserve">823.mdl</t>
  </si>
  <si>
    <t xml:space="preserve">OBD_TPC_SLMP_DATA_APV</t>
  </si>
  <si>
    <t xml:space="preserve">OBD_TPC_fault_lamp_data</t>
  </si>
  <si>
    <t xml:space="preserve">OBD_NCD_Nox_pos_fault_data</t>
  </si>
  <si>
    <t xml:space="preserve">1718</t>
  </si>
  <si>
    <t xml:space="preserve">737.mdl</t>
  </si>
  <si>
    <t xml:space="preserve">OBD_NCD_NOX_POS_SLMP_DATA_APV</t>
  </si>
  <si>
    <t xml:space="preserve">OBD_NCD_Nox_pos_fault_lamp_data</t>
  </si>
  <si>
    <t xml:space="preserve">OBD_NCD_Nox_neg_fault_data</t>
  </si>
  <si>
    <t xml:space="preserve">1719</t>
  </si>
  <si>
    <t xml:space="preserve">OBD_NCD_NOX_NEG_SLMP_DATA_APV</t>
  </si>
  <si>
    <t xml:space="preserve">OBD_NCD_Nox_neg_fault_lamp_data</t>
  </si>
  <si>
    <t xml:space="preserve">OBD_NRL_Nox_rcl_fault_data</t>
  </si>
  <si>
    <t xml:space="preserve">171A</t>
  </si>
  <si>
    <t xml:space="preserve">FEV OBD NRL NOx Gov Reach Control Lim Diagnosis</t>
  </si>
  <si>
    <t xml:space="preserve">739.mdl</t>
  </si>
  <si>
    <t xml:space="preserve">OBD_NRL_NOX_RCL_FAULT_DATA_APV</t>
  </si>
  <si>
    <t xml:space="preserve">OBD_NRL_NOX_RCL_SLMP_DATA_APV</t>
  </si>
  <si>
    <t xml:space="preserve">OBD_NRL_Nox_rcl_fault_lamp_data</t>
  </si>
  <si>
    <t xml:space="preserve">OBD_NSR_Nox_dec_fault_data</t>
  </si>
  <si>
    <t xml:space="preserve">740.mdl</t>
  </si>
  <si>
    <t xml:space="preserve">OBD_NSR_NOX_DEC_SLMP_DATA_APV</t>
  </si>
  <si>
    <t xml:space="preserve">OBD_NSR_Nox_dec_fault_lamp_data</t>
  </si>
  <si>
    <t xml:space="preserve">OBD_NSR_Nox_inc_fault_data</t>
  </si>
  <si>
    <t xml:space="preserve">OBD_NSR_NOX_INC_SLMP_DATA_APV</t>
  </si>
  <si>
    <t xml:space="preserve">OBD_NSR_Nox_inc_fault_lamp_data</t>
  </si>
  <si>
    <t xml:space="preserve">OBD_T3M_T3_err_activ_fault_data</t>
  </si>
  <si>
    <t xml:space="preserve">752.mdl</t>
  </si>
  <si>
    <t xml:space="preserve">OBD_T3M_T3_ERR_ACTIV_SLMP_DATA_APV</t>
  </si>
  <si>
    <t xml:space="preserve">OBD_T3M_T3_err_activ_fault_lamp_data</t>
  </si>
  <si>
    <t xml:space="preserve">OBD_ACD_Amf_hi_fault_data</t>
  </si>
  <si>
    <t xml:space="preserve">734.mdl</t>
  </si>
  <si>
    <t xml:space="preserve">OBD_ACD_AMF_HI_SLMP_DATA_APV</t>
  </si>
  <si>
    <t xml:space="preserve">OBD_ACD_Amf_hi_fault_lamp_data</t>
  </si>
  <si>
    <t xml:space="preserve">OBD_ACD_Amf_lo_fault_data</t>
  </si>
  <si>
    <t xml:space="preserve">OBD_ACD_AMF_LO_SLMP_DATA_APV</t>
  </si>
  <si>
    <t xml:space="preserve">OBD_ACD_Amf_lo_fault_lamp_data</t>
  </si>
  <si>
    <t xml:space="preserve">OBD_ARL_Amf_rcl_fault_data</t>
  </si>
  <si>
    <t xml:space="preserve">1720</t>
  </si>
  <si>
    <t xml:space="preserve">FEV OBD ARL AMF Gov Reach Conrol lim Diagnosis </t>
  </si>
  <si>
    <t xml:space="preserve">736.mdl</t>
  </si>
  <si>
    <t xml:space="preserve">OBD_ARL_AMF_RCL_FAULT_DATA_APV</t>
  </si>
  <si>
    <t xml:space="preserve">OBD_ARL_AMF_RCL_SLMP_DATA_APV</t>
  </si>
  <si>
    <t xml:space="preserve">OBD_ARL_Amf_rcl_fault_lamp_data</t>
  </si>
  <si>
    <t xml:space="preserve">OBD_DHM_Fault_data</t>
  </si>
  <si>
    <t xml:space="preserve">1721</t>
  </si>
  <si>
    <t xml:space="preserve">814.mdl</t>
  </si>
  <si>
    <t xml:space="preserve">OBD_DHM_SLMP_DATA_APV</t>
  </si>
  <si>
    <t xml:space="preserve">OBD_DHM_Fault_lamp_data</t>
  </si>
  <si>
    <t xml:space="preserve">OBD_BPV_Fault_data</t>
  </si>
  <si>
    <t xml:space="preserve">815.mdl</t>
  </si>
  <si>
    <t xml:space="preserve">OBD_BPV_SLMP_DATA_APV</t>
  </si>
  <si>
    <t xml:space="preserve">OBD_BPV_Fault_lamp_data</t>
  </si>
  <si>
    <t xml:space="preserve">OBD_PCD_P3_hi_fault_data</t>
  </si>
  <si>
    <t xml:space="preserve">1723</t>
  </si>
  <si>
    <t xml:space="preserve">741.mdl</t>
  </si>
  <si>
    <t xml:space="preserve">OBD_PCD_P3_HI_SLMP_DATA_APV</t>
  </si>
  <si>
    <t xml:space="preserve">OBD_PCD_P3_hi_fault_lamp_data</t>
  </si>
  <si>
    <t xml:space="preserve">OBD_PCD_P3_lo_fault_data</t>
  </si>
  <si>
    <t xml:space="preserve">1724</t>
  </si>
  <si>
    <t xml:space="preserve">OBD_PCD_P3_LO_SLMP_DATA_APV</t>
  </si>
  <si>
    <t xml:space="preserve">OBD_PCD_P3_lo_fault_lamp_data</t>
  </si>
  <si>
    <t xml:space="preserve">OBD_PRL_P3_rcl_fault_data</t>
  </si>
  <si>
    <t xml:space="preserve">1725</t>
  </si>
  <si>
    <t xml:space="preserve">FEV OBD P3ControlDeviation, when P3 governor reaches Control limit.</t>
  </si>
  <si>
    <t xml:space="preserve">742.mdl</t>
  </si>
  <si>
    <t xml:space="preserve">OBD_PRL_P3_RCL_FAULT_DATA_APV</t>
  </si>
  <si>
    <t xml:space="preserve">OBD_PRL_P3_RCL_SLMP_DATA_APV</t>
  </si>
  <si>
    <t xml:space="preserve">OBD_PRL_P3_rcl_fault_lamp_data</t>
  </si>
  <si>
    <t xml:space="preserve">OBD_PSR_P3_s_fault_data</t>
  </si>
  <si>
    <t xml:space="preserve">1726</t>
  </si>
  <si>
    <t xml:space="preserve">743.mdl</t>
  </si>
  <si>
    <t xml:space="preserve">OBD_PSR_P3_S_SLMP_DATA_APV</t>
  </si>
  <si>
    <t xml:space="preserve">OBD_PSR_P3_s_fault_lamp_data</t>
  </si>
  <si>
    <t xml:space="preserve">OBD_VFD_Act_pcd_fault_data</t>
  </si>
  <si>
    <t xml:space="preserve">1727</t>
  </si>
  <si>
    <t xml:space="preserve">744.mdl</t>
  </si>
  <si>
    <t xml:space="preserve">OBD_VFD_ACT_PCD_SLMP_DATA_APV</t>
  </si>
  <si>
    <t xml:space="preserve">OBD_VFD_Act_pcd_fault_lamp_data</t>
  </si>
  <si>
    <t xml:space="preserve">OBD_EMC_Hi_fault_data</t>
  </si>
  <si>
    <t xml:space="preserve">1728</t>
  </si>
  <si>
    <t xml:space="preserve">FEV OBD EGRMassflowPlausCheck diagnosis high fault</t>
  </si>
  <si>
    <t xml:space="preserve">OBD_EMC_HI_FAULT_DATA_APV</t>
  </si>
  <si>
    <t xml:space="preserve">OBD_EMC_HI_SLMP_DATA_APV</t>
  </si>
  <si>
    <t xml:space="preserve">OBD_EMC_Hi_fault_lamp_data</t>
  </si>
  <si>
    <t xml:space="preserve">VSPD_HW_Vlt_rnge_fault_data</t>
  </si>
  <si>
    <t xml:space="preserve">0500</t>
  </si>
  <si>
    <t xml:space="preserve">Vehicle speed sensor voltage</t>
  </si>
  <si>
    <t xml:space="preserve">VSPD_HW_VLT_RNGE_FAULT_DATA_APV</t>
  </si>
  <si>
    <t xml:space="preserve">VSPD_HW_VLT_RNGE_SLMP_DATA_APV</t>
  </si>
  <si>
    <t xml:space="preserve">VSPD_HW_Vlt_rnge_fault_lamp_data</t>
  </si>
  <si>
    <t xml:space="preserve">VSPD_PWM_Mark_range_fault_data</t>
  </si>
  <si>
    <t xml:space="preserve">1502</t>
  </si>
  <si>
    <t xml:space="preserve">VSPD_PWM_MK_RNGE_SLMP_DATA_APV</t>
  </si>
  <si>
    <t xml:space="preserve">VSPD_PWM_Mk_rnge_fault_lamp_data</t>
  </si>
  <si>
    <t xml:space="preserve">VSPD_PWM_Dcyc_fault_data</t>
  </si>
  <si>
    <t xml:space="preserve">1504</t>
  </si>
  <si>
    <t xml:space="preserve">VSPD_PWM_DCYC_SLMP_DATA_APV</t>
  </si>
  <si>
    <t xml:space="preserve">VSPD_PWM_Dcyc_fault_lamp_data</t>
  </si>
  <si>
    <t xml:space="preserve">VSPD_HW_Freq_fault_data</t>
  </si>
  <si>
    <t xml:space="preserve">1505</t>
  </si>
  <si>
    <t xml:space="preserve">VSPD_HW_FREQ_SLMP_DATA_APV</t>
  </si>
  <si>
    <t xml:space="preserve">VSPD_HW_Freq_fault_lamp_data</t>
  </si>
  <si>
    <t xml:space="preserve">VSPD_Accel_plas_fault_data</t>
  </si>
  <si>
    <t xml:space="preserve">1506</t>
  </si>
  <si>
    <t xml:space="preserve">Vehicle speed plausability - Accel</t>
  </si>
  <si>
    <t xml:space="preserve">VSPD_ACCEL_PLAS_FAULT_DATA_APV</t>
  </si>
  <si>
    <t xml:space="preserve">VSPD_ACCEL_PLAS_SLMP_DATA_APV</t>
  </si>
  <si>
    <t xml:space="preserve">VSPD_Accel_plas_fault_lamp_data</t>
  </si>
  <si>
    <t xml:space="preserve">VSPD_VehSpd_plas_fault_data</t>
  </si>
  <si>
    <t xml:space="preserve">1507</t>
  </si>
  <si>
    <t xml:space="preserve">Vehicle speed plausability - Vehicle speed</t>
  </si>
  <si>
    <t xml:space="preserve">VSPD_VEHSPD_PLAS_FAULT_DATA_APV</t>
  </si>
  <si>
    <t xml:space="preserve">VSPD_VEHSPD_PLAS_SLMP_DATA_APV</t>
  </si>
  <si>
    <t xml:space="preserve">VSPD_VehSpd_plas_fault_lamp_data</t>
  </si>
  <si>
    <t xml:space="preserve">DIFM_tgid_020_fault_data</t>
  </si>
  <si>
    <t xml:space="preserve">1750</t>
  </si>
  <si>
    <t xml:space="preserve">DIFM 20</t>
  </si>
  <si>
    <t xml:space="preserve">DIFM_TGID_020_SLMP_DATA_APV</t>
  </si>
  <si>
    <t xml:space="preserve">DIFM_tgid_020_fault_lamp_data</t>
  </si>
  <si>
    <t xml:space="preserve">DIFM_tgid_021_fault_data</t>
  </si>
  <si>
    <t xml:space="preserve">1751</t>
  </si>
  <si>
    <t xml:space="preserve">DIFM 21</t>
  </si>
  <si>
    <t xml:space="preserve">DIFM_TGID_021_SLMP_DATA_APV</t>
  </si>
  <si>
    <t xml:space="preserve">DIFM_tgid_021_fault_lamp_data</t>
  </si>
  <si>
    <t xml:space="preserve">DIFM_tgid_022_fault_data</t>
  </si>
  <si>
    <t xml:space="preserve">1752</t>
  </si>
  <si>
    <t xml:space="preserve">DIFM 22</t>
  </si>
  <si>
    <t xml:space="preserve">DIFM_TGID_022_SLMP_DATA_APV</t>
  </si>
  <si>
    <t xml:space="preserve">DIFM_tgid_022_fault_lamp_data</t>
  </si>
  <si>
    <t xml:space="preserve">DIFM_tgid_023_fault_data</t>
  </si>
  <si>
    <t xml:space="preserve">1753</t>
  </si>
  <si>
    <t xml:space="preserve">DIFM 23</t>
  </si>
  <si>
    <t xml:space="preserve">DIFM_TGID_023_SLMP_DATA_APV</t>
  </si>
  <si>
    <t xml:space="preserve">DIFM_tgid_023_fault_lamp_data</t>
  </si>
  <si>
    <t xml:space="preserve">DIFM_tgid_024_fault_data</t>
  </si>
  <si>
    <t xml:space="preserve">1754</t>
  </si>
  <si>
    <t xml:space="preserve">DIFM 24</t>
  </si>
  <si>
    <t xml:space="preserve">DIFM_TGID_024_SLMP_DATA_APV</t>
  </si>
  <si>
    <t xml:space="preserve">DIFM_tgid_024_fault_lamp_data</t>
  </si>
  <si>
    <t xml:space="preserve">DIFM_tgid_025_fault_data</t>
  </si>
  <si>
    <t xml:space="preserve">1755</t>
  </si>
  <si>
    <t xml:space="preserve">DIFM 25</t>
  </si>
  <si>
    <t xml:space="preserve">DIFM_TGID_025_SLMP_DATA_APV</t>
  </si>
  <si>
    <t xml:space="preserve">DIFM_tgid_025_fault_lamp_data</t>
  </si>
  <si>
    <t xml:space="preserve">DIFM_tgid_026_fault_data</t>
  </si>
  <si>
    <t xml:space="preserve">1756</t>
  </si>
  <si>
    <t xml:space="preserve">DIFM 26</t>
  </si>
  <si>
    <t xml:space="preserve">DIFM_TGID_026_SLMP_DATA_APV</t>
  </si>
  <si>
    <t xml:space="preserve">DIFM_tgid_026_fault_lamp_data</t>
  </si>
  <si>
    <t xml:space="preserve">DIFM_tgid_027_fault_data</t>
  </si>
  <si>
    <t xml:space="preserve">1757</t>
  </si>
  <si>
    <t xml:space="preserve">DIFM 27</t>
  </si>
  <si>
    <t xml:space="preserve">DIFM_TGID_027_SLMP_DATA_APV</t>
  </si>
  <si>
    <t xml:space="preserve">DIFM_tgid_027_fault_lamp_data</t>
  </si>
  <si>
    <t xml:space="preserve">DIFM_tgid_028_fault_data</t>
  </si>
  <si>
    <t xml:space="preserve">1758</t>
  </si>
  <si>
    <t xml:space="preserve">DIFM 28</t>
  </si>
  <si>
    <t xml:space="preserve">DIFM_TGID_028_SLMP_DATA_APV</t>
  </si>
  <si>
    <t xml:space="preserve">DIFM_tgid_028_fault_lamp_data</t>
  </si>
  <si>
    <t xml:space="preserve">DIFM_tgid_029_fault_data</t>
  </si>
  <si>
    <t xml:space="preserve">1759</t>
  </si>
  <si>
    <t xml:space="preserve">DIFM 29</t>
  </si>
  <si>
    <t xml:space="preserve">DIFM_TGID_029_SLMP_DATA_APV</t>
  </si>
  <si>
    <t xml:space="preserve">DIFM_tgid_029_fault_lamp_data</t>
  </si>
  <si>
    <t xml:space="preserve">DIFM_tgid_030_fault_data</t>
  </si>
  <si>
    <t xml:space="preserve">175A</t>
  </si>
  <si>
    <t xml:space="preserve">DIFM 30</t>
  </si>
  <si>
    <t xml:space="preserve">DIFM_TGID_030_SLMP_DATA_APV</t>
  </si>
  <si>
    <t xml:space="preserve">DIFM_tgid_030_fault_lamp_data</t>
  </si>
  <si>
    <t xml:space="preserve">DIFM_tgid_031_fault_data</t>
  </si>
  <si>
    <t xml:space="preserve">175B</t>
  </si>
  <si>
    <t xml:space="preserve">DIFM 31</t>
  </si>
  <si>
    <t xml:space="preserve">DIFM_TGID_031_SLMP_DATA_APV</t>
  </si>
  <si>
    <t xml:space="preserve">DIFM_tgid_031_fault_lamp_data</t>
  </si>
  <si>
    <t xml:space="preserve">DIFM_tgid_032_fault_data</t>
  </si>
  <si>
    <t xml:space="preserve">175C</t>
  </si>
  <si>
    <t xml:space="preserve">DIFM 32</t>
  </si>
  <si>
    <t xml:space="preserve">DIFM_TGID_032_SLMP_DATA_APV</t>
  </si>
  <si>
    <t xml:space="preserve">DIFM_tgid_032_fault_lamp_data</t>
  </si>
  <si>
    <t xml:space="preserve">DIFM_tgid_033_fault_data</t>
  </si>
  <si>
    <t xml:space="preserve">175D</t>
  </si>
  <si>
    <t xml:space="preserve">DIFM 33</t>
  </si>
  <si>
    <t xml:space="preserve">DIFM_TGID_033_SLMP_DATA_APV</t>
  </si>
  <si>
    <t xml:space="preserve">DIFM_tgid_033_fault_lamp_data</t>
  </si>
  <si>
    <t xml:space="preserve">DIFM_tgid_034_fault_data</t>
  </si>
  <si>
    <t xml:space="preserve">175E</t>
  </si>
  <si>
    <t xml:space="preserve">DIFM 34</t>
  </si>
  <si>
    <t xml:space="preserve">DIFM_TGID_034_SLMP_DATA_APV</t>
  </si>
  <si>
    <t xml:space="preserve">DIFM_tgid_034_fault_lamp_data</t>
  </si>
  <si>
    <t xml:space="preserve">DIFM_tgid_035_fault_data</t>
  </si>
  <si>
    <t xml:space="preserve">175F</t>
  </si>
  <si>
    <t xml:space="preserve">DIFM 35</t>
  </si>
  <si>
    <t xml:space="preserve">DIFM_TGID_035_SLMP_DATA_APV</t>
  </si>
  <si>
    <t xml:space="preserve">DIFM_tgid_035_fault_lamp_data</t>
  </si>
  <si>
    <t xml:space="preserve">DIFM_tgid_036_fault_data</t>
  </si>
  <si>
    <t xml:space="preserve">1760</t>
  </si>
  <si>
    <t xml:space="preserve">DIFM 36</t>
  </si>
  <si>
    <t xml:space="preserve">DIFM_TGID_036_SLMP_DATA_APV</t>
  </si>
  <si>
    <t xml:space="preserve">DIFM_tgid_036_fault_lamp_data</t>
  </si>
  <si>
    <t xml:space="preserve">DIFM_tgid_037_fault_data</t>
  </si>
  <si>
    <t xml:space="preserve">1761</t>
  </si>
  <si>
    <t xml:space="preserve">DIFM 37</t>
  </si>
  <si>
    <t xml:space="preserve">DIFM_TGID_037_SLMP_DATA_APV</t>
  </si>
  <si>
    <t xml:space="preserve">DIFM_tgid_037_fault_lamp_data</t>
  </si>
  <si>
    <t xml:space="preserve">DIFM_tgid_038_fault_data</t>
  </si>
  <si>
    <t xml:space="preserve">1762</t>
  </si>
  <si>
    <t xml:space="preserve">DIFM 38</t>
  </si>
  <si>
    <t xml:space="preserve">DIFM_TGID_038_SLMP_DATA_APV</t>
  </si>
  <si>
    <t xml:space="preserve">DIFM_tgid_038_fault_lamp_data</t>
  </si>
  <si>
    <t xml:space="preserve">DIFM_tgid_039_fault_data</t>
  </si>
  <si>
    <t xml:space="preserve">1763</t>
  </si>
  <si>
    <t xml:space="preserve">DIFM 39</t>
  </si>
  <si>
    <t xml:space="preserve">DIFM_TGID_039_SLMP_DATA_APV</t>
  </si>
  <si>
    <t xml:space="preserve">DIFM_tgid_039_fault_lamp_data</t>
  </si>
  <si>
    <t xml:space="preserve">DIFM_tgid_040_fault_data</t>
  </si>
  <si>
    <t xml:space="preserve">1764</t>
  </si>
  <si>
    <t xml:space="preserve">DIFM 40</t>
  </si>
  <si>
    <t xml:space="preserve">DIFM_TGID_040_SLMP_DATA_APV</t>
  </si>
  <si>
    <t xml:space="preserve">DIFM_tgid_040_fault_lamp_data</t>
  </si>
  <si>
    <t xml:space="preserve">DIFM_tgid_041_fault_data</t>
  </si>
  <si>
    <t xml:space="preserve">1765</t>
  </si>
  <si>
    <t xml:space="preserve">DIFM 41</t>
  </si>
  <si>
    <t xml:space="preserve">DIFM_TGID_041_SLMP_DATA_APV</t>
  </si>
  <si>
    <t xml:space="preserve">DIFM_tgid_041_fault_lamp_data</t>
  </si>
  <si>
    <t xml:space="preserve">DIFM_tgid_042_fault_data</t>
  </si>
  <si>
    <t xml:space="preserve">1766</t>
  </si>
  <si>
    <t xml:space="preserve">DIFM 42</t>
  </si>
  <si>
    <t xml:space="preserve">DIFM_TGID_042_SLMP_DATA_APV</t>
  </si>
  <si>
    <t xml:space="preserve">DIFM_tgid_042_fault_lamp_data</t>
  </si>
  <si>
    <t xml:space="preserve">DIFM_tgid_043_fault_data</t>
  </si>
  <si>
    <t xml:space="preserve">1767</t>
  </si>
  <si>
    <t xml:space="preserve">DIFM 43</t>
  </si>
  <si>
    <t xml:space="preserve">DIFM_TGID_043_SLMP_DATA_APV</t>
  </si>
  <si>
    <t xml:space="preserve">DIFM_tgid_043_fault_lamp_data</t>
  </si>
  <si>
    <t xml:space="preserve">DIFM_tgid_044_fault_data</t>
  </si>
  <si>
    <t xml:space="preserve">1768</t>
  </si>
  <si>
    <t xml:space="preserve">DIFM 44</t>
  </si>
  <si>
    <t xml:space="preserve">DIFM_TGID_044_SLMP_DATA_APV</t>
  </si>
  <si>
    <t xml:space="preserve">DIFM_tgid_044_fault_lamp_data</t>
  </si>
  <si>
    <t xml:space="preserve">DIFM_tgid_045_fault_data</t>
  </si>
  <si>
    <t xml:space="preserve">1769</t>
  </si>
  <si>
    <t xml:space="preserve">DIFM 45</t>
  </si>
  <si>
    <t xml:space="preserve">DIFM_TGID_045_SLMP_DATA_APV</t>
  </si>
  <si>
    <t xml:space="preserve">DIFM_tgid_045_fault_lamp_data</t>
  </si>
  <si>
    <t xml:space="preserve">DIFM_tgid_046_fault_data</t>
  </si>
  <si>
    <t xml:space="preserve">176A</t>
  </si>
  <si>
    <t xml:space="preserve">DIFM 46</t>
  </si>
  <si>
    <t xml:space="preserve">DIFM_TGID_046_SLMP_DATA_APV</t>
  </si>
  <si>
    <t xml:space="preserve">DIFM_tgid_046_fault_lamp_data</t>
  </si>
  <si>
    <t xml:space="preserve">DIFM_tgid_047_fault_data</t>
  </si>
  <si>
    <t xml:space="preserve">176B</t>
  </si>
  <si>
    <t xml:space="preserve">DIFM 47</t>
  </si>
  <si>
    <t xml:space="preserve">DIFM_TGID_047_SLMP_DATA_APV</t>
  </si>
  <si>
    <t xml:space="preserve">DIFM_tgid_047_fault_lamp_data</t>
  </si>
  <si>
    <t xml:space="preserve">DIFM_tgid_048_fault_data</t>
  </si>
  <si>
    <t xml:space="preserve">176C</t>
  </si>
  <si>
    <t xml:space="preserve">DIFM 48</t>
  </si>
  <si>
    <t xml:space="preserve">DIFM_TGID_048_SLMP_DATA_APV</t>
  </si>
  <si>
    <t xml:space="preserve">DIFM_tgid_048_fault_lamp_data</t>
  </si>
  <si>
    <t xml:space="preserve">DIFM_tgid_049_fault_data</t>
  </si>
  <si>
    <t xml:space="preserve">176D</t>
  </si>
  <si>
    <t xml:space="preserve">DIFM 49</t>
  </si>
  <si>
    <t xml:space="preserve">DIFM_TGID_049_SLMP_DATA_APV</t>
  </si>
  <si>
    <t xml:space="preserve">DIFM_tgid_049_fault_lamp_data</t>
  </si>
  <si>
    <t xml:space="preserve">DIFM_tgid_050_fault_data</t>
  </si>
  <si>
    <t xml:space="preserve">176E</t>
  </si>
  <si>
    <t xml:space="preserve">DIFM 50</t>
  </si>
  <si>
    <t xml:space="preserve">DIFM_TGID_050_SLMP_DATA_APV</t>
  </si>
  <si>
    <t xml:space="preserve">DIFM_tgid_050_fault_lamp_data</t>
  </si>
  <si>
    <t xml:space="preserve">DIFM_tgid_051_fault_data</t>
  </si>
  <si>
    <t xml:space="preserve">176F</t>
  </si>
  <si>
    <t xml:space="preserve">DIFM 51</t>
  </si>
  <si>
    <t xml:space="preserve">DIFM_TGID_051_SLMP_DATA_APV</t>
  </si>
  <si>
    <t xml:space="preserve">DIFM_tgid_051_fault_lamp_data</t>
  </si>
  <si>
    <t xml:space="preserve">DIFM_tgid_052_fault_data</t>
  </si>
  <si>
    <t xml:space="preserve">1770</t>
  </si>
  <si>
    <t xml:space="preserve">DIFM 52</t>
  </si>
  <si>
    <t xml:space="preserve">DIFM_TGID_052_SLMP_DATA_APV</t>
  </si>
  <si>
    <t xml:space="preserve">DIFM_tgid_052_fault_lamp_data</t>
  </si>
  <si>
    <t xml:space="preserve">DIFM_tgid_053_fault_data</t>
  </si>
  <si>
    <t xml:space="preserve">1771</t>
  </si>
  <si>
    <t xml:space="preserve">DIFM 53</t>
  </si>
  <si>
    <t xml:space="preserve">DIFM_TGID_053_SLMP_DATA_APV</t>
  </si>
  <si>
    <t xml:space="preserve">DIFM_tgid_053_fault_lamp_data</t>
  </si>
  <si>
    <t xml:space="preserve">DIFM_tgid_054_fault_data</t>
  </si>
  <si>
    <t xml:space="preserve">1772</t>
  </si>
  <si>
    <t xml:space="preserve">DIFM 54</t>
  </si>
  <si>
    <t xml:space="preserve">DIFM_TGID_054_SLMP_DATA_APV</t>
  </si>
  <si>
    <t xml:space="preserve">DIFM_tgid_054_fault_lamp_data</t>
  </si>
  <si>
    <t xml:space="preserve">DIFM_tgid_055_fault_data</t>
  </si>
  <si>
    <t xml:space="preserve">1773</t>
  </si>
  <si>
    <t xml:space="preserve">DIFM 55</t>
  </si>
  <si>
    <t xml:space="preserve">DIFM_TGID_055_SLMP_DATA_APV</t>
  </si>
  <si>
    <t xml:space="preserve">DIFM_tgid_055_fault_lamp_data</t>
  </si>
  <si>
    <t xml:space="preserve">DIFM_tgid_056_fault_data</t>
  </si>
  <si>
    <t xml:space="preserve">1774</t>
  </si>
  <si>
    <t xml:space="preserve">DIFM 56</t>
  </si>
  <si>
    <t xml:space="preserve">DIFM_TGID_056_SLMP_DATA_APV</t>
  </si>
  <si>
    <t xml:space="preserve">DIFM_tgid_056_fault_lamp_data</t>
  </si>
  <si>
    <t xml:space="preserve">DIFM_tgid_057_fault_data</t>
  </si>
  <si>
    <t xml:space="preserve">1775</t>
  </si>
  <si>
    <t xml:space="preserve">DIFM 57</t>
  </si>
  <si>
    <t xml:space="preserve">DIFM_TGID_057_SLMP_DATA_APV</t>
  </si>
  <si>
    <t xml:space="preserve">DIFM_tgid_057_fault_lamp_data</t>
  </si>
  <si>
    <t xml:space="preserve">DIFM_tgid_058_fault_data</t>
  </si>
  <si>
    <t xml:space="preserve">1776</t>
  </si>
  <si>
    <t xml:space="preserve">DIFM 58</t>
  </si>
  <si>
    <t xml:space="preserve">DIFM_TGID_058_SLMP_DATA_APV</t>
  </si>
  <si>
    <t xml:space="preserve">DIFM_tgid_058_fault_lamp_data</t>
  </si>
  <si>
    <t xml:space="preserve">DIFM_tgid_059_fault_data</t>
  </si>
  <si>
    <t xml:space="preserve">1777</t>
  </si>
  <si>
    <t xml:space="preserve">DIFM 59</t>
  </si>
  <si>
    <t xml:space="preserve">DIFM_TGID_059_SLMP_DATA_APV</t>
  </si>
  <si>
    <t xml:space="preserve">DIFM_tgid_059_fault_lamp_data</t>
  </si>
  <si>
    <t xml:space="preserve">DIFM_tgid_060_fault_data</t>
  </si>
  <si>
    <t xml:space="preserve">1778</t>
  </si>
  <si>
    <t xml:space="preserve">DIFM 60</t>
  </si>
  <si>
    <t xml:space="preserve">DIFM_TGID_060_SLMP_DATA_APV</t>
  </si>
  <si>
    <t xml:space="preserve">DIFM_tgid_060_fault_lamp_data</t>
  </si>
  <si>
    <t xml:space="preserve">DIFM_tgid_061_fault_data</t>
  </si>
  <si>
    <t xml:space="preserve">1779</t>
  </si>
  <si>
    <t xml:space="preserve">DIFM 61</t>
  </si>
  <si>
    <t xml:space="preserve">DIFM_TGID_061_SLMP_DATA_APV</t>
  </si>
  <si>
    <t xml:space="preserve">DIFM_tgid_061_fault_lamp_data</t>
  </si>
  <si>
    <t xml:space="preserve">DIFM_tgid_062_fault_data</t>
  </si>
  <si>
    <t xml:space="preserve">177A</t>
  </si>
  <si>
    <t xml:space="preserve">DIFM 62</t>
  </si>
  <si>
    <t xml:space="preserve">DIFM_TGID_062_SLMP_DATA_APV</t>
  </si>
  <si>
    <t xml:space="preserve">DIFM_tgid_062_fault_lamp_data</t>
  </si>
  <si>
    <t xml:space="preserve">DIFM_tgid_063_fault_data</t>
  </si>
  <si>
    <t xml:space="preserve">177B</t>
  </si>
  <si>
    <t xml:space="preserve">DIFM 63</t>
  </si>
  <si>
    <t xml:space="preserve">DIFM_TGID_063_SLMP_DATA_APV</t>
  </si>
  <si>
    <t xml:space="preserve">DIFM_tgid_063_fault_lamp_data</t>
  </si>
  <si>
    <t xml:space="preserve">DIFM_tgid_064_fault_data</t>
  </si>
  <si>
    <t xml:space="preserve">177C</t>
  </si>
  <si>
    <t xml:space="preserve">DIFM 64</t>
  </si>
  <si>
    <t xml:space="preserve">DIFM_TGID_064_SLMP_DATA_APV</t>
  </si>
  <si>
    <t xml:space="preserve">DIFM_tgid_064_fault_lamp_data</t>
  </si>
  <si>
    <t xml:space="preserve">DIFM_tgid_065_fault_data</t>
  </si>
  <si>
    <t xml:space="preserve">177D</t>
  </si>
  <si>
    <t xml:space="preserve">DIFM 65</t>
  </si>
  <si>
    <t xml:space="preserve">DIFM_TGID_065_SLMP_DATA_APV</t>
  </si>
  <si>
    <t xml:space="preserve">DIFM_tgid_065_fault_lamp_data</t>
  </si>
  <si>
    <t xml:space="preserve">DIFM_tgid_066_fault_data</t>
  </si>
  <si>
    <t xml:space="preserve">177E</t>
  </si>
  <si>
    <t xml:space="preserve">DIFM 66</t>
  </si>
  <si>
    <t xml:space="preserve">DIFM_TGID_066_SLMP_DATA_APV</t>
  </si>
  <si>
    <t xml:space="preserve">DIFM_tgid_066_fault_lamp_data</t>
  </si>
  <si>
    <t xml:space="preserve">DIFM_tgid_067_fault_data</t>
  </si>
  <si>
    <t xml:space="preserve">177F</t>
  </si>
  <si>
    <t xml:space="preserve">DIFM 67</t>
  </si>
  <si>
    <t xml:space="preserve">DIFM_TGID_067_SLMP_DATA_APV</t>
  </si>
  <si>
    <t xml:space="preserve">DIFM_tgid_067_fault_lamp_data</t>
  </si>
  <si>
    <t xml:space="preserve">DIFM_tgid_068_fault_data</t>
  </si>
  <si>
    <t xml:space="preserve">1780</t>
  </si>
  <si>
    <t xml:space="preserve">DIFM 68</t>
  </si>
  <si>
    <t xml:space="preserve">DIFM_TGID_068_SLMP_DATA_APV</t>
  </si>
  <si>
    <t xml:space="preserve">DIFM_tgid_068_fault_lamp_data</t>
  </si>
  <si>
    <t xml:space="preserve">DIFM_tgid_069_fault_data</t>
  </si>
  <si>
    <t xml:space="preserve">1781</t>
  </si>
  <si>
    <t xml:space="preserve">DIFM 69</t>
  </si>
  <si>
    <t xml:space="preserve">DIFM_TGID_069_SLMP_DATA_APV</t>
  </si>
  <si>
    <t xml:space="preserve">DIFM_tgid_069_fault_lamp_data</t>
  </si>
  <si>
    <t xml:space="preserve">DIFM_tgid_070_fault_data</t>
  </si>
  <si>
    <t xml:space="preserve">1782</t>
  </si>
  <si>
    <t xml:space="preserve">DIFM 70</t>
  </si>
  <si>
    <t xml:space="preserve">DIFM_TGID_070_SLMP_DATA_APV</t>
  </si>
  <si>
    <t xml:space="preserve">DIFM_tgid_070_fault_lamp_data</t>
  </si>
  <si>
    <t xml:space="preserve">DIFM_tgid_071_fault_data</t>
  </si>
  <si>
    <t xml:space="preserve">1783</t>
  </si>
  <si>
    <t xml:space="preserve">DIFM 71</t>
  </si>
  <si>
    <t xml:space="preserve">DIFM_TGID_071_SLMP_DATA_APV</t>
  </si>
  <si>
    <t xml:space="preserve">DIFM_tgid_071_fault_lamp_data</t>
  </si>
  <si>
    <t xml:space="preserve">DIFM_tgid_072_fault_data</t>
  </si>
  <si>
    <t xml:space="preserve">1784</t>
  </si>
  <si>
    <t xml:space="preserve">DIFM 72</t>
  </si>
  <si>
    <t xml:space="preserve">DIFM_TGID_072_SLMP_DATA_APV</t>
  </si>
  <si>
    <t xml:space="preserve">DIFM_tgid_072_fault_lamp_data</t>
  </si>
  <si>
    <t xml:space="preserve">DIFM_tgid_073_fault_data</t>
  </si>
  <si>
    <t xml:space="preserve">1785</t>
  </si>
  <si>
    <t xml:space="preserve">DIFM 73</t>
  </si>
  <si>
    <t xml:space="preserve">DIFM_TGID_073_SLMP_DATA_APV</t>
  </si>
  <si>
    <t xml:space="preserve">DIFM_tgid_073_fault_lamp_data</t>
  </si>
  <si>
    <t xml:space="preserve">DIFM_tgid_074_fault_data</t>
  </si>
  <si>
    <t xml:space="preserve">1786</t>
  </si>
  <si>
    <t xml:space="preserve">DIFM 74</t>
  </si>
  <si>
    <t xml:space="preserve">DIFM_TGID_074_SLMP_DATA_APV</t>
  </si>
  <si>
    <t xml:space="preserve">DIFM_tgid_074_fault_lamp_data</t>
  </si>
  <si>
    <t xml:space="preserve">DIFM_tgid_075_fault_data</t>
  </si>
  <si>
    <t xml:space="preserve">1787</t>
  </si>
  <si>
    <t xml:space="preserve">DIFM 75</t>
  </si>
  <si>
    <t xml:space="preserve">DIFM_TGID_075_SLMP_DATA_APV</t>
  </si>
  <si>
    <t xml:space="preserve">DIFM_tgid_075_fault_lamp_data</t>
  </si>
  <si>
    <t xml:space="preserve">DIFM_tgid_076_fault_data</t>
  </si>
  <si>
    <t xml:space="preserve">1788</t>
  </si>
  <si>
    <t xml:space="preserve">DIFM 76</t>
  </si>
  <si>
    <t xml:space="preserve">DIFM_TGID_076_SLMP_DATA_APV</t>
  </si>
  <si>
    <t xml:space="preserve">DIFM_tgid_076_fault_lamp_data</t>
  </si>
  <si>
    <t xml:space="preserve">DIFM_tgid_077_fault_data</t>
  </si>
  <si>
    <t xml:space="preserve">1789</t>
  </si>
  <si>
    <t xml:space="preserve">DIFM 77</t>
  </si>
  <si>
    <t xml:space="preserve">DIFM_TGID_077_SLMP_DATA_APV</t>
  </si>
  <si>
    <t xml:space="preserve">DIFM_tgid_077_fault_lamp_data</t>
  </si>
  <si>
    <t xml:space="preserve">DIFM_tgid_078_fault_data</t>
  </si>
  <si>
    <t xml:space="preserve">178A</t>
  </si>
  <si>
    <t xml:space="preserve">DIFM 78</t>
  </si>
  <si>
    <t xml:space="preserve">DIFM_TGID_078_SLMP_DATA_APV</t>
  </si>
  <si>
    <t xml:space="preserve">DIFM_tgid_078_fault_lamp_data</t>
  </si>
  <si>
    <t xml:space="preserve">DIFM_tgid_079_fault_data</t>
  </si>
  <si>
    <t xml:space="preserve">178B</t>
  </si>
  <si>
    <t xml:space="preserve">DIFM 79</t>
  </si>
  <si>
    <t xml:space="preserve">DIFM_TGID_079_SLMP_DATA_APV</t>
  </si>
  <si>
    <t xml:space="preserve">DIFM_tgid_079_fault_lamp_data</t>
  </si>
  <si>
    <t xml:space="preserve">DIFM_tgid_080_fault_data</t>
  </si>
  <si>
    <t xml:space="preserve">178C</t>
  </si>
  <si>
    <t xml:space="preserve">DIFM 80</t>
  </si>
  <si>
    <t xml:space="preserve">DIFM_TGID_080_SLMP_DATA_APV</t>
  </si>
  <si>
    <t xml:space="preserve">DIFM_tgid_080_fault_lamp_data</t>
  </si>
  <si>
    <t xml:space="preserve">DIFM_tgid_081_fault_data</t>
  </si>
  <si>
    <t xml:space="preserve">178D</t>
  </si>
  <si>
    <t xml:space="preserve">DIFM 81</t>
  </si>
  <si>
    <t xml:space="preserve">DIFM_TGID_081_SLMP_DATA_APV</t>
  </si>
  <si>
    <t xml:space="preserve">DIFM_tgid_081_fault_lamp_data</t>
  </si>
  <si>
    <t xml:space="preserve">DIFM_tgid_082_fault_data</t>
  </si>
  <si>
    <t xml:space="preserve">178E</t>
  </si>
  <si>
    <t xml:space="preserve">DIFM 82</t>
  </si>
  <si>
    <t xml:space="preserve">DIFM_TGID_082_SLMP_DATA_APV</t>
  </si>
  <si>
    <t xml:space="preserve">DIFM_tgid_082_fault_lamp_data</t>
  </si>
  <si>
    <t xml:space="preserve">DIFM_tgid_083_fault_data</t>
  </si>
  <si>
    <t xml:space="preserve">178F</t>
  </si>
  <si>
    <t xml:space="preserve">DIFM 83</t>
  </si>
  <si>
    <t xml:space="preserve">DIFM_TGID_083_SLMP_DATA_APV</t>
  </si>
  <si>
    <t xml:space="preserve">DIFM_tgid_083_fault_lamp_data</t>
  </si>
  <si>
    <t xml:space="preserve">DIFM_tgid_084_fault_data</t>
  </si>
  <si>
    <t xml:space="preserve">1790</t>
  </si>
  <si>
    <t xml:space="preserve">DIFM 84</t>
  </si>
  <si>
    <t xml:space="preserve">DIFM_TGID_084_SLMP_DATA_APV</t>
  </si>
  <si>
    <t xml:space="preserve">DIFM_tgid_084_fault_lamp_data</t>
  </si>
  <si>
    <t xml:space="preserve">DIFM_tgid_085_fault_data</t>
  </si>
  <si>
    <t xml:space="preserve">1791</t>
  </si>
  <si>
    <t xml:space="preserve">DIFM 85</t>
  </si>
  <si>
    <t xml:space="preserve">DIFM_TGID_085_SLMP_DATA_APV</t>
  </si>
  <si>
    <t xml:space="preserve">DIFM_tgid_085_fault_lamp_data</t>
  </si>
  <si>
    <t xml:space="preserve">DIFM_tgid_086_fault_data</t>
  </si>
  <si>
    <t xml:space="preserve">1792</t>
  </si>
  <si>
    <t xml:space="preserve">DIFM 86</t>
  </si>
  <si>
    <t xml:space="preserve">DIFM_TGID_086_SLMP_DATA_APV</t>
  </si>
  <si>
    <t xml:space="preserve">DIFM_tgid_086_fault_lamp_data</t>
  </si>
  <si>
    <t xml:space="preserve">DIFM_tgid_087_fault_data</t>
  </si>
  <si>
    <t xml:space="preserve">1793</t>
  </si>
  <si>
    <t xml:space="preserve">DIFM 87</t>
  </si>
  <si>
    <t xml:space="preserve">DIFM_TGID_087_SLMP_DATA_APV</t>
  </si>
  <si>
    <t xml:space="preserve">DIFM_tgid_087_fault_lamp_data</t>
  </si>
  <si>
    <t xml:space="preserve">DIFM_tgid_088_fault_data</t>
  </si>
  <si>
    <t xml:space="preserve">1794</t>
  </si>
  <si>
    <t xml:space="preserve">DIFM 88</t>
  </si>
  <si>
    <t xml:space="preserve">DIFM_TGID_088_SLMP_DATA_APV</t>
  </si>
  <si>
    <t xml:space="preserve">DIFM_tgid_088_fault_lamp_data</t>
  </si>
  <si>
    <t xml:space="preserve">DIFM_tgid_089_fault_data</t>
  </si>
  <si>
    <t xml:space="preserve">1795</t>
  </si>
  <si>
    <t xml:space="preserve">DIFM 89</t>
  </si>
  <si>
    <t xml:space="preserve">DIFM_TGID_089_SLMP_DATA_APV</t>
  </si>
  <si>
    <t xml:space="preserve">DIFM_tgid_089_fault_lamp_data</t>
  </si>
  <si>
    <t xml:space="preserve">DIFM_tgid_090_fault_data</t>
  </si>
  <si>
    <t xml:space="preserve">1796</t>
  </si>
  <si>
    <t xml:space="preserve">DIFM 90</t>
  </si>
  <si>
    <t xml:space="preserve">DIFM_TGID_090_SLMP_DATA_APV</t>
  </si>
  <si>
    <t xml:space="preserve">DIFM_tgid_090_fault_lamp_data</t>
  </si>
  <si>
    <t xml:space="preserve">DIFM_tgid_091_fault_data</t>
  </si>
  <si>
    <t xml:space="preserve">1797</t>
  </si>
  <si>
    <t xml:space="preserve">DIFM 91</t>
  </si>
  <si>
    <t xml:space="preserve">DIFM_TGID_091_SLMP_DATA_APV</t>
  </si>
  <si>
    <t xml:space="preserve">DIFM_tgid_091_fault_lamp_data</t>
  </si>
  <si>
    <t xml:space="preserve">DIFM_tgid_092_fault_data</t>
  </si>
  <si>
    <t xml:space="preserve">1798</t>
  </si>
  <si>
    <t xml:space="preserve">DIFM 92</t>
  </si>
  <si>
    <t xml:space="preserve">DIFM_TGID_092_SLMP_DATA_APV</t>
  </si>
  <si>
    <t xml:space="preserve">DIFM_tgid_092_fault_lamp_data</t>
  </si>
  <si>
    <t xml:space="preserve">DIFM_tgid_093_fault_data</t>
  </si>
  <si>
    <t xml:space="preserve">1799</t>
  </si>
  <si>
    <t xml:space="preserve">DIFM 93</t>
  </si>
  <si>
    <t xml:space="preserve">DIFM_TGID_093_SLMP_DATA_APV</t>
  </si>
  <si>
    <t xml:space="preserve">DIFM_tgid_093_fault_lamp_data</t>
  </si>
  <si>
    <t xml:space="preserve">DIFM_tgid_094_fault_data</t>
  </si>
  <si>
    <t xml:space="preserve">179A</t>
  </si>
  <si>
    <t xml:space="preserve">DIFM 94</t>
  </si>
  <si>
    <t xml:space="preserve">DIFM_TGID_094_SLMP_DATA_APV</t>
  </si>
  <si>
    <t xml:space="preserve">DIFM_tgid_094_fault_lamp_data</t>
  </si>
  <si>
    <t xml:space="preserve">DIFM_tgid_095_fault_data</t>
  </si>
  <si>
    <t xml:space="preserve">179B</t>
  </si>
  <si>
    <t xml:space="preserve">DIFM 95</t>
  </si>
  <si>
    <t xml:space="preserve">DIFM_TGID_095_SLMP_DATA_APV</t>
  </si>
  <si>
    <t xml:space="preserve">DIFM_tgid_095_fault_lamp_data</t>
  </si>
  <si>
    <t xml:space="preserve">DIFM_tgid_096_fault_data</t>
  </si>
  <si>
    <t xml:space="preserve">179C</t>
  </si>
  <si>
    <t xml:space="preserve">DIFM 96</t>
  </si>
  <si>
    <t xml:space="preserve">DIFM_TGID_096_SLMP_DATA_APV</t>
  </si>
  <si>
    <t xml:space="preserve">DIFM_tgid_096_fault_lamp_data</t>
  </si>
  <si>
    <t xml:space="preserve">DIFM_tgid_097_fault_data</t>
  </si>
  <si>
    <t xml:space="preserve">179D</t>
  </si>
  <si>
    <t xml:space="preserve">DIFM 97</t>
  </si>
  <si>
    <t xml:space="preserve">DIFM_TGID_097_SLMP_DATA_APV</t>
  </si>
  <si>
    <t xml:space="preserve">DIFM_tgid_097_fault_lamp_data</t>
  </si>
  <si>
    <t xml:space="preserve">DIFM_tgid_098_fault_data</t>
  </si>
  <si>
    <t xml:space="preserve">179E</t>
  </si>
  <si>
    <t xml:space="preserve">DIFM 98</t>
  </si>
  <si>
    <t xml:space="preserve">DIFM_TGID_098_SLMP_DATA_APV</t>
  </si>
  <si>
    <t xml:space="preserve">DIFM_tgid_098_fault_lamp_data</t>
  </si>
  <si>
    <t xml:space="preserve">DIFM_tgid_099_fault_data</t>
  </si>
  <si>
    <t xml:space="preserve">179F</t>
  </si>
  <si>
    <t xml:space="preserve">DIFM 99</t>
  </si>
  <si>
    <t xml:space="preserve">DIFM_TGID_099_SLMP_DATA_APV</t>
  </si>
  <si>
    <t xml:space="preserve">DIFM_tgid_099_fault_lamp_data</t>
  </si>
  <si>
    <t xml:space="preserve">DIFM_tgid_100_fault_data</t>
  </si>
  <si>
    <t xml:space="preserve">17A0</t>
  </si>
  <si>
    <t xml:space="preserve">DIFM 100</t>
  </si>
  <si>
    <t xml:space="preserve">DIFM_TGID_100_SLMP_DATA_APV</t>
  </si>
  <si>
    <t xml:space="preserve">DIFM_tgid_100_fault_lamp_data</t>
  </si>
  <si>
    <t xml:space="preserve">DIFM_tgid_101_fault_data</t>
  </si>
  <si>
    <t xml:space="preserve">17A1</t>
  </si>
  <si>
    <t xml:space="preserve">DIFM 101</t>
  </si>
  <si>
    <t xml:space="preserve">DIFM_TGID_101_SLMP_DATA_APV</t>
  </si>
  <si>
    <t xml:space="preserve">DIFM_tgid_101_fault_lamp_data</t>
  </si>
  <si>
    <t xml:space="preserve">DIFM_tgid_102_fault_data</t>
  </si>
  <si>
    <t xml:space="preserve">17A2</t>
  </si>
  <si>
    <t xml:space="preserve">DIFM 102</t>
  </si>
  <si>
    <t xml:space="preserve">DIFM_TGID_102_SLMP_DATA_APV</t>
  </si>
  <si>
    <t xml:space="preserve">DIFM_tgid_102_fault_lamp_data</t>
  </si>
  <si>
    <t xml:space="preserve">DIFM_tgid_103_fault_data</t>
  </si>
  <si>
    <t xml:space="preserve">17A3</t>
  </si>
  <si>
    <t xml:space="preserve">DIFM 103</t>
  </si>
  <si>
    <t xml:space="preserve">DIFM_TGID_103_SLMP_DATA_APV</t>
  </si>
  <si>
    <t xml:space="preserve">DIFM_tgid_103_fault_lamp_data</t>
  </si>
  <si>
    <t xml:space="preserve">DIFM_tgid_104_fault_data</t>
  </si>
  <si>
    <t xml:space="preserve">17A4</t>
  </si>
  <si>
    <t xml:space="preserve">DIFM 104</t>
  </si>
  <si>
    <t xml:space="preserve">DIFM_TGID_104_SLMP_DATA_APV</t>
  </si>
  <si>
    <t xml:space="preserve">DIFM_tgid_104_fault_lamp_data</t>
  </si>
  <si>
    <t xml:space="preserve">DIFM_tgid_105_fault_data</t>
  </si>
  <si>
    <t xml:space="preserve">17A5</t>
  </si>
  <si>
    <t xml:space="preserve">DIFM 105</t>
  </si>
  <si>
    <t xml:space="preserve">DIFM_TGID_105_SLMP_DATA_APV</t>
  </si>
  <si>
    <t xml:space="preserve">DIFM_tgid_105_fault_lamp_data</t>
  </si>
  <si>
    <t xml:space="preserve">DIFM_tgid_106_fault_data</t>
  </si>
  <si>
    <t xml:space="preserve">17A6</t>
  </si>
  <si>
    <t xml:space="preserve">DIFM 106</t>
  </si>
  <si>
    <t xml:space="preserve">DIFM_TGID_106_SLMP_DATA_APV</t>
  </si>
  <si>
    <t xml:space="preserve">DIFM_tgid_106_fault_lamp_data</t>
  </si>
  <si>
    <t xml:space="preserve">DIFM_tgid_107_fault_data</t>
  </si>
  <si>
    <t xml:space="preserve">17A7</t>
  </si>
  <si>
    <t xml:space="preserve">DIFM 107</t>
  </si>
  <si>
    <t xml:space="preserve">DIFM_TGID_107_SLMP_DATA_APV</t>
  </si>
  <si>
    <t xml:space="preserve">DIFM_tgid_107_fault_lamp_data</t>
  </si>
  <si>
    <t xml:space="preserve">DIFM_tgid_108_fault_data</t>
  </si>
  <si>
    <t xml:space="preserve">17A8</t>
  </si>
  <si>
    <t xml:space="preserve">DIFM 108</t>
  </si>
  <si>
    <t xml:space="preserve">DIFM_TGID_108_SLMP_DATA_APV</t>
  </si>
  <si>
    <t xml:space="preserve">DIFM_tgid_108_fault_lamp_data</t>
  </si>
  <si>
    <t xml:space="preserve">DIFM_tgid_109_fault_data</t>
  </si>
  <si>
    <t xml:space="preserve">17A9</t>
  </si>
  <si>
    <t xml:space="preserve">DIFM 109</t>
  </si>
  <si>
    <t xml:space="preserve">DIFM_TGID_109_SLMP_DATA_APV</t>
  </si>
  <si>
    <t xml:space="preserve">DIFM_tgid_109_fault_lamp_data</t>
  </si>
  <si>
    <t xml:space="preserve">DIFM_tgid_110_fault_data</t>
  </si>
  <si>
    <t xml:space="preserve">17AA</t>
  </si>
  <si>
    <t xml:space="preserve">DIFM 110</t>
  </si>
  <si>
    <t xml:space="preserve">DIFM_TGID_110_SLMP_DATA_APV</t>
  </si>
  <si>
    <t xml:space="preserve">DIFM_tgid_110_fault_lamp_data</t>
  </si>
  <si>
    <t xml:space="preserve">DIFM_tgid_111_fault_data</t>
  </si>
  <si>
    <t xml:space="preserve">17AB</t>
  </si>
  <si>
    <t xml:space="preserve">DIFM 111</t>
  </si>
  <si>
    <t xml:space="preserve">DIFM_TGID_111_SLMP_DATA_APV</t>
  </si>
  <si>
    <t xml:space="preserve">DIFM_tgid_111_fault_lamp_data</t>
  </si>
  <si>
    <t xml:space="preserve">DIFM_tgid_112_fault_data</t>
  </si>
  <si>
    <t xml:space="preserve">17AC</t>
  </si>
  <si>
    <t xml:space="preserve">DIFM 112</t>
  </si>
  <si>
    <t xml:space="preserve">DIFM_TGID_112_SLMP_DATA_APV</t>
  </si>
  <si>
    <t xml:space="preserve">DIFM_tgid_112_fault_lamp_data</t>
  </si>
  <si>
    <t xml:space="preserve">DIFM_tgid_113_fault_data</t>
  </si>
  <si>
    <t xml:space="preserve">17AD</t>
  </si>
  <si>
    <t xml:space="preserve">DIFM 113</t>
  </si>
  <si>
    <t xml:space="preserve">DIFM_TGID_113_SLMP_DATA_APV</t>
  </si>
  <si>
    <t xml:space="preserve">DIFM_tgid_113_fault_lamp_data</t>
  </si>
  <si>
    <t xml:space="preserve">DIFM_tgid_114_fault_data</t>
  </si>
  <si>
    <t xml:space="preserve">17AE</t>
  </si>
  <si>
    <t xml:space="preserve">DIFM 114</t>
  </si>
  <si>
    <t xml:space="preserve">DIFM_TGID_114_SLMP_DATA_APV</t>
  </si>
  <si>
    <t xml:space="preserve">DIFM_tgid_114_fault_lamp_data</t>
  </si>
  <si>
    <t xml:space="preserve">DIFM_tgid_115_fault_data</t>
  </si>
  <si>
    <t xml:space="preserve">17AF</t>
  </si>
  <si>
    <t xml:space="preserve">DIFM 115</t>
  </si>
  <si>
    <t xml:space="preserve">DIFM_TGID_115_SLMP_DATA_APV</t>
  </si>
  <si>
    <t xml:space="preserve">DIFM_tgid_115_fault_lamp_data</t>
  </si>
  <si>
    <t xml:space="preserve">DIFM_tgid_116_fault_data</t>
  </si>
  <si>
    <t xml:space="preserve">17B0</t>
  </si>
  <si>
    <t xml:space="preserve">DIFM 116</t>
  </si>
  <si>
    <t xml:space="preserve">DIFM_TGID_116_SLMP_DATA_APV</t>
  </si>
  <si>
    <t xml:space="preserve">DIFM_tgid_116_fault_lamp_data</t>
  </si>
  <si>
    <t xml:space="preserve">DIFM_tgid_117_fault_data</t>
  </si>
  <si>
    <t xml:space="preserve">17B1</t>
  </si>
  <si>
    <t xml:space="preserve">DIFM 117</t>
  </si>
  <si>
    <t xml:space="preserve">DIFM_TGID_117_SLMP_DATA_APV</t>
  </si>
  <si>
    <t xml:space="preserve">DIFM_tgid_117_fault_lamp_data</t>
  </si>
  <si>
    <t xml:space="preserve">DIFM_tgid_118_fault_data</t>
  </si>
  <si>
    <t xml:space="preserve">17B2</t>
  </si>
  <si>
    <t xml:space="preserve">DIFM 118</t>
  </si>
  <si>
    <t xml:space="preserve">DIFM_TGID_118_SLMP_DATA_APV</t>
  </si>
  <si>
    <t xml:space="preserve">DIFM_tgid_118_fault_lamp_data</t>
  </si>
  <si>
    <t xml:space="preserve">DIFM_tgid_119_fault_data</t>
  </si>
  <si>
    <t xml:space="preserve">17B3</t>
  </si>
  <si>
    <t xml:space="preserve">DIFM 119</t>
  </si>
  <si>
    <t xml:space="preserve">DIFM_TGID_119_SLMP_DATA_APV</t>
  </si>
  <si>
    <t xml:space="preserve">DIFM_tgid_119_fault_lamp_data</t>
  </si>
  <si>
    <t xml:space="preserve">DIFM_tgid_120_fault_data</t>
  </si>
  <si>
    <t xml:space="preserve">17B4</t>
  </si>
  <si>
    <t xml:space="preserve">DIFM 120</t>
  </si>
  <si>
    <t xml:space="preserve">DIFM_TGID_120_SLMP_DATA_APV</t>
  </si>
  <si>
    <t xml:space="preserve">DIFM_tgid_120_fault_lamp_data</t>
  </si>
  <si>
    <t xml:space="preserve">DIFM_tgid_121_fault_data</t>
  </si>
  <si>
    <t xml:space="preserve">17B5</t>
  </si>
  <si>
    <t xml:space="preserve">DIFM 121</t>
  </si>
  <si>
    <t xml:space="preserve">DIFM_TGID_121_SLMP_DATA_APV</t>
  </si>
  <si>
    <t xml:space="preserve">DIFM_tgid_121_fault_lamp_data</t>
  </si>
  <si>
    <t xml:space="preserve">DIFM_tgid_122_fault_data</t>
  </si>
  <si>
    <t xml:space="preserve">17B6</t>
  </si>
  <si>
    <t xml:space="preserve">DIFM 122</t>
  </si>
  <si>
    <t xml:space="preserve">DIFM_TGID_122_SLMP_DATA_APV</t>
  </si>
  <si>
    <t xml:space="preserve">DIFM_tgid_122_fault_lamp_data</t>
  </si>
  <si>
    <t xml:space="preserve">DIFM_tgid_123_fault_data</t>
  </si>
  <si>
    <t xml:space="preserve">17B7</t>
  </si>
  <si>
    <t xml:space="preserve">DIFM 123</t>
  </si>
  <si>
    <t xml:space="preserve">DIFM_TGID_123_SLMP_DATA_APV</t>
  </si>
  <si>
    <t xml:space="preserve">DIFM_tgid_123_fault_lamp_data</t>
  </si>
  <si>
    <t xml:space="preserve">DIFM_tgid_124_fault_data</t>
  </si>
  <si>
    <t xml:space="preserve">17B8</t>
  </si>
  <si>
    <t xml:space="preserve">DIFM 124</t>
  </si>
  <si>
    <t xml:space="preserve">DIFM_TGID_124_SLMP_DATA_APV</t>
  </si>
  <si>
    <t xml:space="preserve">DIFM_tgid_124_fault_lamp_data</t>
  </si>
  <si>
    <t xml:space="preserve">DIFM_tgid_125_fault_data</t>
  </si>
  <si>
    <t xml:space="preserve">17B9</t>
  </si>
  <si>
    <t xml:space="preserve">DIFM 125</t>
  </si>
  <si>
    <t xml:space="preserve">DIFM_TGID_125_SLMP_DATA_APV</t>
  </si>
  <si>
    <t xml:space="preserve">DIFM_tgid_125_fault_lamp_data</t>
  </si>
  <si>
    <t xml:space="preserve">DIFM_tgid_126_fault_data</t>
  </si>
  <si>
    <t xml:space="preserve">17BA</t>
  </si>
  <si>
    <t xml:space="preserve">DIFM 126</t>
  </si>
  <si>
    <t xml:space="preserve">DIFM_TGID_126_SLMP_DATA_APV</t>
  </si>
  <si>
    <t xml:space="preserve">DIFM_tgid_126_fault_lamp_data</t>
  </si>
  <si>
    <t xml:space="preserve">DIFM_tgid_127_fault_data</t>
  </si>
  <si>
    <t xml:space="preserve">17BB</t>
  </si>
  <si>
    <t xml:space="preserve">DIFM 127</t>
  </si>
  <si>
    <t xml:space="preserve">DIFM_TGID_127_SLMP_DATA_APV</t>
  </si>
  <si>
    <t xml:space="preserve">DIFM_tgid_127_fault_lamp_data</t>
  </si>
  <si>
    <t xml:space="preserve">DIFM_tgid_128_fault_data</t>
  </si>
  <si>
    <t xml:space="preserve">17BC</t>
  </si>
  <si>
    <t xml:space="preserve">DIFM 128</t>
  </si>
  <si>
    <t xml:space="preserve">DIFM_TGID_128_SLMP_DATA_APV</t>
  </si>
  <si>
    <t xml:space="preserve">DIFM_tgid_128_fault_lamp_data</t>
  </si>
  <si>
    <t xml:space="preserve">DIFM_tgid_129_fault_data</t>
  </si>
  <si>
    <t xml:space="preserve">17BD</t>
  </si>
  <si>
    <t xml:space="preserve">DIFM 129</t>
  </si>
  <si>
    <t xml:space="preserve">DIFM_TGID_129_SLMP_DATA_APV</t>
  </si>
  <si>
    <t xml:space="preserve">DIFM_tgid_129_fault_lamp_data</t>
  </si>
  <si>
    <t xml:space="preserve">DIFM_tgid_130_fault_data</t>
  </si>
  <si>
    <t xml:space="preserve">17BE</t>
  </si>
  <si>
    <t xml:space="preserve">DIFM 130</t>
  </si>
  <si>
    <t xml:space="preserve">DIFM_TGID_130_SLMP_DATA_APV</t>
  </si>
  <si>
    <t xml:space="preserve">DIFM_tgid_130_fault_lamp_data</t>
  </si>
  <si>
    <t xml:space="preserve">DIFM_tgid_131_fault_data</t>
  </si>
  <si>
    <t xml:space="preserve">17BF</t>
  </si>
  <si>
    <t xml:space="preserve">DIFM 131</t>
  </si>
  <si>
    <t xml:space="preserve">DIFM_TGID_131_SLMP_DATA_APV</t>
  </si>
  <si>
    <t xml:space="preserve">DIFM_tgid_131_fault_lamp_data</t>
  </si>
  <si>
    <t xml:space="preserve">DIFM_tgid_132_fault_data</t>
  </si>
  <si>
    <t xml:space="preserve">17CO</t>
  </si>
  <si>
    <t xml:space="preserve">DIFM 132</t>
  </si>
  <si>
    <t xml:space="preserve">DIFM_TGID_132_SLMP_DATA_APV</t>
  </si>
  <si>
    <t xml:space="preserve">DIFM_tgid_132_fault_lamp_data</t>
  </si>
  <si>
    <t xml:space="preserve">DIFM_tgid_133_fault_data</t>
  </si>
  <si>
    <t xml:space="preserve">17C1</t>
  </si>
  <si>
    <t xml:space="preserve">DIFM 133</t>
  </si>
  <si>
    <t xml:space="preserve">DIFM_TGID_133_SLMP_DATA_APV</t>
  </si>
  <si>
    <t xml:space="preserve">DIFM_tgid_133_fault_lamp_data</t>
  </si>
  <si>
    <t xml:space="preserve">DIFM_tgid_134_fault_data</t>
  </si>
  <si>
    <t xml:space="preserve">17C2</t>
  </si>
  <si>
    <t xml:space="preserve">DIFM 134</t>
  </si>
  <si>
    <t xml:space="preserve">DIFM_TGID_134_SLMP_DATA_APV</t>
  </si>
  <si>
    <t xml:space="preserve">DIFM_tgid_134_fault_lamp_data</t>
  </si>
  <si>
    <t xml:space="preserve">DIFM_tgid_135_fault_data</t>
  </si>
  <si>
    <t xml:space="preserve">17C3</t>
  </si>
  <si>
    <t xml:space="preserve">DIFM 135</t>
  </si>
  <si>
    <t xml:space="preserve">DIFM_TGID_135_SLMP_DATA_APV</t>
  </si>
  <si>
    <t xml:space="preserve">DIFM_tgid_135_fault_lamp_data</t>
  </si>
  <si>
    <t xml:space="preserve">DIFM_tgid_136_fault_data</t>
  </si>
  <si>
    <t xml:space="preserve">17C4</t>
  </si>
  <si>
    <t xml:space="preserve">DIFM 136</t>
  </si>
  <si>
    <t xml:space="preserve">DIFM_TGID_136_SLMP_DATA_APV</t>
  </si>
  <si>
    <t xml:space="preserve">DIFM_tgid_136_fault_lamp_data</t>
  </si>
  <si>
    <t xml:space="preserve">DIFM_tgid_137_fault_data</t>
  </si>
  <si>
    <t xml:space="preserve">17C5</t>
  </si>
  <si>
    <t xml:space="preserve">DIFM 137</t>
  </si>
  <si>
    <t xml:space="preserve">DIFM_TGID_137_SLMP_DATA_APV</t>
  </si>
  <si>
    <t xml:space="preserve">DIFM_tgid_137_fault_lamp_data</t>
  </si>
  <si>
    <t xml:space="preserve">DIFM_tgid_138_fault_data</t>
  </si>
  <si>
    <t xml:space="preserve">17C6</t>
  </si>
  <si>
    <t xml:space="preserve">DIFM 138</t>
  </si>
  <si>
    <t xml:space="preserve">DIFM_TGID_138_SLMP_DATA_APV</t>
  </si>
  <si>
    <t xml:space="preserve">DIFM_tgid_138_fault_lamp_data</t>
  </si>
  <si>
    <t xml:space="preserve">DIFM_tgid_139_fault_data</t>
  </si>
  <si>
    <t xml:space="preserve">17C7</t>
  </si>
  <si>
    <t xml:space="preserve">DIFM 139</t>
  </si>
  <si>
    <t xml:space="preserve">DIFM_TGID_139_SLMP_DATA_APV</t>
  </si>
  <si>
    <t xml:space="preserve">DIFM_tgid_139_fault_lamp_data</t>
  </si>
  <si>
    <t xml:space="preserve">DIFM_tgid_140_fault_data</t>
  </si>
  <si>
    <t xml:space="preserve">17C8</t>
  </si>
  <si>
    <t xml:space="preserve">DIFM 140</t>
  </si>
  <si>
    <t xml:space="preserve">DIFM_TGID_140_SLMP_DATA_APV</t>
  </si>
  <si>
    <t xml:space="preserve">DIFM_tgid_140_fault_lamp_data</t>
  </si>
  <si>
    <t xml:space="preserve">DIFM_tgid_141_fault_data</t>
  </si>
  <si>
    <t xml:space="preserve">17C9</t>
  </si>
  <si>
    <t xml:space="preserve">DIFM 141</t>
  </si>
  <si>
    <t xml:space="preserve">DIFM_TGID_141_SLMP_DATA_APV</t>
  </si>
  <si>
    <t xml:space="preserve">DIFM_tgid_141_fault_lamp_data</t>
  </si>
  <si>
    <t xml:space="preserve">DIFM_tgid_142_fault_data</t>
  </si>
  <si>
    <t xml:space="preserve">17CA</t>
  </si>
  <si>
    <t xml:space="preserve">DIFM 142</t>
  </si>
  <si>
    <t xml:space="preserve">DIFM_TGID_142_SLMP_DATA_APV</t>
  </si>
  <si>
    <t xml:space="preserve">DIFM_tgid_142_fault_lamp_data</t>
  </si>
  <si>
    <t xml:space="preserve">DIFM_tgid_143_fault_data</t>
  </si>
  <si>
    <t xml:space="preserve">17CB</t>
  </si>
  <si>
    <t xml:space="preserve">DIFM 143</t>
  </si>
  <si>
    <t xml:space="preserve">DIFM_TGID_143_SLMP_DATA_APV</t>
  </si>
  <si>
    <t xml:space="preserve">DIFM_tgid_143_fault_lamp_data</t>
  </si>
  <si>
    <t xml:space="preserve">DIFM_tgid_144_fault_data</t>
  </si>
  <si>
    <t xml:space="preserve">17CC</t>
  </si>
  <si>
    <t xml:space="preserve">DIFM 144</t>
  </si>
  <si>
    <t xml:space="preserve">DIFM_TGID_144_SLMP_DATA_APV</t>
  </si>
  <si>
    <t xml:space="preserve">DIFM_tgid_144_fault_lamp_data</t>
  </si>
  <si>
    <t xml:space="preserve">DIFM_tgid_145_fault_data</t>
  </si>
  <si>
    <t xml:space="preserve">17CD</t>
  </si>
  <si>
    <t xml:space="preserve">DIFM 145</t>
  </si>
  <si>
    <t xml:space="preserve">DIFM_TGID_145_SLMP_DATA_APV</t>
  </si>
  <si>
    <t xml:space="preserve">DIFM_tgid_145_fault_lamp_data</t>
  </si>
  <si>
    <t xml:space="preserve">DIFM_tgid_146_fault_data</t>
  </si>
  <si>
    <t xml:space="preserve">17CE</t>
  </si>
  <si>
    <t xml:space="preserve">DIFM 146</t>
  </si>
  <si>
    <t xml:space="preserve">DIFM_TGID_146_SLMP_DATA_APV</t>
  </si>
  <si>
    <t xml:space="preserve">DIFM_tgid_146_fault_lamp_data</t>
  </si>
  <si>
    <t xml:space="preserve">DIFM_tgid_147_fault_data</t>
  </si>
  <si>
    <t xml:space="preserve">17CF</t>
  </si>
  <si>
    <t xml:space="preserve">DIFM 147</t>
  </si>
  <si>
    <t xml:space="preserve">DIFM_TGID_147_SLMP_DATA_APV</t>
  </si>
  <si>
    <t xml:space="preserve">DIFM_tgid_147_fault_lamp_data</t>
  </si>
  <si>
    <t xml:space="preserve">DIFM_tgid_148_fault_data</t>
  </si>
  <si>
    <t xml:space="preserve">17D0</t>
  </si>
  <si>
    <t xml:space="preserve">DIFM 148</t>
  </si>
  <si>
    <t xml:space="preserve">DIFM_TGID_148_SLMP_DATA_APV</t>
  </si>
  <si>
    <t xml:space="preserve">DIFM_tgid_148_fault_lamp_data</t>
  </si>
  <si>
    <t xml:space="preserve">DIFM_tgid_149_fault_data</t>
  </si>
  <si>
    <t xml:space="preserve">17D1</t>
  </si>
  <si>
    <t xml:space="preserve">DIFM 149</t>
  </si>
  <si>
    <t xml:space="preserve">DIFM_TGID_149_SLMP_DATA_APV</t>
  </si>
  <si>
    <t xml:space="preserve">DIFM_tgid_149_fault_lamp_data</t>
  </si>
  <si>
    <t xml:space="preserve">DIFM_tgid_150_fault_data</t>
  </si>
  <si>
    <t xml:space="preserve">17D2</t>
  </si>
  <si>
    <t xml:space="preserve">DIFM 150</t>
  </si>
  <si>
    <t xml:space="preserve">DIFM_TGID_150_SLMP_DATA_APV</t>
  </si>
  <si>
    <t xml:space="preserve">DIFM_tgid_150_fault_lamp_data</t>
  </si>
  <si>
    <t xml:space="preserve">DIFM_tgid_151_fault_data</t>
  </si>
  <si>
    <t xml:space="preserve">17D3</t>
  </si>
  <si>
    <t xml:space="preserve">DIFM 151</t>
  </si>
  <si>
    <t xml:space="preserve">DIFM_TGID_151_SLMP_DATA_APV</t>
  </si>
  <si>
    <t xml:space="preserve">DIFM_tgid_151_fault_lamp_data</t>
  </si>
  <si>
    <t xml:space="preserve">DIFM_tgid_152_fault_data</t>
  </si>
  <si>
    <t xml:space="preserve">17D4</t>
  </si>
  <si>
    <t xml:space="preserve">DIFM 152</t>
  </si>
  <si>
    <t xml:space="preserve">DIFM_TGID_152_SLMP_DATA_APV</t>
  </si>
  <si>
    <t xml:space="preserve">DIFM_tgid_152_fault_lamp_data</t>
  </si>
  <si>
    <t xml:space="preserve">DIFM_tgid_153_fault_data</t>
  </si>
  <si>
    <t xml:space="preserve">17D5</t>
  </si>
  <si>
    <t xml:space="preserve">DIFM 153</t>
  </si>
  <si>
    <t xml:space="preserve">DIFM_TGID_153_SLMP_DATA_APV</t>
  </si>
  <si>
    <t xml:space="preserve">DIFM_tgid_153_fault_lamp_data</t>
  </si>
  <si>
    <t xml:space="preserve">DIFM_tgid_154_fault_data</t>
  </si>
  <si>
    <t xml:space="preserve">17D6</t>
  </si>
  <si>
    <t xml:space="preserve">DIFM 154</t>
  </si>
  <si>
    <t xml:space="preserve">DIFM_TGID_154_SLMP_DATA_APV</t>
  </si>
  <si>
    <t xml:space="preserve">DIFM_tgid_154_fault_lamp_data</t>
  </si>
  <si>
    <t xml:space="preserve">DIFM_tgid_155_fault_data</t>
  </si>
  <si>
    <t xml:space="preserve">17D7</t>
  </si>
  <si>
    <t xml:space="preserve">DIFM 155</t>
  </si>
  <si>
    <t xml:space="preserve">DIFM_TGID_155_SLMP_DATA_APV</t>
  </si>
  <si>
    <t xml:space="preserve">DIFM_tgid_155_fault_lamp_data</t>
  </si>
  <si>
    <t xml:space="preserve">DIFM_tgid_156_fault_data</t>
  </si>
  <si>
    <t xml:space="preserve">17D8</t>
  </si>
  <si>
    <t xml:space="preserve">DIFM 156</t>
  </si>
  <si>
    <t xml:space="preserve">DIFM_TGID_156_SLMP_DATA_APV</t>
  </si>
  <si>
    <t xml:space="preserve">DIFM_tgid_156_fault_lamp_data</t>
  </si>
  <si>
    <t xml:space="preserve">DIFM_tgid_157_fault_data</t>
  </si>
  <si>
    <t xml:space="preserve">17D9</t>
  </si>
  <si>
    <t xml:space="preserve">DIFM 157</t>
  </si>
  <si>
    <t xml:space="preserve">DIFM_TGID_157_SLMP_DATA_APV</t>
  </si>
  <si>
    <t xml:space="preserve">DIFM_tgid_157_fault_lamp_data</t>
  </si>
  <si>
    <t xml:space="preserve">DIFM_tgid_158_fault_data</t>
  </si>
  <si>
    <t xml:space="preserve">17DA</t>
  </si>
  <si>
    <t xml:space="preserve">DIFM 158</t>
  </si>
  <si>
    <t xml:space="preserve">DIFM_TGID_158_SLMP_DATA_APV</t>
  </si>
  <si>
    <t xml:space="preserve">DIFM_tgid_158_fault_lamp_data</t>
  </si>
  <si>
    <t xml:space="preserve">DIFM_tgid_159_fault_data</t>
  </si>
  <si>
    <t xml:space="preserve">17DB</t>
  </si>
  <si>
    <t xml:space="preserve">DIFM 159</t>
  </si>
  <si>
    <t xml:space="preserve">DIFM_TGID_159_SLMP_DATA_APV</t>
  </si>
  <si>
    <t xml:space="preserve">DIFM_tgid_159_fault_lamp_data</t>
  </si>
  <si>
    <t xml:space="preserve">DIFM_tgid_160_fault_data</t>
  </si>
  <si>
    <t xml:space="preserve">17DC</t>
  </si>
  <si>
    <t xml:space="preserve">DIFM 160</t>
  </si>
  <si>
    <t xml:space="preserve">DIFM_TGID_160_SLMP_DATA_APV</t>
  </si>
  <si>
    <t xml:space="preserve">DIFM_tgid_160_fault_lamp_data</t>
  </si>
  <si>
    <t xml:space="preserve">DIFM_tgid_161_fault_data</t>
  </si>
  <si>
    <t xml:space="preserve">17DD</t>
  </si>
  <si>
    <t xml:space="preserve">DIFM 161</t>
  </si>
  <si>
    <t xml:space="preserve">DIFM_TGID_161_SLMP_DATA_APV</t>
  </si>
  <si>
    <t xml:space="preserve">DIFM_tgid_161_fault_lamp_data</t>
  </si>
  <si>
    <t xml:space="preserve">DIFM_tgid_162_fault_data</t>
  </si>
  <si>
    <t xml:space="preserve">17DE</t>
  </si>
  <si>
    <t xml:space="preserve">DIFM 162</t>
  </si>
  <si>
    <t xml:space="preserve">DIFM_TGID_162_SLMP_DATA_APV</t>
  </si>
  <si>
    <t xml:space="preserve">DIFM_tgid_162_fault_lamp_data</t>
  </si>
  <si>
    <t xml:space="preserve">DIFM_tgid_163_fault_data</t>
  </si>
  <si>
    <t xml:space="preserve">17DF</t>
  </si>
  <si>
    <t xml:space="preserve">DIFM 163</t>
  </si>
  <si>
    <t xml:space="preserve">DIFM_TGID_163_SLMP_DATA_APV</t>
  </si>
  <si>
    <t xml:space="preserve">DIFM_tgid_163_fault_lamp_data</t>
  </si>
  <si>
    <t xml:space="preserve">DIFM_tgid_164_fault_data</t>
  </si>
  <si>
    <t xml:space="preserve">17E0</t>
  </si>
  <si>
    <t xml:space="preserve">DIFM 164</t>
  </si>
  <si>
    <t xml:space="preserve">DIFM_TGID_164_SLMP_DATA_APV</t>
  </si>
  <si>
    <t xml:space="preserve">DIFM_tgid_164_fault_lamp_data</t>
  </si>
  <si>
    <t xml:space="preserve">DIFM_tgid_165_fault_data</t>
  </si>
  <si>
    <t xml:space="preserve">17E1</t>
  </si>
  <si>
    <t xml:space="preserve">DIFM 165</t>
  </si>
  <si>
    <t xml:space="preserve">DIFM_TGID_165_SLMP_DATA_APV</t>
  </si>
  <si>
    <t xml:space="preserve">DIFM_tgid_165_fault_lamp_data</t>
  </si>
  <si>
    <t xml:space="preserve">DIFM_tgid_166_fault_data</t>
  </si>
  <si>
    <t xml:space="preserve">17E2</t>
  </si>
  <si>
    <t xml:space="preserve">DIFM 166</t>
  </si>
  <si>
    <t xml:space="preserve">DIFM_TGID_166_SLMP_DATA_APV</t>
  </si>
  <si>
    <t xml:space="preserve">DIFM_tgid_166_fault_lamp_data</t>
  </si>
  <si>
    <t xml:space="preserve">DIFM_tgid_167_fault_data</t>
  </si>
  <si>
    <t xml:space="preserve">17E3</t>
  </si>
  <si>
    <t xml:space="preserve">DIFM 167</t>
  </si>
  <si>
    <t xml:space="preserve">DIFM_TGID_167_SLMP_DATA_APV</t>
  </si>
  <si>
    <t xml:space="preserve">DIFM_tgid_167_fault_lamp_data</t>
  </si>
  <si>
    <t xml:space="preserve">DIFM_tgid_168_fault_data</t>
  </si>
  <si>
    <t xml:space="preserve">17E4</t>
  </si>
  <si>
    <t xml:space="preserve">DIFM 168</t>
  </si>
  <si>
    <t xml:space="preserve">DIFM_TGID_168_SLMP_DATA_APV</t>
  </si>
  <si>
    <t xml:space="preserve">DIFM_tgid_168_fault_lamp_data</t>
  </si>
  <si>
    <t xml:space="preserve">DIFM_tgid_169_fault_data</t>
  </si>
  <si>
    <t xml:space="preserve">17E5</t>
  </si>
  <si>
    <t xml:space="preserve">DIFM 169</t>
  </si>
  <si>
    <t xml:space="preserve">DIFM_TGID_169_SLMP_DATA_APV</t>
  </si>
  <si>
    <t xml:space="preserve">DIFM_tgid_169_fault_lamp_data</t>
  </si>
  <si>
    <t xml:space="preserve">DIFM_tgid_170_fault_data</t>
  </si>
  <si>
    <t xml:space="preserve">17E6</t>
  </si>
  <si>
    <t xml:space="preserve">DIFM 170</t>
  </si>
  <si>
    <t xml:space="preserve">DIFM_TGID_170_SLMP_DATA_APV</t>
  </si>
  <si>
    <t xml:space="preserve">DIFM_tgid_170_fault_lamp_data</t>
  </si>
  <si>
    <t xml:space="preserve">DIFM_tgid_171_fault_data</t>
  </si>
  <si>
    <t xml:space="preserve">17E7</t>
  </si>
  <si>
    <t xml:space="preserve">DIFM 171</t>
  </si>
  <si>
    <t xml:space="preserve">DIFM_TGID_171_SLMP_DATA_APV</t>
  </si>
  <si>
    <t xml:space="preserve">DIFM_tgid_171_fault_lamp_data</t>
  </si>
  <si>
    <t xml:space="preserve">DIFM_tgid_172_fault_data</t>
  </si>
  <si>
    <t xml:space="preserve">17E8</t>
  </si>
  <si>
    <t xml:space="preserve">DIFM 172</t>
  </si>
  <si>
    <t xml:space="preserve">DIFM_TGID_172_SLMP_DATA_APV</t>
  </si>
  <si>
    <t xml:space="preserve">DIFM_tgid_172_fault_lamp_data</t>
  </si>
  <si>
    <t xml:space="preserve">DIFM_tgid_173_fault_data</t>
  </si>
  <si>
    <t xml:space="preserve">17E9</t>
  </si>
  <si>
    <t xml:space="preserve">DIFM 173</t>
  </si>
  <si>
    <t xml:space="preserve">DIFM_TGID_173_SLMP_DATA_APV</t>
  </si>
  <si>
    <t xml:space="preserve">DIFM_tgid_173_fault_lamp_data</t>
  </si>
  <si>
    <t xml:space="preserve">DIFM_tgid_174_fault_data</t>
  </si>
  <si>
    <t xml:space="preserve">17EA</t>
  </si>
  <si>
    <t xml:space="preserve">DIFM 174</t>
  </si>
  <si>
    <t xml:space="preserve">DIFM_TGID_174_SLMP_DATA_APV</t>
  </si>
  <si>
    <t xml:space="preserve">DIFM_tgid_174_fault_lamp_data</t>
  </si>
  <si>
    <t xml:space="preserve">DIFM_tgid_175_fault_data</t>
  </si>
  <si>
    <t xml:space="preserve">17EB</t>
  </si>
  <si>
    <t xml:space="preserve">DIFM 175</t>
  </si>
  <si>
    <t xml:space="preserve">DIFM_TGID_175_SLMP_DATA_APV</t>
  </si>
  <si>
    <t xml:space="preserve">DIFM_tgid_175_fault_lamp_data</t>
  </si>
  <si>
    <t xml:space="preserve">DIFM_tgid_176_fault_data</t>
  </si>
  <si>
    <t xml:space="preserve">17EC</t>
  </si>
  <si>
    <t xml:space="preserve">DIFM 176</t>
  </si>
  <si>
    <t xml:space="preserve">DIFM_TGID_176_SLMP_DATA_APV</t>
  </si>
  <si>
    <t xml:space="preserve">DIFM_tgid_176_fault_lamp_data</t>
  </si>
  <si>
    <t xml:space="preserve">DIFM_tgid_177_fault_data</t>
  </si>
  <si>
    <t xml:space="preserve">17ED</t>
  </si>
  <si>
    <t xml:space="preserve">DIFM 177</t>
  </si>
  <si>
    <t xml:space="preserve">DIFM_TGID_177_SLMP_DATA_APV</t>
  </si>
  <si>
    <t xml:space="preserve">DIFM_tgid_177_fault_lamp_data</t>
  </si>
  <si>
    <t xml:space="preserve">DIFM_tgid_178_fault_data</t>
  </si>
  <si>
    <t xml:space="preserve">17EE</t>
  </si>
  <si>
    <t xml:space="preserve">DIFM 178</t>
  </si>
  <si>
    <t xml:space="preserve">DIFM_TGID_178_SLMP_DATA_APV</t>
  </si>
  <si>
    <t xml:space="preserve">DIFM_tgid_178_fault_lamp_data</t>
  </si>
  <si>
    <t xml:space="preserve">DIFM_tgid_179_fault_data</t>
  </si>
  <si>
    <t xml:space="preserve">17EF</t>
  </si>
  <si>
    <t xml:space="preserve">DIFM 179</t>
  </si>
  <si>
    <t xml:space="preserve">DIFM_TGID_179_SLMP_DATA_APV</t>
  </si>
  <si>
    <t xml:space="preserve">DIFM_tgid_179_fault_lamp_data</t>
  </si>
  <si>
    <t xml:space="preserve">DIFM_tgid_180_fault_data</t>
  </si>
  <si>
    <t xml:space="preserve">17F0</t>
  </si>
  <si>
    <t xml:space="preserve">DIFM 180</t>
  </si>
  <si>
    <t xml:space="preserve">DIFM_TGID_180_SLMP_DATA_APV</t>
  </si>
  <si>
    <t xml:space="preserve">DIFM_tgid_180_fault_lamp_data</t>
  </si>
  <si>
    <t xml:space="preserve">DIFM_tgid_181_fault_data</t>
  </si>
  <si>
    <t xml:space="preserve">17F1</t>
  </si>
  <si>
    <t xml:space="preserve">DIFM 181</t>
  </si>
  <si>
    <t xml:space="preserve">DIFM_TGID_181_SLMP_DATA_APV</t>
  </si>
  <si>
    <t xml:space="preserve">DIFM_tgid_181_fault_lamp_data</t>
  </si>
  <si>
    <t xml:space="preserve">DIFM_tgid_182_fault_data</t>
  </si>
  <si>
    <t xml:space="preserve">17F2</t>
  </si>
  <si>
    <t xml:space="preserve">DIFM 182</t>
  </si>
  <si>
    <t xml:space="preserve">DIFM_TGID_182_SLMP_DATA_APV</t>
  </si>
  <si>
    <t xml:space="preserve">DIFM_tgid_182_fault_lamp_data</t>
  </si>
  <si>
    <t xml:space="preserve">DIFM_tgid_183_fault_data</t>
  </si>
  <si>
    <t xml:space="preserve">17F3</t>
  </si>
  <si>
    <t xml:space="preserve">DIFM 183</t>
  </si>
  <si>
    <t xml:space="preserve">DIFM_TGID_183_SLMP_DATA_APV</t>
  </si>
  <si>
    <t xml:space="preserve">DIFM_tgid_183_fault_lamp_data</t>
  </si>
  <si>
    <t xml:space="preserve">DIFM_tgid_184_fault_data</t>
  </si>
  <si>
    <t xml:space="preserve">17F4</t>
  </si>
  <si>
    <t xml:space="preserve">DIFM 184</t>
  </si>
  <si>
    <t xml:space="preserve">DIFM_TGID_184_SLMP_DATA_APV</t>
  </si>
  <si>
    <t xml:space="preserve">DIFM_tgid_184_fault_lamp_data</t>
  </si>
  <si>
    <t xml:space="preserve">DIFM_tgid_185_fault_data</t>
  </si>
  <si>
    <t xml:space="preserve">17F5</t>
  </si>
  <si>
    <t xml:space="preserve">DIFM 185</t>
  </si>
  <si>
    <t xml:space="preserve">DIFM_TGID_185_SLMP_DATA_APV</t>
  </si>
  <si>
    <t xml:space="preserve">DIFM_tgid_185_fault_lamp_data</t>
  </si>
  <si>
    <t xml:space="preserve">DIFM_tgid_186_fault_data</t>
  </si>
  <si>
    <t xml:space="preserve">17F6</t>
  </si>
  <si>
    <t xml:space="preserve">DIFM 186</t>
  </si>
  <si>
    <t xml:space="preserve">DIFM_TGID_186_SLMP_DATA_APV</t>
  </si>
  <si>
    <t xml:space="preserve">DIFM_tgid_186_fault_lamp_data</t>
  </si>
  <si>
    <t xml:space="preserve">DIFM_tgid_187_fault_data</t>
  </si>
  <si>
    <t xml:space="preserve">17F7</t>
  </si>
  <si>
    <t xml:space="preserve">DIFM 187</t>
  </si>
  <si>
    <t xml:space="preserve">DIFM_TGID_187_SLMP_DATA_APV</t>
  </si>
  <si>
    <t xml:space="preserve">DIFM_tgid_187_fault_lamp_data</t>
  </si>
  <si>
    <t xml:space="preserve">DIFM_tgid_188_fault_data</t>
  </si>
  <si>
    <t xml:space="preserve">17F8</t>
  </si>
  <si>
    <t xml:space="preserve">DIFM 188</t>
  </si>
  <si>
    <t xml:space="preserve">DIFM_TGID_188_SLMP_DATA_APV</t>
  </si>
  <si>
    <t xml:space="preserve">DIFM_tgid_188_fault_lamp_data</t>
  </si>
  <si>
    <t xml:space="preserve">DIFM_tgid_189_fault_data</t>
  </si>
  <si>
    <t xml:space="preserve">17F9</t>
  </si>
  <si>
    <t xml:space="preserve">DIFM 189</t>
  </si>
  <si>
    <t xml:space="preserve">DIFM_TGID_189_SLMP_DATA_APV</t>
  </si>
  <si>
    <t xml:space="preserve">DIFM_tgid_189_fault_lamp_data</t>
  </si>
  <si>
    <t xml:space="preserve">DIFM_tgid_190_fault_data</t>
  </si>
  <si>
    <t xml:space="preserve">17FA</t>
  </si>
  <si>
    <t xml:space="preserve">DIFM 190</t>
  </si>
  <si>
    <t xml:space="preserve">DIFM_TGID_190_SLMP_DATA_APV</t>
  </si>
  <si>
    <t xml:space="preserve">DIFM_tgid_190_fault_lamp_data</t>
  </si>
  <si>
    <t xml:space="preserve">DIFM_tgid_191_fault_data</t>
  </si>
  <si>
    <t xml:space="preserve">17FB</t>
  </si>
  <si>
    <t xml:space="preserve">DIFM 191</t>
  </si>
  <si>
    <t xml:space="preserve">DIFM_TGID_191_SLMP_DATA_APV</t>
  </si>
  <si>
    <t xml:space="preserve">DIFM_tgid_191_fault_lamp_data</t>
  </si>
  <si>
    <t xml:space="preserve">DIFM_tgid_192_fault_data</t>
  </si>
  <si>
    <t xml:space="preserve">17FC</t>
  </si>
  <si>
    <t xml:space="preserve">DIFM 192</t>
  </si>
  <si>
    <t xml:space="preserve">DIFM_TGID_192_SLMP_DATA_APV</t>
  </si>
  <si>
    <t xml:space="preserve">DIFM_tgid_192_fault_lamp_data</t>
  </si>
  <si>
    <t xml:space="preserve">DIFM_tgid_193_fault_data</t>
  </si>
  <si>
    <t xml:space="preserve">17FD</t>
  </si>
  <si>
    <t xml:space="preserve">DIFM 193</t>
  </si>
  <si>
    <t xml:space="preserve">DIFM_TGID_193_SLMP_DATA_APV</t>
  </si>
  <si>
    <t xml:space="preserve">DIFM_tgid_193_fault_lamp_data</t>
  </si>
  <si>
    <t xml:space="preserve">DIFM_tgid_194_fault_data</t>
  </si>
  <si>
    <t xml:space="preserve">17FE</t>
  </si>
  <si>
    <t xml:space="preserve">DIFM 194</t>
  </si>
  <si>
    <t xml:space="preserve">DIFM_TGID_194_SLMP_DATA_APV</t>
  </si>
  <si>
    <t xml:space="preserve">DIFM_tgid_194_fault_lamp_data</t>
  </si>
  <si>
    <t xml:space="preserve">DIFM_tgid_195_fault_data</t>
  </si>
  <si>
    <t xml:space="preserve">17FF</t>
  </si>
  <si>
    <t xml:space="preserve">DIFM 195</t>
  </si>
  <si>
    <t xml:space="preserve">DIFM_TGID_195_SLMP_DATA_APV</t>
  </si>
  <si>
    <t xml:space="preserve">DIFM_tgid_195_fault_lamp_data</t>
  </si>
  <si>
    <t xml:space="preserve">DIFM_tgid_196_fault_data</t>
  </si>
  <si>
    <t xml:space="preserve">1800</t>
  </si>
  <si>
    <t xml:space="preserve">DIFM 196</t>
  </si>
  <si>
    <t xml:space="preserve">DIFM_TGID_196_SLMP_DATA_APV</t>
  </si>
  <si>
    <t xml:space="preserve">DIFM_tgid_196_fault_lamp_data</t>
  </si>
  <si>
    <t xml:space="preserve">DIFM_tgid_197_fault_data</t>
  </si>
  <si>
    <t xml:space="preserve">1801</t>
  </si>
  <si>
    <t xml:space="preserve">DIFM 197</t>
  </si>
  <si>
    <t xml:space="preserve">DIFM_TGID_197_SLMP_DATA_APV</t>
  </si>
  <si>
    <t xml:space="preserve">DIFM_tgid_197_fault_lamp_data</t>
  </si>
  <si>
    <t xml:space="preserve">DIFM_tgid_198_fault_data</t>
  </si>
  <si>
    <t xml:space="preserve">1802</t>
  </si>
  <si>
    <t xml:space="preserve">DIFM 198</t>
  </si>
  <si>
    <t xml:space="preserve">DIFM_TGID_198_SLMP_DATA_APV</t>
  </si>
  <si>
    <t xml:space="preserve">DIFM_tgid_198_fault_lamp_data</t>
  </si>
  <si>
    <t xml:space="preserve">DIFM_tgid_199_fault_data</t>
  </si>
  <si>
    <t xml:space="preserve">1803</t>
  </si>
  <si>
    <t xml:space="preserve">DIFM 199</t>
  </si>
  <si>
    <t xml:space="preserve">DIFM_TGID_199_SLMP_DATA_APV</t>
  </si>
  <si>
    <t xml:space="preserve">DIFM_tgid_199_fault_lamp_data</t>
  </si>
  <si>
    <t xml:space="preserve">DIFM_tgid_200_fault_data</t>
  </si>
  <si>
    <t xml:space="preserve">1804</t>
  </si>
  <si>
    <t xml:space="preserve">DIFM 200</t>
  </si>
  <si>
    <t xml:space="preserve">DIFM_TGID_200_SLMP_DATA_APV</t>
  </si>
  <si>
    <t xml:space="preserve">DIFM_tgid_200_fault_lamp_data</t>
  </si>
  <si>
    <t xml:space="preserve">DIFM_tgid_201_fault_data</t>
  </si>
  <si>
    <t xml:space="preserve">1805</t>
  </si>
  <si>
    <t xml:space="preserve">DIFM 201</t>
  </si>
  <si>
    <t xml:space="preserve">DIFM_TGID_201_SLMP_DATA_APV</t>
  </si>
  <si>
    <t xml:space="preserve">DIFM_tgid_201_fault_lamp_data</t>
  </si>
  <si>
    <t xml:space="preserve">DIFM_tgid_202_fault_data</t>
  </si>
  <si>
    <t xml:space="preserve">1806</t>
  </si>
  <si>
    <t xml:space="preserve">DIFM 202</t>
  </si>
  <si>
    <t xml:space="preserve">DIFM_TGID_202_SLMP_DATA_APV</t>
  </si>
  <si>
    <t xml:space="preserve">DIFM_tgid_202_fault_lamp_data</t>
  </si>
  <si>
    <t xml:space="preserve">DIFM_tgid_203_fault_data</t>
  </si>
  <si>
    <t xml:space="preserve">1807</t>
  </si>
  <si>
    <t xml:space="preserve">DIFM 203</t>
  </si>
  <si>
    <t xml:space="preserve">DIFM_TGID_203_SLMP_DATA_APV</t>
  </si>
  <si>
    <t xml:space="preserve">DIFM_tgid_203_fault_lamp_data</t>
  </si>
  <si>
    <t xml:space="preserve">DIFM_tgid_204_fault_data</t>
  </si>
  <si>
    <t xml:space="preserve">1808</t>
  </si>
  <si>
    <t xml:space="preserve">DIFM 204</t>
  </si>
  <si>
    <t xml:space="preserve">DIFM_TGID_204_SLMP_DATA_APV</t>
  </si>
  <si>
    <t xml:space="preserve">DIFM_tgid_204_fault_lamp_data</t>
  </si>
  <si>
    <t xml:space="preserve">DIFM_tgid_205_fault_data</t>
  </si>
  <si>
    <t xml:space="preserve">1809</t>
  </si>
  <si>
    <t xml:space="preserve">DIFM 205</t>
  </si>
  <si>
    <t xml:space="preserve">DIFM_TGID_205_SLMP_DATA_APV</t>
  </si>
  <si>
    <t xml:space="preserve">DIFM_tgid_205_fault_lamp_data</t>
  </si>
  <si>
    <t xml:space="preserve">DIFM_tgid_206_fault_data</t>
  </si>
  <si>
    <t xml:space="preserve">180A</t>
  </si>
  <si>
    <t xml:space="preserve">DIFM 206</t>
  </si>
  <si>
    <t xml:space="preserve">DIFM_TGID_206_SLMP_DATA_APV</t>
  </si>
  <si>
    <t xml:space="preserve">DIFM_tgid_206_fault_lamp_data</t>
  </si>
  <si>
    <t xml:space="preserve">DIFM_tgid_207_fault_data</t>
  </si>
  <si>
    <t xml:space="preserve">180B</t>
  </si>
  <si>
    <t xml:space="preserve">DIFM 207</t>
  </si>
  <si>
    <t xml:space="preserve">DIFM_TGID_207_SLMP_DATA_APV</t>
  </si>
  <si>
    <t xml:space="preserve">DIFM_tgid_207_fault_lamp_data</t>
  </si>
  <si>
    <t xml:space="preserve">DIFM_tgid_208_fault_data</t>
  </si>
  <si>
    <t xml:space="preserve">180C</t>
  </si>
  <si>
    <t xml:space="preserve">DIFM 208</t>
  </si>
  <si>
    <t xml:space="preserve">DIFM_TGID_208_SLMP_DATA_APV</t>
  </si>
  <si>
    <t xml:space="preserve">DIFM_tgid_208_fault_lamp_data</t>
  </si>
  <si>
    <t xml:space="preserve">DIFM_tgid_209_fault_data</t>
  </si>
  <si>
    <t xml:space="preserve">180D</t>
  </si>
  <si>
    <t xml:space="preserve">DIFM 209</t>
  </si>
  <si>
    <t xml:space="preserve">DIFM_TGID_209_SLMP_DATA_APV</t>
  </si>
  <si>
    <t xml:space="preserve">DIFM_tgid_209_fault_lamp_data</t>
  </si>
  <si>
    <t xml:space="preserve">DIFM_tgid_210_fault_data</t>
  </si>
  <si>
    <t xml:space="preserve">180E</t>
  </si>
  <si>
    <t xml:space="preserve">DIFM 210</t>
  </si>
  <si>
    <t xml:space="preserve">DIFM_TGID_210_SLMP_DATA_APV</t>
  </si>
  <si>
    <t xml:space="preserve">DIFM_tgid_210_fault_lamp_data</t>
  </si>
  <si>
    <t xml:space="preserve">DIFM_tgid_211_fault_data</t>
  </si>
  <si>
    <t xml:space="preserve">180F</t>
  </si>
  <si>
    <t xml:space="preserve">DIFM 211</t>
  </si>
  <si>
    <t xml:space="preserve">DIFM_TGID_211_SLMP_DATA_APV</t>
  </si>
  <si>
    <t xml:space="preserve">DIFM_tgid_211_fault_lamp_data</t>
  </si>
  <si>
    <t xml:space="preserve">DIFM_tgid_212_fault_data</t>
  </si>
  <si>
    <t xml:space="preserve">1810</t>
  </si>
  <si>
    <t xml:space="preserve">DIFM 212</t>
  </si>
  <si>
    <t xml:space="preserve">DIFM_TGID_212_SLMP_DATA_APV</t>
  </si>
  <si>
    <t xml:space="preserve">DIFM_tgid_212_fault_lamp_data</t>
  </si>
  <si>
    <t xml:space="preserve">DIFM_tgid_213_fault_data</t>
  </si>
  <si>
    <t xml:space="preserve">1811</t>
  </si>
  <si>
    <t xml:space="preserve">DIFM 213</t>
  </si>
  <si>
    <t xml:space="preserve">DIFM_TGID_213_SLMP_DATA_APV</t>
  </si>
  <si>
    <t xml:space="preserve">DIFM_tgid_213_fault_lamp_data</t>
  </si>
  <si>
    <t xml:space="preserve">DIFM_tgid_214_fault_data</t>
  </si>
  <si>
    <t xml:space="preserve">1812</t>
  </si>
  <si>
    <t xml:space="preserve">DIFM 214</t>
  </si>
  <si>
    <t xml:space="preserve">DIFM_TGID_214_SLMP_DATA_APV</t>
  </si>
  <si>
    <t xml:space="preserve">DIFM_tgid_214_fault_lamp_data</t>
  </si>
  <si>
    <t xml:space="preserve">DIFM_tgid_215_fault_data</t>
  </si>
  <si>
    <t xml:space="preserve">1813</t>
  </si>
  <si>
    <t xml:space="preserve">DIFM 215</t>
  </si>
  <si>
    <t xml:space="preserve">DIFM_TGID_215_SLMP_DATA_APV</t>
  </si>
  <si>
    <t xml:space="preserve">DIFM_tgid_215_fault_lamp_data</t>
  </si>
  <si>
    <t xml:space="preserve">DIFM_tgid_216_fault_data</t>
  </si>
  <si>
    <t xml:space="preserve">1814</t>
  </si>
  <si>
    <t xml:space="preserve">DIFM 216</t>
  </si>
  <si>
    <t xml:space="preserve">DIFM_TGID_216_SLMP_DATA_APV</t>
  </si>
  <si>
    <t xml:space="preserve">DIFM_tgid_216_fault_lamp_data</t>
  </si>
  <si>
    <t xml:space="preserve">DIFM_tgid_217_fault_data</t>
  </si>
  <si>
    <t xml:space="preserve">1815</t>
  </si>
  <si>
    <t xml:space="preserve">DIFM 217</t>
  </si>
  <si>
    <t xml:space="preserve">DIFM_TGID_217_SLMP_DATA_APV</t>
  </si>
  <si>
    <t xml:space="preserve">DIFM_tgid_217_fault_lamp_data</t>
  </si>
  <si>
    <t xml:space="preserve">DIFM_tgid_218_fault_data</t>
  </si>
  <si>
    <t xml:space="preserve">1816</t>
  </si>
  <si>
    <t xml:space="preserve">DIFM 218</t>
  </si>
  <si>
    <t xml:space="preserve">DIFM_TGID_218_SLMP_DATA_APV</t>
  </si>
  <si>
    <t xml:space="preserve">DIFM_tgid_218_fault_lamp_data</t>
  </si>
  <si>
    <t xml:space="preserve">DIFM_tgid_219_fault_data</t>
  </si>
  <si>
    <t xml:space="preserve">1817</t>
  </si>
  <si>
    <t xml:space="preserve">DIFM 219</t>
  </si>
  <si>
    <t xml:space="preserve">DIFM_TGID_219_SLMP_DATA_APV</t>
  </si>
  <si>
    <t xml:space="preserve">DIFM_tgid_219_fault_lamp_data</t>
  </si>
  <si>
    <t xml:space="preserve">DIFM_tgid_220_fault_data</t>
  </si>
  <si>
    <t xml:space="preserve">1818</t>
  </si>
  <si>
    <t xml:space="preserve">DIFM 220</t>
  </si>
  <si>
    <t xml:space="preserve">DIFM_TGID_220_SLMP_DATA_APV</t>
  </si>
  <si>
    <t xml:space="preserve">DIFM_tgid_220_fault_lamp_data</t>
  </si>
  <si>
    <t xml:space="preserve">DIFM_tgid_221_fault_data</t>
  </si>
  <si>
    <t xml:space="preserve">1819</t>
  </si>
  <si>
    <t xml:space="preserve">DIFM 221</t>
  </si>
  <si>
    <t xml:space="preserve">DIFM_TGID_221_SLMP_DATA_APV</t>
  </si>
  <si>
    <t xml:space="preserve">DIFM_tgid_221_fault_lamp_data</t>
  </si>
  <si>
    <t xml:space="preserve">DIFM_tgid_222_fault_data</t>
  </si>
  <si>
    <t xml:space="preserve">181A</t>
  </si>
  <si>
    <t xml:space="preserve">DIFM 222</t>
  </si>
  <si>
    <t xml:space="preserve">DIFM_TGID_222_SLMP_DATA_APV</t>
  </si>
  <si>
    <t xml:space="preserve">DIFM_tgid_222_fault_lamp_data</t>
  </si>
  <si>
    <t xml:space="preserve">DIFM_tgid_223_fault_data</t>
  </si>
  <si>
    <t xml:space="preserve">181B</t>
  </si>
  <si>
    <t xml:space="preserve">DIFM 223</t>
  </si>
  <si>
    <t xml:space="preserve">DIFM_TGID_223_SLMP_DATA_APV</t>
  </si>
  <si>
    <t xml:space="preserve">DIFM_tgid_223_fault_lamp_data</t>
  </si>
  <si>
    <t xml:space="preserve">DIFM_tgid_224_fault_data</t>
  </si>
  <si>
    <t xml:space="preserve">181C</t>
  </si>
  <si>
    <t xml:space="preserve">DIFM 224</t>
  </si>
  <si>
    <t xml:space="preserve">DIFM_TGID_224_SLMP_DATA_APV</t>
  </si>
  <si>
    <t xml:space="preserve">DIFM_tgid_224_fault_lamp_data</t>
  </si>
  <si>
    <t xml:space="preserve">DIFM_tgid_225_fault_data</t>
  </si>
  <si>
    <t xml:space="preserve">181D</t>
  </si>
  <si>
    <t xml:space="preserve">DIFM 225</t>
  </si>
  <si>
    <t xml:space="preserve">DIFM_TGID_225_SLMP_DATA_APV</t>
  </si>
  <si>
    <t xml:space="preserve">DIFM_tgid_225_fault_lamp_data</t>
  </si>
  <si>
    <t xml:space="preserve">DIFM_tgid_226_fault_data</t>
  </si>
  <si>
    <t xml:space="preserve">181E</t>
  </si>
  <si>
    <t xml:space="preserve">DIFM 226</t>
  </si>
  <si>
    <t xml:space="preserve">DIFM_TGID_226_SLMP_DATA_APV</t>
  </si>
  <si>
    <t xml:space="preserve">DIFM_tgid_226_fault_lamp_data</t>
  </si>
  <si>
    <t xml:space="preserve">DIFM_tgid_227_fault_data</t>
  </si>
  <si>
    <t xml:space="preserve">181F</t>
  </si>
  <si>
    <t xml:space="preserve">DIFM 227</t>
  </si>
  <si>
    <t xml:space="preserve">DIFM_TGID_227_SLMP_DATA_APV</t>
  </si>
  <si>
    <t xml:space="preserve">DIFM_tgid_227_fault_lamp_data</t>
  </si>
  <si>
    <t xml:space="preserve">DIFM_tgid_228_fault_data</t>
  </si>
  <si>
    <t xml:space="preserve">1820</t>
  </si>
  <si>
    <t xml:space="preserve">DIFM 228</t>
  </si>
  <si>
    <t xml:space="preserve">DIFM_TGID_228_SLMP_DATA_APV</t>
  </si>
  <si>
    <t xml:space="preserve">DIFM_tgid_228_fault_lamp_data</t>
  </si>
  <si>
    <t xml:space="preserve">DIFM_tgid_229_fault_data</t>
  </si>
  <si>
    <t xml:space="preserve">1821</t>
  </si>
  <si>
    <t xml:space="preserve">DIFM 229</t>
  </si>
  <si>
    <t xml:space="preserve">DIFM_TGID_229_SLMP_DATA_APV</t>
  </si>
  <si>
    <t xml:space="preserve">DIFM_tgid_229_fault_lamp_data</t>
  </si>
  <si>
    <t xml:space="preserve">DIFM_tgid_230_fault_data</t>
  </si>
  <si>
    <t xml:space="preserve">1822</t>
  </si>
  <si>
    <t xml:space="preserve">DIFM 230</t>
  </si>
  <si>
    <t xml:space="preserve">DIFM_TGID_230_SLMP_DATA_APV</t>
  </si>
  <si>
    <t xml:space="preserve">DIFM_tgid_230_fault_lamp_data</t>
  </si>
  <si>
    <t xml:space="preserve">DIFM_tgid_231_fault_data</t>
  </si>
  <si>
    <t xml:space="preserve">1823</t>
  </si>
  <si>
    <t xml:space="preserve">DIFM 231</t>
  </si>
  <si>
    <t xml:space="preserve">DIFM_TGID_231_SLMP_DATA_APV</t>
  </si>
  <si>
    <t xml:space="preserve">DIFM_tgid_231_fault_lamp_data</t>
  </si>
  <si>
    <t xml:space="preserve">DIFM_tgid_232_fault_data</t>
  </si>
  <si>
    <t xml:space="preserve">1824</t>
  </si>
  <si>
    <t xml:space="preserve">DIFM 232</t>
  </si>
  <si>
    <t xml:space="preserve">DIFM_TGID_232_SLMP_DATA_APV</t>
  </si>
  <si>
    <t xml:space="preserve">DIFM_tgid_232_fault_lamp_data</t>
  </si>
  <si>
    <t xml:space="preserve">DIFM_tgid_233_fault_data</t>
  </si>
  <si>
    <t xml:space="preserve">1825</t>
  </si>
  <si>
    <t xml:space="preserve">DIFM 233</t>
  </si>
  <si>
    <t xml:space="preserve">DIFM_TGID_233_SLMP_DATA_APV</t>
  </si>
  <si>
    <t xml:space="preserve">DIFM_tgid_233_fault_lamp_data</t>
  </si>
  <si>
    <t xml:space="preserve">DIFM_tgid_234_fault_data</t>
  </si>
  <si>
    <t xml:space="preserve">1826</t>
  </si>
  <si>
    <t xml:space="preserve">DIFM 234</t>
  </si>
  <si>
    <t xml:space="preserve">DIFM_TGID_234_SLMP_DATA_APV</t>
  </si>
  <si>
    <t xml:space="preserve">DIFM_tgid_234_fault_lamp_data</t>
  </si>
  <si>
    <t xml:space="preserve">DIFM_tgid_235_fault_data</t>
  </si>
  <si>
    <t xml:space="preserve">1827</t>
  </si>
  <si>
    <t xml:space="preserve">DIFM 235</t>
  </si>
  <si>
    <t xml:space="preserve">DIFM_TGID_235_SLMP_DATA_APV</t>
  </si>
  <si>
    <t xml:space="preserve">DIFM_tgid_235_fault_lamp_data</t>
  </si>
  <si>
    <t xml:space="preserve">DIFM_tgid_236_fault_data</t>
  </si>
  <si>
    <t xml:space="preserve">1828</t>
  </si>
  <si>
    <t xml:space="preserve">DIFM 236</t>
  </si>
  <si>
    <t xml:space="preserve">DIFM_TGID_236_SLMP_DATA_APV</t>
  </si>
  <si>
    <t xml:space="preserve">DIFM_tgid_236_fault_lamp_data</t>
  </si>
  <si>
    <t xml:space="preserve">DIFM_tgid_237_fault_data</t>
  </si>
  <si>
    <t xml:space="preserve">1829</t>
  </si>
  <si>
    <t xml:space="preserve">DIFM 237</t>
  </si>
  <si>
    <t xml:space="preserve">DIFM_TGID_237_SLMP_DATA_APV</t>
  </si>
  <si>
    <t xml:space="preserve">DIFM_tgid_237_fault_lamp_data</t>
  </si>
  <si>
    <t xml:space="preserve">DIFM_tgid_238_fault_data</t>
  </si>
  <si>
    <t xml:space="preserve">182A</t>
  </si>
  <si>
    <t xml:space="preserve">DIFM 238</t>
  </si>
  <si>
    <t xml:space="preserve">DIFM_TGID_238_SLMP_DATA_APV</t>
  </si>
  <si>
    <t xml:space="preserve">DIFM_tgid_238_fault_lamp_data</t>
  </si>
  <si>
    <t xml:space="preserve">DIFM_tgid_239_fault_data</t>
  </si>
  <si>
    <t xml:space="preserve">182B</t>
  </si>
  <si>
    <t xml:space="preserve">DIFM 239</t>
  </si>
  <si>
    <t xml:space="preserve">DIFM_TGID_239_SLMP_DATA_APV</t>
  </si>
  <si>
    <t xml:space="preserve">DIFM_tgid_239_fault_lamp_data</t>
  </si>
  <si>
    <t xml:space="preserve">DIFM_tgid_240_fault_data</t>
  </si>
  <si>
    <t xml:space="preserve">182C</t>
  </si>
  <si>
    <t xml:space="preserve">DIFM 240</t>
  </si>
  <si>
    <t xml:space="preserve">DIFM_TGID_240_SLMP_DATA_APV</t>
  </si>
  <si>
    <t xml:space="preserve">DIFM_tgid_240_fault_lamp_data</t>
  </si>
  <si>
    <t xml:space="preserve">DIFM_tgid_241_fault_data</t>
  </si>
  <si>
    <t xml:space="preserve">182D</t>
  </si>
  <si>
    <t xml:space="preserve">DIFM 241</t>
  </si>
  <si>
    <t xml:space="preserve">DIFM_TGID_241_SLMP_DATA_APV</t>
  </si>
  <si>
    <t xml:space="preserve">DIFM_tgid_241_fault_lamp_data</t>
  </si>
  <si>
    <t xml:space="preserve">DIFM_tgid_242_fault_data</t>
  </si>
  <si>
    <t xml:space="preserve">182E</t>
  </si>
  <si>
    <t xml:space="preserve">DIFM 242</t>
  </si>
  <si>
    <t xml:space="preserve">DIFM_TGID_242_SLMP_DATA_APV</t>
  </si>
  <si>
    <t xml:space="preserve">DIFM_tgid_242_fault_lamp_data</t>
  </si>
  <si>
    <t xml:space="preserve">DIFM_tgid_243_fault_data</t>
  </si>
  <si>
    <t xml:space="preserve">182F</t>
  </si>
  <si>
    <t xml:space="preserve">DIFM 243</t>
  </si>
  <si>
    <t xml:space="preserve">DIFM_TGID_243_SLMP_DATA_APV</t>
  </si>
  <si>
    <t xml:space="preserve">DIFM_tgid_243_fault_lamp_data</t>
  </si>
  <si>
    <t xml:space="preserve">DIFM_tgid_244_fault_data</t>
  </si>
  <si>
    <t xml:space="preserve">1830</t>
  </si>
  <si>
    <t xml:space="preserve">DIFM 244</t>
  </si>
  <si>
    <t xml:space="preserve">DIFM_TGID_244_SLMP_DATA_APV</t>
  </si>
  <si>
    <t xml:space="preserve">DIFM_tgid_244_fault_lamp_data</t>
  </si>
  <si>
    <t xml:space="preserve">DIFM_tgid_245_fault_data</t>
  </si>
  <si>
    <t xml:space="preserve">1831</t>
  </si>
  <si>
    <t xml:space="preserve">DIFM 245</t>
  </si>
  <si>
    <t xml:space="preserve">DIFM_TGID_245_SLMP_DATA_APV</t>
  </si>
  <si>
    <t xml:space="preserve">DIFM_tgid_245_fault_lamp_data</t>
  </si>
  <si>
    <t xml:space="preserve">DIFM_tgid_246_fault_data</t>
  </si>
  <si>
    <t xml:space="preserve">1832</t>
  </si>
  <si>
    <t xml:space="preserve">DIFM 246</t>
  </si>
  <si>
    <t xml:space="preserve">DIFM_TGID_246_SLMP_DATA_APV</t>
  </si>
  <si>
    <t xml:space="preserve">DIFM_tgid_246_fault_lamp_data</t>
  </si>
  <si>
    <t xml:space="preserve">DIFM_tgid_247_fault_data</t>
  </si>
  <si>
    <t xml:space="preserve">1833</t>
  </si>
  <si>
    <t xml:space="preserve">DIFM 247</t>
  </si>
  <si>
    <t xml:space="preserve">DIFM_TGID_247_SLMP_DATA_APV</t>
  </si>
  <si>
    <t xml:space="preserve">DIFM_tgid_247_fault_lamp_data</t>
  </si>
  <si>
    <t xml:space="preserve">DIFM_tgid_248_fault_data</t>
  </si>
  <si>
    <t xml:space="preserve">1834</t>
  </si>
  <si>
    <t xml:space="preserve">DIFM 248</t>
  </si>
  <si>
    <t xml:space="preserve">DIFM_TGID_248_SLMP_DATA_APV</t>
  </si>
  <si>
    <t xml:space="preserve">DIFM_tgid_248_fault_lamp_data</t>
  </si>
  <si>
    <t xml:space="preserve">DIFM_tgid_249_fault_data</t>
  </si>
  <si>
    <t xml:space="preserve">1835</t>
  </si>
  <si>
    <t xml:space="preserve">DIFM 249</t>
  </si>
  <si>
    <t xml:space="preserve">DIFM_TGID_249_SLMP_DATA_APV</t>
  </si>
  <si>
    <t xml:space="preserve">DIFM_tgid_249_fault_lamp_data</t>
  </si>
  <si>
    <t xml:space="preserve">DIFM_tgid_250_fault_data</t>
  </si>
  <si>
    <t xml:space="preserve">1836</t>
  </si>
  <si>
    <t xml:space="preserve">DIFM 250</t>
  </si>
  <si>
    <t xml:space="preserve">DIFM_TGID_250_SLMP_DATA_APV</t>
  </si>
  <si>
    <t xml:space="preserve">DIFM_tgid_250_fault_lamp_data</t>
  </si>
  <si>
    <t xml:space="preserve">J1939cm_vnt_actuator_effort_fault_data</t>
  </si>
  <si>
    <t xml:space="preserve">J1939CM Message data fault when J1939CM_Vgt_actuator_effort &gt; 124d</t>
  </si>
  <si>
    <t xml:space="preserve">J1939CM_VNT_ACTUATOR_SLMP_DATA_APV</t>
  </si>
  <si>
    <t xml:space="preserve">J1939cm_vnt_actuator_fault_lamp_data</t>
  </si>
  <si>
    <t xml:space="preserve">CPM_Ect_fault_data</t>
  </si>
  <si>
    <t xml:space="preserve">CPM_ECT_FAULT_SLMP_DATA_APV</t>
  </si>
  <si>
    <t xml:space="preserve">CPM_Ect_fault_lamp_data</t>
  </si>
  <si>
    <t xml:space="preserve">LVS_Batt_sup_low_warn_fault_data</t>
  </si>
  <si>
    <t xml:space="preserve">LVS_BATSP_LOWRN_SLMP_DATA_APV</t>
  </si>
  <si>
    <t xml:space="preserve">LVS_Batsp_lowrn_fault_lamp_data</t>
  </si>
  <si>
    <t xml:space="preserve">BOOT_Chksum_error_code = APP_NOT_LOADED_DTC_CPV</t>
  </si>
  <si>
    <t xml:space="preserve">Bootstrap memory fault  application not present</t>
  </si>
  <si>
    <t xml:space="preserve">VSPD_PWM_Mk_rng_fault_lamp_data</t>
  </si>
  <si>
    <t xml:space="preserve">VSPD_Accel_plaus_fault_data</t>
  </si>
  <si>
    <t xml:space="preserve">VSPD_VehSpd_plaus_fault_data</t>
  </si>
  <si>
    <t xml:space="preserve">VSPD_VhSpd_plas_fault_lamp_data</t>
  </si>
  <si>
    <t xml:space="preserve">DEFOI_Amber_lamp_fault_data</t>
  </si>
  <si>
    <t xml:space="preserve">DEFOI_AMBER_LAMP_SLMP_DATA_APV</t>
  </si>
  <si>
    <t xml:space="preserve">DEFOI_Amber_lamp_fault_lamp_data</t>
  </si>
  <si>
    <t xml:space="preserve">DEFOI_Mil_lamp_fault_data</t>
  </si>
  <si>
    <t xml:space="preserve">DEFOI_MIL_LAMP_SLMP_DATA_APV</t>
  </si>
  <si>
    <t xml:space="preserve">DEFOI_Mil_lamp_fault_lamp_data</t>
  </si>
  <si>
    <t xml:space="preserve">DEFOI_Red_lamp_fault_data</t>
  </si>
  <si>
    <t xml:space="preserve">DEFOI_RED_LAMP_SLMP_DATA_APV</t>
  </si>
  <si>
    <t xml:space="preserve">DEFOI_Red_lamp_fault_lamp_data</t>
  </si>
  <si>
    <t xml:space="preserve">WIFD_Water_in_fuel_fault_data</t>
  </si>
  <si>
    <t xml:space="preserve">WIFD_WATER_IN_FUEL_SLMP_DATA_APV</t>
  </si>
  <si>
    <t xml:space="preserve">WIFD_Water_in_fuel_fault_lamp_data</t>
  </si>
  <si>
    <t xml:space="preserve">WIFD_Sensor_max_rng_fault_data</t>
  </si>
  <si>
    <t xml:space="preserve">WIFD_SENSOR_MAX_RNG_SLMP_DATA_APV</t>
  </si>
  <si>
    <t xml:space="preserve">WIFD_Sensor_max_rng_fault_lamp_data</t>
  </si>
  <si>
    <t xml:space="preserve">WIFD_Sensor_min_rng_fault_data</t>
  </si>
  <si>
    <t xml:space="preserve">WIFD_SENSOR_MIN_RNG_SLMP_DATA_APV</t>
  </si>
  <si>
    <t xml:space="preserve">WIFD_Sensor_min_rng_fault_lamp_data</t>
  </si>
  <si>
    <t xml:space="preserve">J1939cm_vgt_pos_low_temp_fault_data</t>
  </si>
  <si>
    <t xml:space="preserve">D04E</t>
  </si>
  <si>
    <t xml:space="preserve">J1939CM_VGT_POS_LO_TMP_FAULT_DATA_APV</t>
  </si>
  <si>
    <t xml:space="preserve">J1939CM_VGT_POS_LT_SLMP_DATA_APV</t>
  </si>
  <si>
    <t xml:space="preserve">J1939cm_vgt_pos_low_temp_fault_lamp_data</t>
  </si>
  <si>
    <t xml:space="preserve">J1939cm_vgt_temp_toohigh_fault_data</t>
  </si>
  <si>
    <t xml:space="preserve">D04F</t>
  </si>
  <si>
    <t xml:space="preserve">J1939CM_VGT_TMP_TOOHI_FAULT_DATA_APV</t>
  </si>
  <si>
    <t xml:space="preserve">J1939CM_VGT_TEMP_TH_SLMP_DATA_APV</t>
  </si>
  <si>
    <t xml:space="preserve">J1939cm_vgt_temp_toohigh_fault_lamp_data</t>
  </si>
  <si>
    <t xml:space="preserve">J1939cm_vgt_pwr_sup_low_fault_data</t>
  </si>
  <si>
    <t xml:space="preserve">D050</t>
  </si>
  <si>
    <t xml:space="preserve">J1939CM_VGT_PWR_LO_FAULT_DATA_APV</t>
  </si>
  <si>
    <t xml:space="preserve">J1939CM_VGT_PWR_SUP_LO_SLMP_DATA_APV</t>
  </si>
  <si>
    <t xml:space="preserve">J1939cm_vgt_pwr_sup_low_fault_lamp_data</t>
  </si>
  <si>
    <t xml:space="preserve">J1939cm_vgt_pwr_sup_high_fault_data</t>
  </si>
  <si>
    <t xml:space="preserve">D051</t>
  </si>
  <si>
    <t xml:space="preserve">J1939CM_VGT_PWR_HI_FAULT_DATA_APV</t>
  </si>
  <si>
    <t xml:space="preserve">J1939CM_VGT_PWR_SUP_HI_SLMP_DATA_APV</t>
  </si>
  <si>
    <t xml:space="preserve">J1939cm_vgt_pwr_sup_high_fault_lamp_data</t>
  </si>
  <si>
    <t xml:space="preserve">J1939cm_vgt_limit_fault_data</t>
  </si>
  <si>
    <t xml:space="preserve">D052</t>
  </si>
  <si>
    <t xml:space="preserve">J1939CM_VGT_LIM_FAULT_DATA_APV</t>
  </si>
  <si>
    <t xml:space="preserve">J1939CM_VGT_LIMIT_SLMP_DATA_APV</t>
  </si>
  <si>
    <t xml:space="preserve">J1939cm_vgt_limit_fault_lamp_data</t>
  </si>
  <si>
    <t xml:space="preserve">J1939cm_vgt_limit_low_temp_fault_data</t>
  </si>
  <si>
    <t xml:space="preserve">D053</t>
  </si>
  <si>
    <t xml:space="preserve">J1939CM_VGT_LIM_LO_TMP_FAULT_DATA_APV</t>
  </si>
  <si>
    <t xml:space="preserve">J1939CM_VGT_LIMIT_LT_SLMP_DATA_APV</t>
  </si>
  <si>
    <t xml:space="preserve">J1939cm_vgt_limit_low_temp_fault_lamp_data</t>
  </si>
  <si>
    <t xml:space="preserve">Can_at1img_hr_fault_data</t>
  </si>
  <si>
    <t xml:space="preserve">CAN_AT1IMG_HR_SLMP_DATA_APV</t>
  </si>
  <si>
    <t xml:space="preserve">J1939sm_at1img_hr_fault_lamp_data</t>
  </si>
  <si>
    <t xml:space="preserve">Can_at1img_lr_fault_data</t>
  </si>
  <si>
    <t xml:space="preserve">CAN_AT1IMG_LR_SLMP_DATA_APV</t>
  </si>
  <si>
    <t xml:space="preserve">J1939sm_at1img_lr_fault_lamp_data</t>
  </si>
  <si>
    <t xml:space="preserve">Can_at1img_003251_oor_fault_data</t>
  </si>
  <si>
    <t xml:space="preserve">CAN_AT1IMG_003251_OOR_SLMP_DATA_APV</t>
  </si>
  <si>
    <t xml:space="preserve">J1939sm_delta_pres_fault_lamp_data</t>
  </si>
  <si>
    <t xml:space="preserve">Amb_air_temp_signal_fault_data</t>
  </si>
  <si>
    <t xml:space="preserve">AATS_SLMP_DATA_APV</t>
  </si>
  <si>
    <t xml:space="preserve">Amb_ar_tmp_sgnl_fault_lamp_data</t>
  </si>
  <si>
    <t xml:space="preserve">Can_at1og2_hr_fault_data</t>
  </si>
  <si>
    <t xml:space="preserve">CAN_AT1OG2_HR_SLMP_DATA_APV</t>
  </si>
  <si>
    <t xml:space="preserve">J1939sm_at1og2_hr_fault_lamp_data</t>
  </si>
  <si>
    <t xml:space="preserve">Can_at1og2_lr_fault_data</t>
  </si>
  <si>
    <t xml:space="preserve">CAN_AT1OG2_LR_SLMP_DATA_APV</t>
  </si>
  <si>
    <t xml:space="preserve">J1939sm_at1og2_lr_fault_lamp_data</t>
  </si>
  <si>
    <t xml:space="preserve">Can_at1og2_003246_oor_fault_data</t>
  </si>
  <si>
    <t xml:space="preserve">CAN_AT1OG2_003246_OOR_SLMP_DATA_APV</t>
  </si>
  <si>
    <t xml:space="preserve">J1939sm_dpf_outlet_temp_fault_lamp_data</t>
  </si>
  <si>
    <t xml:space="preserve">Can_vep1_hr_fault_data</t>
  </si>
  <si>
    <t xml:space="preserve">CAN_VEP1_HR_SLMP_DATA_APV</t>
  </si>
  <si>
    <t xml:space="preserve">J1939sm_eas_vep_hr_fault_lamp_data</t>
  </si>
  <si>
    <t xml:space="preserve">Can_vep1_lr_fault_data</t>
  </si>
  <si>
    <t xml:space="preserve">CAN_VEP1_LR_SLMP_DATA_APV</t>
  </si>
  <si>
    <t xml:space="preserve">J1939sm_eas_vep_lr_fault_lamp_data</t>
  </si>
  <si>
    <t xml:space="preserve">Can_vep1_000168_oor_fault_data</t>
  </si>
  <si>
    <t xml:space="preserve">CAN_VEP1_000168_OOR_SLMP_DATA_APV</t>
  </si>
  <si>
    <t xml:space="preserve">J1939sm_batt_pot_fault_lamp_data</t>
  </si>
  <si>
    <t xml:space="preserve">Can_at1gp_hr_fault_data</t>
  </si>
  <si>
    <t xml:space="preserve">CAN_AT1GP_HR_SLMP_DATA_APV</t>
  </si>
  <si>
    <t xml:space="preserve">J1939sm_at1gp_hr_fault_lamp_data</t>
  </si>
  <si>
    <t xml:space="preserve">Can_at1gp_lr_fault_data</t>
  </si>
  <si>
    <t xml:space="preserve">CAN_AT1GP_LR_SLMP_DATA_APV</t>
  </si>
  <si>
    <t xml:space="preserve">J1939sm_at1gp_lr_fault_lamp_data</t>
  </si>
  <si>
    <t xml:space="preserve">Can_at1gp_003610_oor_fault_data</t>
  </si>
  <si>
    <t xml:space="preserve">CAN_AT1GP_003610_OOR_SLMP_DATA_APV</t>
  </si>
  <si>
    <t xml:space="preserve">J1939sm_dpf_outlet_pres_fault_lamp_data</t>
  </si>
  <si>
    <t xml:space="preserve">VSC_Vspd_check_fault_data</t>
  </si>
  <si>
    <t xml:space="preserve">VSC_VSPD_CHECK_SLMP_DATA_APV</t>
  </si>
  <si>
    <t xml:space="preserve">VSC_Vspd_check_fault_lamp_data</t>
  </si>
  <si>
    <t xml:space="preserve">J1939cm_vgt_temp_high_fault_data</t>
  </si>
  <si>
    <t xml:space="preserve">D054</t>
  </si>
  <si>
    <t xml:space="preserve">J1939CM_VGT_TMP_HI_FAULT_DATA_APV</t>
  </si>
  <si>
    <t xml:space="preserve">J1939CM_VGT_TEMP_HI_SLMP_DATA_APV</t>
  </si>
  <si>
    <t xml:space="preserve">J1939cm_vgt_temp_hi_flt_lmp_data</t>
  </si>
  <si>
    <t xml:space="preserve">DEFOI_Global_lvl1_fault_data</t>
  </si>
  <si>
    <t xml:space="preserve">DEFOI_GLOBAL_L1_SLMP_DATA_APV</t>
  </si>
  <si>
    <t xml:space="preserve">DEFOI_Global_lvl1_flt_lmp_data</t>
  </si>
  <si>
    <t xml:space="preserve">DEFOI_Global_lvl2_fault_data</t>
  </si>
  <si>
    <t xml:space="preserve">DEFOI_GLOBAL_L2_SLMP_DATA_APV</t>
  </si>
  <si>
    <t xml:space="preserve">DEFOI_Global_lvl2_flt_lmp_data</t>
  </si>
  <si>
    <t xml:space="preserve">DEFOI_Global_lvl3_fault_data</t>
  </si>
  <si>
    <t xml:space="preserve">DEFOI_GLOBAL_L3_SLMP_DATA_APV</t>
  </si>
  <si>
    <t xml:space="preserve">DEFOI_Global_lvl3_flt_lmp_data</t>
  </si>
  <si>
    <t xml:space="preserve">DEFOI_Global_lvl4_fault_data</t>
  </si>
  <si>
    <t xml:space="preserve">DEFOI_GLOBAL_L4_SLMP_DATA_APV</t>
  </si>
  <si>
    <t xml:space="preserve">DEFOI_Global_lvl4_flt_lmp_data</t>
  </si>
  <si>
    <t xml:space="preserve">DEFOI_Global_lvl4ext_fault_data</t>
  </si>
  <si>
    <t xml:space="preserve">DEFOI_GLOBAL_L4EXT_SLMP_DATA_APV</t>
  </si>
  <si>
    <t xml:space="preserve">DEFOI_Global_lvl4ext_flt_lmp_data</t>
  </si>
  <si>
    <t xml:space="preserve">DPF_DAR_Time_out_fault_data</t>
  </si>
  <si>
    <t xml:space="preserve">761.mdl</t>
  </si>
  <si>
    <t xml:space="preserve">DPF_DAR_TIME_OUT_SLMP_DATA_APV</t>
  </si>
  <si>
    <t xml:space="preserve">DPF_DAR_Time_out_flt_lmp_data</t>
  </si>
  <si>
    <t xml:space="preserve">Ext_pwm_drv_ether_ocbatt_fault_data</t>
  </si>
  <si>
    <t xml:space="preserve">EXT_PWM_ETHER_OCBATT_SLMP_DATA_APV</t>
  </si>
  <si>
    <t xml:space="preserve">Ext_pwm_drv_ether_ocbatt_fault_lamp_data</t>
  </si>
  <si>
    <t xml:space="preserve">FPD_Fuel_temp_warn_fault_data</t>
  </si>
  <si>
    <t xml:space="preserve">FPD_FUEL_TEMP_WARN_SLMP_DATA_APV</t>
  </si>
  <si>
    <t xml:space="preserve">FPD_Fuel_temp_warn_fault_lamp_data</t>
  </si>
  <si>
    <t xml:space="preserve">Vgt_diag_status_invalid_fault_data</t>
  </si>
  <si>
    <t xml:space="preserve">VGT_DIAG_STATUS_SLMP_DATA_APV</t>
  </si>
  <si>
    <t xml:space="preserve">Vgt_diag_status_invalid_fault_lamp_data</t>
  </si>
  <si>
    <t xml:space="preserve">Vgt_diag_data_unreliable_fault_data</t>
  </si>
  <si>
    <t xml:space="preserve">VGT_DIAG_UNREL_SLMP_DATA_APV</t>
  </si>
  <si>
    <t xml:space="preserve">Vgt_diag_data_unreliable_fault_lamp_data</t>
  </si>
  <si>
    <t xml:space="preserve">Vgt_diag_learn_fault_data</t>
  </si>
  <si>
    <t xml:space="preserve">VGT_DIAG_LEARN_SLMP_DATA_APV</t>
  </si>
  <si>
    <t xml:space="preserve">Vgt_diag_learn_fault_lamp_data</t>
  </si>
  <si>
    <t xml:space="preserve">Vgt_diag_comm_fault_data</t>
  </si>
  <si>
    <t xml:space="preserve">VGT_COMM_SLMP_DATA_APV</t>
  </si>
  <si>
    <t xml:space="preserve">Vgt_diag_comm_fault_lamp_data</t>
  </si>
  <si>
    <t xml:space="preserve">Vgt_diag_motor_drive_fault_data</t>
  </si>
  <si>
    <t xml:space="preserve">VGT_DIAG_MOTOR_DRIVE_SLMP_DATA_APV</t>
  </si>
  <si>
    <t xml:space="preserve">Vgt_diag_motor_drive_fault_lamp_data</t>
  </si>
  <si>
    <t xml:space="preserve">Vgt_diag_pos_fault_data</t>
  </si>
  <si>
    <t xml:space="preserve">VGT_DIAG_POS_SLMP_DATA_APV</t>
  </si>
  <si>
    <t xml:space="preserve">Vgt_diag_pos_fault_lamp_data</t>
  </si>
  <si>
    <t xml:space="preserve">Vgt_diag_wipe_fault_data</t>
  </si>
  <si>
    <t xml:space="preserve">VGT_DIAG_WIPE_SLMP_DATA_APV</t>
  </si>
  <si>
    <t xml:space="preserve">Vgt_diag_wipe_fault_lamp_data</t>
  </si>
  <si>
    <t xml:space="preserve">Vgt_diag_temp_toohigh_fault_data</t>
  </si>
  <si>
    <t xml:space="preserve">VGT_DIAG_TEMP_TH_SLMP_DATA_APV</t>
  </si>
  <si>
    <t xml:space="preserve">Vgt_diag_temp_toohigh_fault_lamp_data</t>
  </si>
  <si>
    <t xml:space="preserve">Vgt_diag_pwr_sup_low_fault_data</t>
  </si>
  <si>
    <t xml:space="preserve">VGT_DIAG_PWR_SUP_LO_SLMP_DATA_APV</t>
  </si>
  <si>
    <t xml:space="preserve">Vgt_diag_pwr_sup_low_fault_lamp_data</t>
  </si>
  <si>
    <t xml:space="preserve">Air_temp_too_high_fault_data</t>
  </si>
  <si>
    <t xml:space="preserve">AIR_TEMP_TOO_HIGH_SLMP_DATA_APV</t>
  </si>
  <si>
    <t xml:space="preserve">AMF_Clean_timeout_fault_data</t>
  </si>
  <si>
    <t xml:space="preserve">AMF_CLEAN_TIMEOUT_SLMP_DATA_APV</t>
  </si>
  <si>
    <t xml:space="preserve">AMF_Diag_burnofffail_fault_data</t>
  </si>
  <si>
    <t xml:space="preserve">AMF_DIAG_BURNOFF_SLMP_DATA_APV</t>
  </si>
  <si>
    <t xml:space="preserve">AMF_Diag_chksum_fault_data</t>
  </si>
  <si>
    <t xml:space="preserve">AMF_DIAG_CHKSUM_SLMP_DATA_APV</t>
  </si>
  <si>
    <t xml:space="preserve">AMF_Diag_flowoor_fault_data</t>
  </si>
  <si>
    <t xml:space="preserve">AMF_DIAG_FLOWOOR_SLMP_DATA_APV</t>
  </si>
  <si>
    <t xml:space="preserve">AMF_Diag_medtempoor_fault_data</t>
  </si>
  <si>
    <t xml:space="preserve">AMF_DIAG_MEDTEMP_SLMP_DATA_APV</t>
  </si>
  <si>
    <t xml:space="preserve">AMF_Diag_pcbovertemp_fault_data</t>
  </si>
  <si>
    <t xml:space="preserve">AMF_DIAG_PCBOTMP_SLMP_DATA_APV</t>
  </si>
  <si>
    <t xml:space="preserve">AMF_Diag_pulscompact_fault_data</t>
  </si>
  <si>
    <t xml:space="preserve">AMF_DIAG_PULSCOM_SLMP_DATA_APV</t>
  </si>
  <si>
    <t xml:space="preserve">AMF_Diag_pulsdet_fault_data</t>
  </si>
  <si>
    <t xml:space="preserve">AMF_DIAG_PULSDET_SLMP_DATA_APV</t>
  </si>
  <si>
    <t xml:space="preserve">AMF_Diag_redacc_fault_data</t>
  </si>
  <si>
    <t xml:space="preserve">AMF_DIAG_REDACC_SLMP_DATA_APV</t>
  </si>
  <si>
    <t xml:space="preserve">AMF_Diag_sensordef_fault_data</t>
  </si>
  <si>
    <t xml:space="preserve">AMF_DIAG_SENSDEF_SLMP_DATA_APV</t>
  </si>
  <si>
    <t xml:space="preserve">AMF_Diag_supvoltoor_fault_data</t>
  </si>
  <si>
    <t xml:space="preserve">AMF_DIAG_SUPVOLT_SLMP_DATA_APV</t>
  </si>
  <si>
    <t xml:space="preserve">AMF_Diag_waterimp_fault_data</t>
  </si>
  <si>
    <t xml:space="preserve">AMF_DIAG_WATRIMP_SLMP_DATA_APV</t>
  </si>
  <si>
    <t xml:space="preserve">BPV_Diag_bpv_can_cal_fault_data</t>
  </si>
  <si>
    <t xml:space="preserve">BPV_DIAG_CAN_CAL_SLMP_DATA_APV</t>
  </si>
  <si>
    <t xml:space="preserve">BPV_Diag_bpv_can_sensor_fault_data</t>
  </si>
  <si>
    <t xml:space="preserve">BPV_DIAG_CAN_SEN_SLMP_DATA_APV</t>
  </si>
  <si>
    <t xml:space="preserve">BPV_Diag_bpv_can_supply_fault_data</t>
  </si>
  <si>
    <t xml:space="preserve">BPV_DIAG_CAN_SUP_SLMP_DATA_APV</t>
  </si>
  <si>
    <t xml:space="preserve">BPV_Diag_comm_fault_data</t>
  </si>
  <si>
    <t xml:space="preserve">BPV_DIAG_COMM_SLMP_DATA_APV</t>
  </si>
  <si>
    <t xml:space="preserve">BPV_Diag_current_fault_data</t>
  </si>
  <si>
    <t xml:space="preserve">BPV_DIAG_CURRENT_SLMP_DATA_APV</t>
  </si>
  <si>
    <t xml:space="preserve">BPV_Diag_governor_fault_data</t>
  </si>
  <si>
    <t xml:space="preserve">BPV_DIAG_GOVERNR_SLMP_DATA_APV</t>
  </si>
  <si>
    <t xml:space="preserve">BPV_Diag_overload_fault_data</t>
  </si>
  <si>
    <t xml:space="preserve">BPV_DIAG_OVERLD_SLMP_DATA_APV</t>
  </si>
  <si>
    <t xml:space="preserve">BPV_Diag_temp_fault_data</t>
  </si>
  <si>
    <t xml:space="preserve">BPV_DIAG_TEMP_SLMP_DATA_APV</t>
  </si>
  <si>
    <t xml:space="preserve">BPV_Diag_unknown_fault_data</t>
  </si>
  <si>
    <t xml:space="preserve">BPV_DIAG_UNKNOWN_SLMP_DATA_APV</t>
  </si>
  <si>
    <t xml:space="preserve">BRC_Ncv_hi_res_level_fault_data</t>
  </si>
  <si>
    <t xml:space="preserve">BRC_NCV_HI_RES_SLMP_DATA_APV</t>
  </si>
  <si>
    <t xml:space="preserve">BRC_Ncv_lo_res_level_fault_data</t>
  </si>
  <si>
    <t xml:space="preserve">BRC_NCV_LO_RES_SLMP_DATA_APV</t>
  </si>
  <si>
    <t xml:space="preserve">BRC_Omv_hi_res_level_fault_data</t>
  </si>
  <si>
    <t xml:space="preserve">BRC_OMV_HI_RES_SLMP_DATA_APV</t>
  </si>
  <si>
    <t xml:space="preserve">BRC_Omv_lo_res_level_fault_data</t>
  </si>
  <si>
    <t xml:space="preserve">BRC_OMV_LO_RES_SLMP_DATA_APV</t>
  </si>
  <si>
    <t xml:space="preserve">EGR_Diag_egr_can_cal_fault_data</t>
  </si>
  <si>
    <t xml:space="preserve">EGR_DIAG_CAN_CAL_SLMP_DATA_APV</t>
  </si>
  <si>
    <t xml:space="preserve">EGR_Diag_egr_can_sensor_fault_data</t>
  </si>
  <si>
    <t xml:space="preserve">EGR_DIAG_CAN_SEN_SLMP_DATA_APV</t>
  </si>
  <si>
    <t xml:space="preserve">EGR_Diag_egr_can_supply_fault_data</t>
  </si>
  <si>
    <t xml:space="preserve">EGR_DIAG_CAN_SUP_SLMP_DATA_APV</t>
  </si>
  <si>
    <t xml:space="preserve">EGR_Diag_comm_fault_data</t>
  </si>
  <si>
    <t xml:space="preserve">EGR_DIAG_COMM_SLMP_DATA_APV</t>
  </si>
  <si>
    <t xml:space="preserve">EGR_Diag_current_fault_data</t>
  </si>
  <si>
    <t xml:space="preserve">EGR_DIAG_CURRENT_SLMP_DATA_APV</t>
  </si>
  <si>
    <t xml:space="preserve">EGR_Diag_governor_fault_data</t>
  </si>
  <si>
    <t xml:space="preserve">EGR_DIAG_GOVERNR_SLMP_DATA_APV</t>
  </si>
  <si>
    <t xml:space="preserve">EGR_Diag_overload_fault_data</t>
  </si>
  <si>
    <t xml:space="preserve">EGR_DIAG_OVERLD_SLMP_DATA_APV</t>
  </si>
  <si>
    <t xml:space="preserve">EGR_Diag_temp_fault_data</t>
  </si>
  <si>
    <t xml:space="preserve">EGR_DIAG_TEMP_SLMP_DATA_APV</t>
  </si>
  <si>
    <t xml:space="preserve">EGR_Diag_unknown_fault_data</t>
  </si>
  <si>
    <t xml:space="preserve">EGR_DIAG_UNKNOWN_SLMP_DATA_APV</t>
  </si>
  <si>
    <t xml:space="preserve">FTSP_Fuel_temp_plaus_fault_data</t>
  </si>
  <si>
    <t xml:space="preserve">FTSP_FUEL_TEMP_PLAUS_SLMP_DATA_APV</t>
  </si>
  <si>
    <t xml:space="preserve">HPV_Crt_fb_max_range_fault_data</t>
  </si>
  <si>
    <t xml:space="preserve">HPV_CRFB_MAX_RNG_SLMP_DATA_APV</t>
  </si>
  <si>
    <t xml:space="preserve">HPV_Crt_fb_min_range_fault_data</t>
  </si>
  <si>
    <t xml:space="preserve">HPV_CRFB_MIN_RNG_SLMP_DATA_APV</t>
  </si>
  <si>
    <t xml:space="preserve">HPV_Oc_fault_data</t>
  </si>
  <si>
    <t xml:space="preserve">HPV_OC_SLMP_DATA_APV</t>
  </si>
  <si>
    <t xml:space="preserve">HPV_Scbatt_fault_data</t>
  </si>
  <si>
    <t xml:space="preserve">HPV_SCBATT_SLMP_DATA_APV</t>
  </si>
  <si>
    <t xml:space="preserve">HPV_Scgnd_fault_data</t>
  </si>
  <si>
    <t xml:space="preserve">HPV_SCGND_SLMP_DATA_APV</t>
  </si>
  <si>
    <t xml:space="preserve">IMV_Oc_fault_data</t>
  </si>
  <si>
    <t xml:space="preserve">IMV_OC_FAULT_DATA_APV</t>
  </si>
  <si>
    <t xml:space="preserve">IMV_OC_SLMP_DATA_APV</t>
  </si>
  <si>
    <t xml:space="preserve">IMV_Scbatt_fault_data</t>
  </si>
  <si>
    <t xml:space="preserve">IMV_SCBATT_FAULT_DATA_APV</t>
  </si>
  <si>
    <t xml:space="preserve">IMV_SCBATT_SLMP_DATA_APV</t>
  </si>
  <si>
    <t xml:space="preserve">IMV_Scgnd_fault_data</t>
  </si>
  <si>
    <t xml:space="preserve">IMV_SCGND_FAULT_DATA_APV</t>
  </si>
  <si>
    <t xml:space="preserve">IMV_SCGND_SLMP_DATA_APV</t>
  </si>
  <si>
    <t xml:space="preserve">I_C_Inj_low_railp_fault_data</t>
  </si>
  <si>
    <t xml:space="preserve">I_C_INJ_LO_RAILP_SLMP_DATA_APV</t>
  </si>
  <si>
    <t xml:space="preserve">J1939cm_propa_amf_hr_fault_data</t>
  </si>
  <si>
    <t xml:space="preserve">CAN_AMF_TO_ENG_HR_SLMP_DATA_APV</t>
  </si>
  <si>
    <t xml:space="preserve">J1939cm_propa_amf_lr_fault_data</t>
  </si>
  <si>
    <t xml:space="preserve">CAN_AMF_TO_ENG_LR_SLMP_DATA_APV</t>
  </si>
  <si>
    <t xml:space="preserve">Can_amf_to_eng_523287_oor_fault_data</t>
  </si>
  <si>
    <t xml:space="preserve">CAN_AMF_TO_ENG_523287_OOR_SLMP_DATA_APV</t>
  </si>
  <si>
    <t xml:space="preserve">Can_amf_to_eng_523289_oor_fault_data</t>
  </si>
  <si>
    <t xml:space="preserve">CAN_AMF_TO_ENG_523289_OOR_SLMP_DATA_APV</t>
  </si>
  <si>
    <t xml:space="preserve">Can_amf_to_eng_523288_oor_fault_data</t>
  </si>
  <si>
    <t xml:space="preserve">CAN_AMF_TO_ENG_523288_OOR_SLMP_DATA_APV</t>
  </si>
  <si>
    <t xml:space="preserve">Can_bpv_to_eng_523296_oor_fault_data</t>
  </si>
  <si>
    <t xml:space="preserve">CAN_BPV_TO_ENG_523296_OOR_SLMP_DATA_APV</t>
  </si>
  <si>
    <t xml:space="preserve">J1939cm_propa_bpv_hr_fault_data</t>
  </si>
  <si>
    <t xml:space="preserve">CAN_BPV_TO_ENG_HR_SLMP_DATA_APV</t>
  </si>
  <si>
    <t xml:space="preserve">J1939cm_propa_bpv_lr_fault_data</t>
  </si>
  <si>
    <t xml:space="preserve">CAN_BPV_TO_ENG_LR_SLMP_DATA_APV</t>
  </si>
  <si>
    <t xml:space="preserve">Can_bpv_to_eng_523293_oor_fault_data</t>
  </si>
  <si>
    <t xml:space="preserve">CAN_BPV_TO_ENG_523293_OOR_SLMP_DATA_APV</t>
  </si>
  <si>
    <t xml:space="preserve">Can_bpv_to_eng_523292_oor_fault_data</t>
  </si>
  <si>
    <t xml:space="preserve">CAN_BPV_TO_ENG_523292_OOR_SLMP_DATA_APV</t>
  </si>
  <si>
    <t xml:space="preserve">Can_bpv_to_eng_523294_oor_fault_data</t>
  </si>
  <si>
    <t xml:space="preserve">CAN_BPV_TO_ENG_523294_OOR_SLMP_DATA_APV</t>
  </si>
  <si>
    <t xml:space="preserve">Can_bpv_to_eng_hr_fault_data</t>
  </si>
  <si>
    <t xml:space="preserve">Can_bpv_to_eng_lr_fault_data</t>
  </si>
  <si>
    <t xml:space="preserve">J1939cm_egr_effort_fault_data</t>
  </si>
  <si>
    <t xml:space="preserve">J1939CM_PA_EGR_EF_SLMP_DATA_APV</t>
  </si>
  <si>
    <t xml:space="preserve">J1939cm_propa_egr_hr_fault_data</t>
  </si>
  <si>
    <t xml:space="preserve">J1939CM_PA_EGR_HR_SLMP_DATA_APV</t>
  </si>
  <si>
    <t xml:space="preserve">J1939cm_propa_egr_lr_fault_data</t>
  </si>
  <si>
    <t xml:space="preserve">J1939CM_PA_EGR_LR_SLMP_DATA_APV</t>
  </si>
  <si>
    <t xml:space="preserve">Can_egr_to_eng_523298_oor_fault_data</t>
  </si>
  <si>
    <t xml:space="preserve">CAN_EGR_TO_ENG_523298_OOR_SLMP_DATA_APV</t>
  </si>
  <si>
    <t xml:space="preserve">Can_egr_to_eng_523297_oor_fault_data</t>
  </si>
  <si>
    <t xml:space="preserve">CAN_EGR_TO_ENG_523297_OOR_SLMP_DATA_APV</t>
  </si>
  <si>
    <t xml:space="preserve">J1939cm_egr_temp_fault_data</t>
  </si>
  <si>
    <t xml:space="preserve">J1939CM_PA_EGR_TP_SLMP_DATA_APV</t>
  </si>
  <si>
    <t xml:space="preserve">Can_tco1_hr_fault_data</t>
  </si>
  <si>
    <t xml:space="preserve">CAN_TCO1_HR_SLMP_DATA_APV</t>
  </si>
  <si>
    <t xml:space="preserve">Can_tco1_lr_fault_data</t>
  </si>
  <si>
    <t xml:space="preserve">CAN_TCO1_LR_SLMP_DATA_APV</t>
  </si>
  <si>
    <t xml:space="preserve">Can_tco1_001623_oor_fault_data</t>
  </si>
  <si>
    <t xml:space="preserve">CAN_TCO1_001623_OOR_SLMP_DATA_APV</t>
  </si>
  <si>
    <t xml:space="preserve">Can_tco1_001624_oor_fault_data</t>
  </si>
  <si>
    <t xml:space="preserve">CAN_TCO1_001624_OOR_SLMP_DATA_APV</t>
  </si>
  <si>
    <t xml:space="preserve">Can_td_hr_fault_data</t>
  </si>
  <si>
    <t xml:space="preserve">CAN_TD_HR_SLMP_DATA_APV</t>
  </si>
  <si>
    <t xml:space="preserve">Can_td_lr_fault_data</t>
  </si>
  <si>
    <t xml:space="preserve">CAN_TD_LR_SLMP_DATA_APV</t>
  </si>
  <si>
    <t xml:space="preserve">Oil_temp_powerup_fault_data</t>
  </si>
  <si>
    <t xml:space="preserve">OIL_TEMP_POWERUP_SLMP_DATA_APV</t>
  </si>
  <si>
    <t xml:space="preserve">Rail_pres_cal_hi_fault_data</t>
  </si>
  <si>
    <t xml:space="preserve">RAIL_PRES_CAL_HI_SLMP_DATA_APV</t>
  </si>
  <si>
    <t xml:space="preserve">Rail_pres_cal_lo_fault_data</t>
  </si>
  <si>
    <t xml:space="preserve">RAIL_PRES_CAL_LO_SLMP_DATA_APV</t>
  </si>
  <si>
    <t xml:space="preserve">Rail_pres_cal_med_fault_data</t>
  </si>
  <si>
    <t xml:space="preserve">RAIL_PRES_CAL_MD_SLMP_DATA_APV</t>
  </si>
  <si>
    <t xml:space="preserve">Rail_pres_min_range_fault_data</t>
  </si>
  <si>
    <t xml:space="preserve">RAIL_PRES_MN_RNG_SLMP_DATA_APV</t>
  </si>
  <si>
    <t xml:space="preserve">Rail_pres_max_range_fault_data</t>
  </si>
  <si>
    <t xml:space="preserve">RAIL_PRES_MX_RNG_SLMP_DATA_APV</t>
  </si>
  <si>
    <t xml:space="preserve">RPC_Hp_checking_fault_data</t>
  </si>
  <si>
    <t xml:space="preserve">RPC_HP_CHECKING_SLMP_DATA_APV</t>
  </si>
  <si>
    <t xml:space="preserve">RPC_Hp_control_hi_fault_data</t>
  </si>
  <si>
    <t xml:space="preserve">RPC_HP_CTRL_HI_SLMP_DATA_APV</t>
  </si>
  <si>
    <t xml:space="preserve">RPC_Hp_control_lo_fault_data</t>
  </si>
  <si>
    <t xml:space="preserve">RPC_HP_CTRL_LO_SLMP_DATA_APV</t>
  </si>
  <si>
    <t xml:space="preserve">RPC_Im_trimhi_fuelhi_fault_data</t>
  </si>
  <si>
    <t xml:space="preserve">RPC_IM_TRHI_FUHI_FAULT_DATA_APV</t>
  </si>
  <si>
    <t xml:space="preserve">RPC_IM_TRHI_FUHI_SLMP_DATA_APV</t>
  </si>
  <si>
    <t xml:space="preserve">RPC_Im_trimhi_fuello_fault_data</t>
  </si>
  <si>
    <t xml:space="preserve">RPC_IM_TRHI_FULO_FAULT_DATA_APV</t>
  </si>
  <si>
    <t xml:space="preserve">RPC_IM_TRHI_FULO_SLMP_DATA_APV</t>
  </si>
  <si>
    <t xml:space="preserve">RPC_Im_trimlo_fuelhi_fault_data</t>
  </si>
  <si>
    <t xml:space="preserve">RPC_IM_TRLO_FUHI_FAULT_DATA_APV</t>
  </si>
  <si>
    <t xml:space="preserve">RPC_IM_TRLO_FUHI_SLMP_DATA_APV</t>
  </si>
  <si>
    <t xml:space="preserve">RPC_Im_trimlo_fuello_fault_data</t>
  </si>
  <si>
    <t xml:space="preserve">RPC_IM_TRLO_FULO_FAULT_DATA_APV</t>
  </si>
  <si>
    <t xml:space="preserve">RPC_IM_TRLO_FULO_SLMP_DATA_APV</t>
  </si>
  <si>
    <t xml:space="preserve">RPC_Omv_trim_hi_fault_data</t>
  </si>
  <si>
    <t xml:space="preserve">RPC_OMV_TRIM_HI_SLMP_DATA_APV</t>
  </si>
  <si>
    <t xml:space="preserve">RPC_Omv_trim_lo_fault_data</t>
  </si>
  <si>
    <t xml:space="preserve">RPC_OMV_TRIM_LO_SLMP_DATA_APV</t>
  </si>
  <si>
    <t xml:space="preserve">RPC_Rail_pres_drop_fault_data</t>
  </si>
  <si>
    <t xml:space="preserve">RPC_RAIL_P_DROP_SLMP_DATA_APV</t>
  </si>
  <si>
    <t xml:space="preserve">RPC_Rail_pres_grad_fault_data</t>
  </si>
  <si>
    <t xml:space="preserve">RPC_RAIL_P_GRAD_SLMP_DATA_APV</t>
  </si>
  <si>
    <t xml:space="preserve">RPC_Tl_build_fault_data</t>
  </si>
  <si>
    <t xml:space="preserve">RPC_TL_BUILD_SLMP_DATA_APV</t>
  </si>
  <si>
    <t xml:space="preserve">RPC_Tl_ctrlerr_dcneg_fault_data</t>
  </si>
  <si>
    <t xml:space="preserve">RPC_TL_CTL_DCNEG_SLMP_DATA_APV</t>
  </si>
  <si>
    <t xml:space="preserve">RPC_Tl_ctrlerr_dcpos_fault_data</t>
  </si>
  <si>
    <t xml:space="preserve">RPC_TL_CTL_DCPOS_SLMP_DATA_APV</t>
  </si>
  <si>
    <t xml:space="preserve">RPC_Tl_ctrlerr_honeg_fault_data</t>
  </si>
  <si>
    <t xml:space="preserve">RPC_TL_CTL_HONEG_SLMP_DATA_APV</t>
  </si>
  <si>
    <t xml:space="preserve">RPC_Tl_ctrlerr_hopos_fault_data</t>
  </si>
  <si>
    <t xml:space="preserve">RPC_TL_CTL_HOPOS_SLMP_DATA_APV</t>
  </si>
  <si>
    <t xml:space="preserve">RPC_Tl_ctrlerr_mcneg_fault_data</t>
  </si>
  <si>
    <t xml:space="preserve">RPC_TL_CTL_MCNEG_FAULT_DATA_APV</t>
  </si>
  <si>
    <t xml:space="preserve">RPC_TL_CTL_MCNEG_SLMP_DATA_APV</t>
  </si>
  <si>
    <t xml:space="preserve">RPC_Tl_ctrlerr_mcpos_fault_data</t>
  </si>
  <si>
    <t xml:space="preserve">RPC_TL_CTL_MCPOS_FAULT_DATA_APV</t>
  </si>
  <si>
    <t xml:space="preserve">RPC_TL_CTL_MCPOS_SLMP_DATA_APV</t>
  </si>
  <si>
    <t xml:space="preserve">RPC_Tl_ctrlerr_moneg_fault_data</t>
  </si>
  <si>
    <t xml:space="preserve">RPC_TL_CTL_MONEG_SLMP_DATA_APV</t>
  </si>
  <si>
    <t xml:space="preserve">RPC_Tl_ctrlerr_mopos_fault_data</t>
  </si>
  <si>
    <t xml:space="preserve">RPC_TL_CTL_MOPOS_SLMP_DATA_APV</t>
  </si>
  <si>
    <t xml:space="preserve">RPC_Tl_overpres_hpv_fault_data</t>
  </si>
  <si>
    <t xml:space="preserve">RPC_TL_OVRP_HPV_SLMP_DATA_APV</t>
  </si>
  <si>
    <t xml:space="preserve">RPC_Tl_overpres_mv_fault_data</t>
  </si>
  <si>
    <t xml:space="preserve">RPC_TL_OVRP_MV_SLMP_DATA_APV</t>
  </si>
  <si>
    <t xml:space="preserve">RPC_Tl_overpres_undf_fault_data</t>
  </si>
  <si>
    <t xml:space="preserve">RPC_TL_OVRP_UNDF_SLMP_DATA_APV</t>
  </si>
  <si>
    <t xml:space="preserve">RPC_Tl_sas_rpf_fault_data</t>
  </si>
  <si>
    <t xml:space="preserve">RPC_TL_SAS_RPF_FAULT_DATA_APV</t>
  </si>
  <si>
    <t xml:space="preserve">RPC_TL_SAS_RPF_SLMP_DATA_APV</t>
  </si>
  <si>
    <t xml:space="preserve">RPC_Vlc_ofst_clmp_fault_data</t>
  </si>
  <si>
    <t xml:space="preserve">RPC_VLC_OFST_CLP_SLMP_DATA_APV</t>
  </si>
  <si>
    <t xml:space="preserve">RPC_Vlc_ofst_high_fault_data</t>
  </si>
  <si>
    <t xml:space="preserve">RPC_VLC_OFST_HI_SLMP_DATA_APV</t>
  </si>
  <si>
    <t xml:space="preserve">VSPD_CAN_Tco1_fault_data</t>
  </si>
  <si>
    <t xml:space="preserve">VSPD_CAN_TCO1_SLMP_DATA_APV</t>
  </si>
  <si>
    <t xml:space="preserve">Can_bbm_to_eng_522927_oor_fault_data</t>
  </si>
  <si>
    <t xml:space="preserve">CAN_BBM_TO_ENG_522927_OOR_SLMP_DATA_APV</t>
  </si>
  <si>
    <t xml:space="preserve">Can_bbm_to_eng_522928_oor_fault_data</t>
  </si>
  <si>
    <t xml:space="preserve">CAN_BBM_TO_ENG_522928_OOR_SLMP_DATA_APV</t>
  </si>
  <si>
    <t xml:space="preserve">Can_bbm_to_eng_522929_oor_fault_data</t>
  </si>
  <si>
    <t xml:space="preserve">CAN_BBM_TO_ENG_522929_OOR_SLMP_DATA_APV</t>
  </si>
  <si>
    <t xml:space="preserve">Can_bbm_to_eng_522930_oor_fault_data</t>
  </si>
  <si>
    <t xml:space="preserve">CAN_BBM_TO_ENG_522930_OOR_SLMP_DATA_APV</t>
  </si>
  <si>
    <t xml:space="preserve">Can_bbm_to_eng_522931_oor_fault_data</t>
  </si>
  <si>
    <t xml:space="preserve">CAN_BBM_TO_ENG_522931_OOR_SLMP_DATA_APV</t>
  </si>
  <si>
    <t xml:space="preserve">Can_bbm_to_eng_522932_oor_fault_data</t>
  </si>
  <si>
    <t xml:space="preserve">CAN_BBM_TO_ENG_522932_OOR_SLMP_DATA_APV</t>
  </si>
  <si>
    <t xml:space="preserve">Can_bbm_to_eng_522933_oor_fault_data</t>
  </si>
  <si>
    <t xml:space="preserve">CAN_BBM_TO_ENG_522933_OOR_SLMP_DATA_APV</t>
  </si>
  <si>
    <t xml:space="preserve">Can_bbm_to_eng_522934_oor_fault_data</t>
  </si>
  <si>
    <t xml:space="preserve">CAN_BBM_TO_ENG_522934_OOR_SLMP_DATA_APV</t>
  </si>
  <si>
    <t xml:space="preserve">Can_bbm_to_eng_522935_oor_fault_data</t>
  </si>
  <si>
    <t xml:space="preserve">CAN_BBM_TO_ENG_522935_OOR_SLMP_DATA_APV</t>
  </si>
  <si>
    <t xml:space="preserve">Can_bbm_to_eng_523350_oor_fault_data</t>
  </si>
  <si>
    <t xml:space="preserve">CAN_BBM_TO_ENG_523350_OOR_SLMP_DATA_APV</t>
  </si>
  <si>
    <t xml:space="preserve">Can_bbm_to_eng_523351_oor_fault_data</t>
  </si>
  <si>
    <t xml:space="preserve">CAN_BBM_TO_ENG_523351_OOR_SLMP_DATA_APV</t>
  </si>
  <si>
    <t xml:space="preserve">Can_bbm_to_eng_hr_fault_data</t>
  </si>
  <si>
    <t xml:space="preserve">CAN_BBM_TO_ENG_HR_SLMP_DATA_APV</t>
  </si>
  <si>
    <t xml:space="preserve">Can_bbm_to_eng_lr_fault_data</t>
  </si>
  <si>
    <t xml:space="preserve">CAN_BBM_TO_ENG_LR_SLMP_DATA_APV</t>
  </si>
  <si>
    <t xml:space="preserve">Can_cm1_000986_oor_fault_data</t>
  </si>
  <si>
    <t xml:space="preserve">CAN_CM1_000986_OOR_SLMP_DATA_APV</t>
  </si>
  <si>
    <t xml:space="preserve">Can_cm1_003695_oor_fault_data</t>
  </si>
  <si>
    <t xml:space="preserve">CAN_CM1_003695_OOR_SLMP_DATA_APV</t>
  </si>
  <si>
    <t xml:space="preserve">Can_cm1_003696_oor_fault_data</t>
  </si>
  <si>
    <t xml:space="preserve">CAN_CM1_003696_OOR_SLMP_DATA_APV</t>
  </si>
  <si>
    <t xml:space="preserve">Can_cm1_hr_fault_data</t>
  </si>
  <si>
    <t xml:space="preserve">CAN_CM1_HR_SLMP_DATA_APV</t>
  </si>
  <si>
    <t xml:space="preserve">Can_cm1_lr_fault_data</t>
  </si>
  <si>
    <t xml:space="preserve">CAN_CM1_LR_SLMP_DATA_APV</t>
  </si>
  <si>
    <t xml:space="preserve">Can_dd_000096_oor_fault_data</t>
  </si>
  <si>
    <t xml:space="preserve">CAN_DD_000096_OOR_SLMP_DATA_APV</t>
  </si>
  <si>
    <t xml:space="preserve">Can_dd_hr_fault_data</t>
  </si>
  <si>
    <t xml:space="preserve">CAN_DD_HR_SLMP_DATA_APV</t>
  </si>
  <si>
    <t xml:space="preserve">Can_dd_lr_fault_data</t>
  </si>
  <si>
    <t xml:space="preserve">CAN_DD_LR_SLMP_DATA_APV</t>
  </si>
  <si>
    <t xml:space="preserve">Can_ebc1_000973_oor_fault_data</t>
  </si>
  <si>
    <t xml:space="preserve">CAN_EBC1_000973_OOR_SLMP_DATA_APV</t>
  </si>
  <si>
    <t xml:space="preserve">Can_ebc1_001121_oor_fault_data</t>
  </si>
  <si>
    <t xml:space="preserve">CAN_EBC1_001121_OOR_SLMP_DATA_APV</t>
  </si>
  <si>
    <t xml:space="preserve">Can_ebc1_000561_oor_fault_data</t>
  </si>
  <si>
    <t xml:space="preserve">CAN_EBC1_000561_OOR_SLMP_DATA_APV</t>
  </si>
  <si>
    <t xml:space="preserve">Can_ebc1_000562_oor_fault_data</t>
  </si>
  <si>
    <t xml:space="preserve">CAN_EBC1_000562_OOR_SLMP_DATA_APV</t>
  </si>
  <si>
    <t xml:space="preserve">Can_ebc1_hr_fault_data</t>
  </si>
  <si>
    <t xml:space="preserve">CAN_EBC1_HR_SLMP_DATA_APV</t>
  </si>
  <si>
    <t xml:space="preserve">Can_ebc1_lr_fault_data</t>
  </si>
  <si>
    <t xml:space="preserve">CAN_EBC1_LR_SLMP_DATA_APV</t>
  </si>
  <si>
    <t xml:space="preserve">Can_eec2_000974_oor_fault_data</t>
  </si>
  <si>
    <t xml:space="preserve">CAN_EEC2_000974_OOR_SLMP_DATA_APV</t>
  </si>
  <si>
    <t xml:space="preserve">Can_eec2_hr_fault_data</t>
  </si>
  <si>
    <t xml:space="preserve">CAN_EEC2_HR_SLMP_DATA_APV</t>
  </si>
  <si>
    <t xml:space="preserve">Can_eec2_lr_fault_data</t>
  </si>
  <si>
    <t xml:space="preserve">CAN_EEC2_LR_SLMP_DATA_APV</t>
  </si>
  <si>
    <t xml:space="preserve">Can_erc1_dr_000520_oor_fault_data</t>
  </si>
  <si>
    <t xml:space="preserve">CAN_ERC1_DR_000520_OOR_SLMP_DATA_APV</t>
  </si>
  <si>
    <t xml:space="preserve">Can_erc1_dr_001085_oor_fault_data</t>
  </si>
  <si>
    <t xml:space="preserve">CAN_ERC1_DR_001085_OOR_SLMP_DATA_APV</t>
  </si>
  <si>
    <t xml:space="preserve">Can_erc1_dr_001715_oor_fault_data</t>
  </si>
  <si>
    <t xml:space="preserve">CAN_ERC1_DR_001715_OOR_SLMP_DATA_APV</t>
  </si>
  <si>
    <t xml:space="preserve">Can_erc1_dr_001716_oor_fault_data</t>
  </si>
  <si>
    <t xml:space="preserve">CAN_ERC1_DR_001716_OOR_SLMP_DATA_APV</t>
  </si>
  <si>
    <t xml:space="preserve">Can_erc1_dr_hr_fault_data</t>
  </si>
  <si>
    <t xml:space="preserve">CAN_ERC1_DR_HR_SLMP_DATA_APV</t>
  </si>
  <si>
    <t xml:space="preserve">Can_erc1_dr_lr_fault_data</t>
  </si>
  <si>
    <t xml:space="preserve">CAN_ERC1_DR_LR_SLMP_DATA_APV</t>
  </si>
  <si>
    <t xml:space="preserve">Can_fd_001639_oor_fault_data</t>
  </si>
  <si>
    <t xml:space="preserve">CAN_FD_001639_OOR_SLMP_DATA_APV</t>
  </si>
  <si>
    <t xml:space="preserve">Can_fd_hr_fault_data</t>
  </si>
  <si>
    <t xml:space="preserve">CAN_FD_HR_SLMP_DATA_APV</t>
  </si>
  <si>
    <t xml:space="preserve">Can_fd_lr_fault_data</t>
  </si>
  <si>
    <t xml:space="preserve">CAN_FD_LR_SLMP_DATA_APV</t>
  </si>
  <si>
    <t xml:space="preserve">Can_propb_ast_522902_oor_fault_data</t>
  </si>
  <si>
    <t xml:space="preserve">CAN_PROPB_AST_522902_OOR_SLMP_DATA_APV</t>
  </si>
  <si>
    <t xml:space="preserve">Can_propb_ast_522916_na_fault_data</t>
  </si>
  <si>
    <t xml:space="preserve">CAN_PROPB_AST_522916_NA_SLMP_DATA_APV</t>
  </si>
  <si>
    <t xml:space="preserve">Can_propb_ast_522916_oor_fault_data</t>
  </si>
  <si>
    <t xml:space="preserve">CAN_PROPB_AST_522916_OOR_SLMP_DATA_APV</t>
  </si>
  <si>
    <t xml:space="preserve">Can_propb_ast_hr_fault_data</t>
  </si>
  <si>
    <t xml:space="preserve">CAN_PROPB_AST_HR_SLMP_DATA_APV</t>
  </si>
  <si>
    <t xml:space="preserve">Can_propb_ast_lr_fault_data</t>
  </si>
  <si>
    <t xml:space="preserve">CAN_PROPB_AST_LR_SLMP_DATA_APV</t>
  </si>
  <si>
    <t xml:space="preserve">Can_propb_est_523336_na_fault_data</t>
  </si>
  <si>
    <t xml:space="preserve">CAN_PROPB_EST_523336_NA_SLMP_DATA_APV</t>
  </si>
  <si>
    <t xml:space="preserve">Can_propb_est_523336_oor_fault_data</t>
  </si>
  <si>
    <t xml:space="preserve">CAN_PROPB_EST_523336_OOR_SLMP_DATA_APV</t>
  </si>
  <si>
    <t xml:space="preserve">Can_propb_est_hr_fault_data</t>
  </si>
  <si>
    <t xml:space="preserve">CAN_PROPB_EST_HR_SLMP_DATA_APV</t>
  </si>
  <si>
    <t xml:space="preserve">Can_propb_est_lr_fault_data</t>
  </si>
  <si>
    <t xml:space="preserve">CAN_PROPB_EST_LR_SLMP_DATA_APV</t>
  </si>
  <si>
    <t xml:space="preserve">Can_propb_vic_523022_na_fault_data</t>
  </si>
  <si>
    <t xml:space="preserve">CAN_PROPB_VIC_523022_NA_SLMP_DATA_APV</t>
  </si>
  <si>
    <t xml:space="preserve">Can_propb_vic_523022_oor_fault_data</t>
  </si>
  <si>
    <t xml:space="preserve">CAN_PROPB_VIC_523022_OOR_SLMP_DATA_APV</t>
  </si>
  <si>
    <t xml:space="preserve">Can_propb_vic_523023_oor_fault_data</t>
  </si>
  <si>
    <t xml:space="preserve">CAN_PROPB_VIC_523023_OOR_SLMP_DATA_APV</t>
  </si>
  <si>
    <t xml:space="preserve">Can_propb_vic_523024_oor_fault_data</t>
  </si>
  <si>
    <t xml:space="preserve">CAN_PROPB_VIC_523024_OOR_SLMP_DATA_APV</t>
  </si>
  <si>
    <t xml:space="preserve">Can_propb_vic_523025_oor_fault_data</t>
  </si>
  <si>
    <t xml:space="preserve">CAN_PROPB_VIC_523025_OOR_SLMP_DATA_APV</t>
  </si>
  <si>
    <t xml:space="preserve">Can_propb_vic_523282_oor_fault_data</t>
  </si>
  <si>
    <t xml:space="preserve">CAN_PROPB_VIC_523282_OOR_SLMP_DATA_APV</t>
  </si>
  <si>
    <t xml:space="preserve">Can_propb_vic_522755_na_fault_data</t>
  </si>
  <si>
    <t xml:space="preserve">CAN_PROPB_VIC_522755_NA_SLMP_DATA_APV</t>
  </si>
  <si>
    <t xml:space="preserve">Can_propb_vic_522755_oor_fault_data</t>
  </si>
  <si>
    <t xml:space="preserve">CAN_PROPB_VIC_522755_OOR_SLMP_DATA_APV</t>
  </si>
  <si>
    <t xml:space="preserve">Can_propb_vic_522756_na_fault_data</t>
  </si>
  <si>
    <t xml:space="preserve">CAN_PROPB_VIC_522756_NA_SLMP_DATA_APV</t>
  </si>
  <si>
    <t xml:space="preserve">Can_propb_vic_522756_oor_fault_data</t>
  </si>
  <si>
    <t xml:space="preserve">CAN_PROPB_VIC_522756_OOR_SLMP_DATA_APV</t>
  </si>
  <si>
    <t xml:space="preserve">Can_propb_vic_522757_na_fault_data</t>
  </si>
  <si>
    <t xml:space="preserve">CAN_PROPB_VIC_522757_NA_SLMP_DATA_APV</t>
  </si>
  <si>
    <t xml:space="preserve">Can_propb_vic_522757_oor_fault_data</t>
  </si>
  <si>
    <t xml:space="preserve">CAN_PROPB_VIC_522757_OOR_SLMP_DATA_APV</t>
  </si>
  <si>
    <t xml:space="preserve">Can_propb_vic_522760_na_fault_data</t>
  </si>
  <si>
    <t xml:space="preserve">CAN_PROPB_VIC_522760_NA_SLMP_DATA_APV</t>
  </si>
  <si>
    <t xml:space="preserve">Can_propb_vic_522760_oor_fault_data</t>
  </si>
  <si>
    <t xml:space="preserve">CAN_PROPB_VIC_522760_OOR_SLMP_DATA_APV</t>
  </si>
  <si>
    <t xml:space="preserve">Can_propb_vic_522761_na_fault_data</t>
  </si>
  <si>
    <t xml:space="preserve">CAN_PROPB_VIC_522761_NA_SLMP_DATA_APV</t>
  </si>
  <si>
    <t xml:space="preserve">Can_propb_vic_522761_oor_fault_data</t>
  </si>
  <si>
    <t xml:space="preserve">CAN_PROPB_VIC_522761_OOR_SLMP_DATA_APV</t>
  </si>
  <si>
    <t xml:space="preserve">Can_propb_vic_522762_na_fault_data</t>
  </si>
  <si>
    <t xml:space="preserve">CAN_PROPB_VIC_522762_NA_SLMP_DATA_APV</t>
  </si>
  <si>
    <t xml:space="preserve">Can_propb_vic_522762_oor_fault_data</t>
  </si>
  <si>
    <t xml:space="preserve">CAN_PROPB_VIC_522762_OOR_SLMP_DATA_APV</t>
  </si>
  <si>
    <t xml:space="preserve">Can_propb_vic_523283_oor_fault_data</t>
  </si>
  <si>
    <t xml:space="preserve">CAN_PROPB_VIC_523283_OOR_SLMP_DATA_APV</t>
  </si>
  <si>
    <t xml:space="preserve">Can_propb_vic_hr_fault_data</t>
  </si>
  <si>
    <t xml:space="preserve">CAN_PROPB_VIC_HR_SLMP_DATA_APV</t>
  </si>
  <si>
    <t xml:space="preserve">Can_propb_vic_lr_fault_data</t>
  </si>
  <si>
    <t xml:space="preserve">CAN_PROPB_VIC_LR_SLMP_DATA_APV</t>
  </si>
  <si>
    <t xml:space="preserve">Can_vnt_to_eng_523027_oor_fault_data</t>
  </si>
  <si>
    <t xml:space="preserve">CAN_VNT_TO_ENG_523027_OOR_SLMP_DATA_APV</t>
  </si>
  <si>
    <t xml:space="preserve">Can_vnt_to_eng_523030_oor_fault_data</t>
  </si>
  <si>
    <t xml:space="preserve">CAN_VNT_TO_ENG_523030_OOR_SLMP_DATA_APV</t>
  </si>
  <si>
    <t xml:space="preserve">Can_vnt_to_eng_523342_oor_fault_data</t>
  </si>
  <si>
    <t xml:space="preserve">CAN_VNT_TO_ENG_523342_OOR_SLMP_DATA_APV</t>
  </si>
  <si>
    <t xml:space="preserve">Can_vnt_to_eng_523343_oor_fault_data</t>
  </si>
  <si>
    <t xml:space="preserve">CAN_VNT_TO_ENG_523343_OOR_SLMP_DATA_APV</t>
  </si>
  <si>
    <t xml:space="preserve">Can_vnt_to_eng_hr_fault_data</t>
  </si>
  <si>
    <t xml:space="preserve">CAN_VNT_TO_ENG_HR_SLMP_DATA_APV</t>
  </si>
  <si>
    <t xml:space="preserve">Can_vnt_to_eng_lr_fault_data</t>
  </si>
  <si>
    <t xml:space="preserve">CAN_VNT_TO_ENG_LR_SLMP_DATA_APV</t>
  </si>
  <si>
    <t xml:space="preserve">FAN_DIAG_Speed_fault_data</t>
  </si>
  <si>
    <t xml:space="preserve">FAN_DIAG_SPEED_SLMP_DATA_APV</t>
  </si>
  <si>
    <t xml:space="preserve">High_side_drv_wif_oc_fault_data</t>
  </si>
  <si>
    <t xml:space="preserve">HI_SIDE_DRV_WIF_OC_SLMP_DATA_APV</t>
  </si>
  <si>
    <t xml:space="preserve">High_side_drv_wif_scbatt_fault_data</t>
  </si>
  <si>
    <t xml:space="preserve">HI_SIDE_DRV_WIF_SCBATT_SLMP_DATA_APV</t>
  </si>
  <si>
    <t xml:space="preserve">High_side_drv_wif_scgnd_fault_data</t>
  </si>
  <si>
    <t xml:space="preserve">HI_SIDE_DRV_WIF_SCGND_SLMP_DATA_APV</t>
  </si>
  <si>
    <t xml:space="preserve">Lo_side_drv_ccv_act_oc_fault_data</t>
  </si>
  <si>
    <t xml:space="preserve">LO_SIDE_CCV_ACT_OC_SLMP_DATA_APV</t>
  </si>
  <si>
    <t xml:space="preserve">Lo_side_drv_ccv_act_scbatt_fault_data</t>
  </si>
  <si>
    <t xml:space="preserve">LO_SIDE_CCV_ACT_SCBATT_SLMP_DATA_APV</t>
  </si>
  <si>
    <t xml:space="preserve">Lo_side_drv_ccv_act_scgnd_fault_data</t>
  </si>
  <si>
    <t xml:space="preserve">LO_SIDE_CCV_ACT_SCGND_SLMP_DATA_APV</t>
  </si>
  <si>
    <t xml:space="preserve">Lo_side_drv_ccv_spd_oc_fault_data</t>
  </si>
  <si>
    <t xml:space="preserve">LO_SIDE_CCV_SPD_OC_SLMP_DATA_APV</t>
  </si>
  <si>
    <t xml:space="preserve">Lo_side_drv_ccv_spd_scbatt_fault_data</t>
  </si>
  <si>
    <t xml:space="preserve">LO_SIDE_CCV_SPD_SCBATT_SLMP_DATA_APV</t>
  </si>
  <si>
    <t xml:space="preserve">Lo_side_drv_ccv_spd_scgnd_fault_data</t>
  </si>
  <si>
    <t xml:space="preserve">LO_SIDE_CCV_SPD_SCGND_SLMP_DATA_APV</t>
  </si>
  <si>
    <t xml:space="preserve">OUTP_PWM_Wif_oc_fault_data</t>
  </si>
  <si>
    <t xml:space="preserve">OUTP_PWM_WIF_OC_SLMP_DATA_APV</t>
  </si>
  <si>
    <t xml:space="preserve">OUTP_PWM_Wif_scbatt_fault_data</t>
  </si>
  <si>
    <t xml:space="preserve">OUTP_PWM_WIF_SCBATT_SLMP_DATA_APV</t>
  </si>
  <si>
    <t xml:space="preserve">OUTP_PWM_Wif_scgnd_fault_data</t>
  </si>
  <si>
    <t xml:space="preserve">OUTP_PWM_WIF_SCGND_SLMP_DATA_APV</t>
  </si>
  <si>
    <t xml:space="preserve">Pedal_1_dc_input_hi_fault_data</t>
  </si>
  <si>
    <t xml:space="preserve">PEDAL1_DC_INP_HI_SLMP_DATA_APV</t>
  </si>
  <si>
    <t xml:space="preserve">Pedal_1_dc_input_lo_fault_data</t>
  </si>
  <si>
    <t xml:space="preserve">PEDAL1_DC_INP_LO_SLMP_DATA_APV</t>
  </si>
  <si>
    <t xml:space="preserve">Pedal_1_dc_rng_hi_fault_data</t>
  </si>
  <si>
    <t xml:space="preserve">PEDAL1_DC_RNG_HI_SLMP_DATA_APV</t>
  </si>
  <si>
    <t xml:space="preserve">Pedal_1_dc_rng_lo_fault_data</t>
  </si>
  <si>
    <t xml:space="preserve">PEDAL1_DC_RNG_LO_SLMP_DATA_APV</t>
  </si>
  <si>
    <t xml:space="preserve">Pedal_1_freq_rng_hi_fault_data</t>
  </si>
  <si>
    <t xml:space="preserve">PEDAL1_F_RNG_HI_SLMP_DATA_APV</t>
  </si>
  <si>
    <t xml:space="preserve">Pedal_1_freq_rng_lo_fault_data</t>
  </si>
  <si>
    <t xml:space="preserve">PEDAL1_F_RNG_LO_SLMP_DATA_APV</t>
  </si>
  <si>
    <t xml:space="preserve">Pedal_2_dc_input_hi_fault_data</t>
  </si>
  <si>
    <t xml:space="preserve">PEDAL2_DC_INP_HI_SLMP_DATA_APV</t>
  </si>
  <si>
    <t xml:space="preserve">Pedal_2_dc_input_lo_fault_data</t>
  </si>
  <si>
    <t xml:space="preserve">PEDAL2_DC_INP_LO_SLMP_DATA_APV</t>
  </si>
  <si>
    <t xml:space="preserve">Pedal_2_dc_rng_hi_fault_data</t>
  </si>
  <si>
    <t xml:space="preserve">PEDAL2_DC_RNG_HI_SLMP_DATA_APV</t>
  </si>
  <si>
    <t xml:space="preserve">Pedal_2_dc_rng_lo_fault_data</t>
  </si>
  <si>
    <t xml:space="preserve">PEDAL2_DC_RNG_LO_SLMP_DATA_APV</t>
  </si>
  <si>
    <t xml:space="preserve">Pedal_2_freq_rng_hi_fault_data</t>
  </si>
  <si>
    <t xml:space="preserve">PEDAL2_F_RNG_HI_SLMP_DATA_APV</t>
  </si>
  <si>
    <t xml:space="preserve">Pedal_2_freq_rng_lo_fault_data</t>
  </si>
  <si>
    <t xml:space="preserve">PEDAL2_F_RNG_LO_SLMP_DATA_APV</t>
  </si>
  <si>
    <t xml:space="preserve">Pedal_pwm_dpd_reqrd_fault_data</t>
  </si>
  <si>
    <t xml:space="preserve">PEDAL_PWM_DPD_SLMP_DATA_APV</t>
  </si>
  <si>
    <t xml:space="preserve">Pedal_pwm_sync_fault_data</t>
  </si>
  <si>
    <t xml:space="preserve">PEDAL_PWM_SYNC_SLMP_DATA_APV</t>
  </si>
  <si>
    <t xml:space="preserve">Pedal_pwm_total_fail_fault_data</t>
  </si>
  <si>
    <t xml:space="preserve">PEDAL_PWM_TOTAL_SLMP_DATA_APV</t>
  </si>
  <si>
    <t xml:space="preserve">TSCCME_Tsc1_ae_lr_fault_data</t>
  </si>
  <si>
    <t xml:space="preserve">TSCCME_TSC1_AE_LR_SLMP_DATA_APV</t>
  </si>
  <si>
    <t xml:space="preserve">TSCCME_Tsc1_ae_msg_fault_data</t>
  </si>
  <si>
    <t xml:space="preserve">TSCCME_TSC1_AE_MSG_SLMP_DATA_APV</t>
  </si>
  <si>
    <t xml:space="preserve">TSCCME_Tsc1_be_lr_fault_data</t>
  </si>
  <si>
    <t xml:space="preserve">TSCCME_TSC1_BE_LR_SLMP_DATA_APV</t>
  </si>
  <si>
    <t xml:space="preserve">TSCCME_Tsc1_be_msg_fault_data</t>
  </si>
  <si>
    <t xml:space="preserve">TSCCME_TSC1_BE_MSG_SLMP_DATA_APV</t>
  </si>
  <si>
    <t xml:space="preserve">TSCCME_Tsc1_hce_lr_fault_data</t>
  </si>
  <si>
    <t xml:space="preserve">TSCCME_TSC1_HCE_LR_SLMP_DATA_APV</t>
  </si>
  <si>
    <t xml:space="preserve">TSCCME_Tsc1_hce_msg_fault_data</t>
  </si>
  <si>
    <t xml:space="preserve">TSCCME_TSC1_HCE_MSG_SLMP_DATA_APV</t>
  </si>
  <si>
    <t xml:space="preserve">TSCCME_Tsc1_pe_lr_fault_data</t>
  </si>
  <si>
    <t xml:space="preserve">TSCCME_TSC1_PE_LR_SLMP_DATA_APV</t>
  </si>
  <si>
    <t xml:space="preserve">TSCCME_Tsc1_pe_msg_fault_data</t>
  </si>
  <si>
    <t xml:space="preserve">TSCCME_TSC1_PE_MSG_SLMP_DATA_APV</t>
  </si>
  <si>
    <t xml:space="preserve">TSCCME_Tsc1_se_lr_fault_data</t>
  </si>
  <si>
    <t xml:space="preserve">TSCCME_TSC1_SE_LR_SLMP_DATA_APV</t>
  </si>
  <si>
    <t xml:space="preserve">TSCCME_Tsc1_se_msg_fault_data</t>
  </si>
  <si>
    <t xml:space="preserve">TSCCME_TSC1_SE_MSG_SLMP_DATA_APV</t>
  </si>
  <si>
    <t xml:space="preserve">TSCCME_Tsc1_te_lr_fault_data</t>
  </si>
  <si>
    <t xml:space="preserve">TSCCME_TSC1_TE_LR_SLMP_DATA_APV</t>
  </si>
  <si>
    <t xml:space="preserve">TSCCME_Tsc1_te_msg_fault_data</t>
  </si>
  <si>
    <t xml:space="preserve">TSCCME_TSC1_TE_MSG_SLMP_DATA_APV</t>
  </si>
  <si>
    <t xml:space="preserve">TSCCME_Tsc1_ve_lr_fault_data</t>
  </si>
  <si>
    <t xml:space="preserve">TSCCME_TSC1_VE_LR_SLMP_DATA_APV</t>
  </si>
  <si>
    <t xml:space="preserve">TSCCME_Tsc1_ve_msg_fault_data</t>
  </si>
  <si>
    <t xml:space="preserve">TSCCME_TSC1_VE_MSG_SLMP_DATA_APV</t>
  </si>
  <si>
    <t xml:space="preserve">TSCCME_Tsc1_xxe_lr_fault_data</t>
  </si>
  <si>
    <t xml:space="preserve">TSCCME_TSC1_XXE_LR_SLMP_DATA_APV</t>
  </si>
  <si>
    <t xml:space="preserve">TSCCME_Tsc1_xxe_msg_fault_data</t>
  </si>
  <si>
    <t xml:space="preserve">TSCCME_TSC1_XXE_MSG_SLMP_DATA_APV</t>
  </si>
  <si>
    <t xml:space="preserve">TSCCME_Tsc1_yye_lr_fault_data</t>
  </si>
  <si>
    <t xml:space="preserve">TSCCME_TSC1_YYE_LR_SLMP_DATA_APV</t>
  </si>
  <si>
    <t xml:space="preserve">TSCCME_Tsc1_yye_msg_fault_data</t>
  </si>
  <si>
    <t xml:space="preserve">TSCCME_TSC1_YYE_MSG_SLMP_DATA_APV</t>
  </si>
  <si>
    <t xml:space="preserve">Air_temp_post_bpv_max_range_fault_data</t>
  </si>
  <si>
    <t xml:space="preserve">AIR_TEMP_POST_BPV_MAX_SLMP_DATA_APV</t>
  </si>
  <si>
    <t xml:space="preserve">Air_temp_post_bpv_min_range_fault_data</t>
  </si>
  <si>
    <t xml:space="preserve">AIR_TEMP_POST_BPV_MIN_SLMP_DATA_APV</t>
  </si>
  <si>
    <t xml:space="preserve">AMDI_Broken_turbine_fault_data</t>
  </si>
  <si>
    <t xml:space="preserve">AMDI_BROKEN_TURB_SLMP_DATA_APV</t>
  </si>
  <si>
    <t xml:space="preserve">AMF_Diag_timeout_fault_data</t>
  </si>
  <si>
    <t xml:space="preserve">AMF_DIAG_TIMEOUT_SLMP_DATA_APV</t>
  </si>
  <si>
    <t xml:space="preserve">Amf_pcb_temp_powerup_fault_data</t>
  </si>
  <si>
    <t xml:space="preserve">AMF_PCB_TEMP_POWERUP_SLMP_DATA_APV</t>
  </si>
  <si>
    <t xml:space="preserve">Bpv_temp_powerup_fault_data</t>
  </si>
  <si>
    <t xml:space="preserve">BPV_TEMP_POWERUP_SLMP_DATA_APV</t>
  </si>
  <si>
    <t xml:space="preserve">Can_a1scrdsr2_hr_fault_data</t>
  </si>
  <si>
    <t xml:space="preserve">CAN_A1SCRDSR2_HR_SLMP_DATA_APV</t>
  </si>
  <si>
    <t xml:space="preserve">Can_a1scrdsr2_lr_fault_data</t>
  </si>
  <si>
    <t xml:space="preserve">CAN_A1SCRDSR2_LR_SLMP_DATA_APV</t>
  </si>
  <si>
    <t xml:space="preserve">Can_a1scrrsi_hr_fault_data</t>
  </si>
  <si>
    <t xml:space="preserve">CAN_A1SCRRSI_HR_SLMP_DATA_APV</t>
  </si>
  <si>
    <t xml:space="preserve">Can_a1scrrsi_lr_fault_data</t>
  </si>
  <si>
    <t xml:space="preserve">CAN_A1SCRRSI_LR_SLMP_DATA_APV</t>
  </si>
  <si>
    <t xml:space="preserve">Can_acc2_hr_fault_data</t>
  </si>
  <si>
    <t xml:space="preserve">CAN_ACC2_HR_SLMP_DATA_APV</t>
  </si>
  <si>
    <t xml:space="preserve">Can_acc2_lr_fault_data</t>
  </si>
  <si>
    <t xml:space="preserve">CAN_ACC2_LR_SLMP_DATA_APV</t>
  </si>
  <si>
    <t xml:space="preserve">Can_air1_001351_oor_fault_data</t>
  </si>
  <si>
    <t xml:space="preserve">CAN_AIR1_001351_OOR_SLMP_DATA_APV</t>
  </si>
  <si>
    <t xml:space="preserve">Can_air1_hr_fault_data</t>
  </si>
  <si>
    <t xml:space="preserve">CAN_AIR1_HR_SLMP_DATA_APV</t>
  </si>
  <si>
    <t xml:space="preserve">Can_air1_lr_fault_data</t>
  </si>
  <si>
    <t xml:space="preserve">CAN_AIR1_LR_SLMP_DATA_APV</t>
  </si>
  <si>
    <t xml:space="preserve">Can_amf_to_eng_hr_fault_data</t>
  </si>
  <si>
    <t xml:space="preserve">Can_amf_to_eng_lr_fault_data</t>
  </si>
  <si>
    <t xml:space="preserve">Can_at1ac1_hr_fault_data</t>
  </si>
  <si>
    <t xml:space="preserve">CAN_AT1AC1_HR_SLMP_DATA_APV</t>
  </si>
  <si>
    <t xml:space="preserve">Can_at1ac1_lr_fault_data</t>
  </si>
  <si>
    <t xml:space="preserve">CAN_AT1AC1_LR_SLMP_DATA_APV</t>
  </si>
  <si>
    <t xml:space="preserve">Can_cvw_001760_oor_fault_data</t>
  </si>
  <si>
    <t xml:space="preserve">CAN_CVW_001760_OOR_SLMP_DATA_APV</t>
  </si>
  <si>
    <t xml:space="preserve">Can_cvw_hr_fault_data</t>
  </si>
  <si>
    <t xml:space="preserve">CAN_CVW_HR_SLMP_DATA_APV</t>
  </si>
  <si>
    <t xml:space="preserve">Can_cvw_lr_fault_data</t>
  </si>
  <si>
    <t xml:space="preserve">CAN_CVW_LR_SLMP_DATA_APV</t>
  </si>
  <si>
    <t xml:space="preserve">Can_dcust1_hr_fault_data</t>
  </si>
  <si>
    <t xml:space="preserve">CAN_DCUST1_HR_SLMP_DATA_APV</t>
  </si>
  <si>
    <t xml:space="preserve">Can_dcust1_lr_fault_data</t>
  </si>
  <si>
    <t xml:space="preserve">CAN_DCUST1_LR_SLMP_DATA_APV</t>
  </si>
  <si>
    <t xml:space="preserve">Can_eas_ei_aecd_hr_fault_data</t>
  </si>
  <si>
    <t xml:space="preserve">CAN_EAS_EI_AECD_HR_SLMP_DATA_APV</t>
  </si>
  <si>
    <t xml:space="preserve">Can_eas_ei_aecd_lr_fault_data</t>
  </si>
  <si>
    <t xml:space="preserve">CAN_EAS_EI_AECD_LR_SLMP_DATA_APV</t>
  </si>
  <si>
    <t xml:space="preserve">Can_eas_sys_info_hr_fault_data</t>
  </si>
  <si>
    <t xml:space="preserve">CAN_EAS_SYS_INFO_HR_SLMP_DATA_APV</t>
  </si>
  <si>
    <t xml:space="preserve">Can_eas_sys_info_lr_fault_data</t>
  </si>
  <si>
    <t xml:space="preserve">CAN_EAS_SYS_INFO_LR_SLMP_DATA_APV</t>
  </si>
  <si>
    <t xml:space="preserve">Can_ebc1_b_hr_fault_data</t>
  </si>
  <si>
    <t xml:space="preserve">CAN_EBC1B_HR_SLMP_DATA_APV</t>
  </si>
  <si>
    <t xml:space="preserve">Can_ebc1_b_lr_fault_data</t>
  </si>
  <si>
    <t xml:space="preserve">CAN_EBC1B_LR_SLMP_DATA_APV</t>
  </si>
  <si>
    <t xml:space="preserve">Can_egr_to_eng_hr_fault_data</t>
  </si>
  <si>
    <t xml:space="preserve">CAN_EGR_TO_ENG_HR_SLMP_DATA_APV</t>
  </si>
  <si>
    <t xml:space="preserve">Can_egr_to_eng_lr_fault_data</t>
  </si>
  <si>
    <t xml:space="preserve">CAN_EGR_TO_ENG_LR_SLMP_DATA_APV</t>
  </si>
  <si>
    <t xml:space="preserve">Can_egr_to_eng_523299_oor_fault_data</t>
  </si>
  <si>
    <t xml:space="preserve">CAN_EGR_TO_ENG_523299_OOR_SLMP_DATA_APV</t>
  </si>
  <si>
    <t xml:space="preserve">Can_egr_to_eng_523301_oor_fault_data</t>
  </si>
  <si>
    <t xml:space="preserve">CAN_EGR_TO_ENG_523301_OOR_SLMP_DATA_APV</t>
  </si>
  <si>
    <t xml:space="preserve">Can_etc7_002900_na_fault_data</t>
  </si>
  <si>
    <t xml:space="preserve">CAN_ETC7_002900_NA_SLMP_DATA_APV</t>
  </si>
  <si>
    <t xml:space="preserve">Can_etc7_002900_oor_fault_data</t>
  </si>
  <si>
    <t xml:space="preserve">CAN_ETC7_002900_OOR_SLMP_DATA_APV</t>
  </si>
  <si>
    <t xml:space="preserve">Can_propb_vntsc_hr_fault_data</t>
  </si>
  <si>
    <t xml:space="preserve">CAN_PROPB_VNTSC_HR_SLMP_DATA_APV</t>
  </si>
  <si>
    <t xml:space="preserve">Can_propb_vntsc_lr_fault_data</t>
  </si>
  <si>
    <t xml:space="preserve">CAN_PROPB_VNTSC_LR_SLMP_DATA_APV</t>
  </si>
  <si>
    <t xml:space="preserve">Can_propb_sw_523352_oor_fault_data</t>
  </si>
  <si>
    <t xml:space="preserve">CAN_PROPB_SW_523352_OOR_SLMP_DATA_APV</t>
  </si>
  <si>
    <t xml:space="preserve">Can_propb_sw_523353_oor_fault_data</t>
  </si>
  <si>
    <t xml:space="preserve">CAN_PROPB_SW_523353_OOR_SLMP_DATA_APV</t>
  </si>
  <si>
    <t xml:space="preserve">Can_propb_sw_523354_oor_fault_data</t>
  </si>
  <si>
    <t xml:space="preserve">CAN_PROPB_SW_523354_OOR_SLMP_DATA_APV</t>
  </si>
  <si>
    <t xml:space="preserve">Can_propb_sw_523355_oor_fault_data</t>
  </si>
  <si>
    <t xml:space="preserve">CAN_PROPB_SW_523355_OOR_SLMP_DATA_APV</t>
  </si>
  <si>
    <t xml:space="preserve">Can_propb_sw_523356_oor_fault_data</t>
  </si>
  <si>
    <t xml:space="preserve">CAN_PROPB_SW_523356_OOR_SLMP_DATA_APV</t>
  </si>
  <si>
    <t xml:space="preserve">Can_propb_sw_523357_oor_fault_data</t>
  </si>
  <si>
    <t xml:space="preserve">CAN_PROPB_SW_523357_OOR_SLMP_DATA_APV</t>
  </si>
  <si>
    <t xml:space="preserve">Can_propb_sw_hr_fault_data</t>
  </si>
  <si>
    <t xml:space="preserve">CAN_PROPB_SW_HR_SLMP_DATA_APV</t>
  </si>
  <si>
    <t xml:space="preserve">Can_propb_sw_lr_fault_data</t>
  </si>
  <si>
    <t xml:space="preserve">CAN_PROPB_SW_LR_SLMP_DATA_APV</t>
  </si>
  <si>
    <t xml:space="preserve">Can_tcfg2_001845_oor_fault_data</t>
  </si>
  <si>
    <t xml:space="preserve">CAN_TCFG2_001845_OOR_SLMP_DATA_APV</t>
  </si>
  <si>
    <t xml:space="preserve">Can_trf1_000177_oor_fault_data</t>
  </si>
  <si>
    <t xml:space="preserve">CAN_TRF1_000177_OOR_SLMP_DATA_APV</t>
  </si>
  <si>
    <t xml:space="preserve">Can_trf1_hr_fault_data</t>
  </si>
  <si>
    <t xml:space="preserve">CAN_TRF1_HR_SLMP_DATA_APV</t>
  </si>
  <si>
    <t xml:space="preserve">Can_trf1_lr_fault_data</t>
  </si>
  <si>
    <t xml:space="preserve">CAN_TRF1_LR_SLMP_DATA_APV</t>
  </si>
  <si>
    <t xml:space="preserve">Can_tsc1_acxr_lr_fault_data</t>
  </si>
  <si>
    <t xml:space="preserve">CAN_TSC1_ACXR_LR_SLMP_DATA_APV</t>
  </si>
  <si>
    <t xml:space="preserve">Can_tsc1_axr_lr_fault_data</t>
  </si>
  <si>
    <t xml:space="preserve">CAN_TSC1_AXR_LR_SLMP_DATA_APV</t>
  </si>
  <si>
    <t xml:space="preserve">Can_tsc1_dxr_lr_fault_data</t>
  </si>
  <si>
    <t xml:space="preserve">CAN_TSC1_DXR_LR_SLMP_DATA_APV</t>
  </si>
  <si>
    <t xml:space="preserve">Can_tsc1_txr_lr_fault_data</t>
  </si>
  <si>
    <t xml:space="preserve">CAN_TSC1_TXR_LR_SLMP_DATA_APV</t>
  </si>
  <si>
    <t xml:space="preserve">Can_tsc1_vxr_lr_fault_data</t>
  </si>
  <si>
    <t xml:space="preserve">CAN_TSC1_VXR_LR_SLMP_DATA_APV</t>
  </si>
  <si>
    <t xml:space="preserve">Can_tsc1_sxr_lr_fault_data</t>
  </si>
  <si>
    <t xml:space="preserve">CAN_TSC1_SXR_LR_SLMP_DATA_APV</t>
  </si>
  <si>
    <t xml:space="preserve">Can_tsc1_acxr_msg_cnt_fault_data</t>
  </si>
  <si>
    <t xml:space="preserve">CAN_TSC1_ACXR_MSG_CNT_SLMP_DATA_APV</t>
  </si>
  <si>
    <t xml:space="preserve">Can_tsc1_axr_msg_cnt_fault_data</t>
  </si>
  <si>
    <t xml:space="preserve">CAN_TSC1_AXR_MSG_CNT_SLMP_DATA_APV</t>
  </si>
  <si>
    <t xml:space="preserve">Can_tsc1_dxr_msg_cnt_fault_data</t>
  </si>
  <si>
    <t xml:space="preserve">CAN_TSC1_DXR_MSG_CNT_SLMP_DATA_APV</t>
  </si>
  <si>
    <t xml:space="preserve">Can_tsc1_txr_msg_cnt_fault_data</t>
  </si>
  <si>
    <t xml:space="preserve">CAN_TSC1_TXR_MSG_CNT_SLMP_DATA_APV</t>
  </si>
  <si>
    <t xml:space="preserve">Can_tsc1_vxr_msg_cnt_fault_data</t>
  </si>
  <si>
    <t xml:space="preserve">CAN_TSC1_VXR_MSG_CNT_SLMP_DATA_APV</t>
  </si>
  <si>
    <t xml:space="preserve">Can_tsc1_sxr_msg_cnt_fault_data</t>
  </si>
  <si>
    <t xml:space="preserve">CAN_TSC1_SXR_MSG_CNT_SLMP_DATA_APV</t>
  </si>
  <si>
    <t xml:space="preserve">Can_tsc1_acxr_msg_chks_fault_data</t>
  </si>
  <si>
    <t xml:space="preserve">CAN_TSC1_ACXR_CHECKSUM_SLMP_DATA_APV</t>
  </si>
  <si>
    <t xml:space="preserve">Can_tsc1_axr_msg_chks_fault_data</t>
  </si>
  <si>
    <t xml:space="preserve">CAN_TSC1_AXR_CHECKSUM_SLMP_DATA_APV</t>
  </si>
  <si>
    <t xml:space="preserve">Can_tsc1_dxr_msg_chks_fault_data</t>
  </si>
  <si>
    <t xml:space="preserve">CAN_TSC1_DXR_CHECKSUM_SLMP_DATA_APV</t>
  </si>
  <si>
    <t xml:space="preserve">Can_tsc1_txr_msg_chks_fault_data</t>
  </si>
  <si>
    <t xml:space="preserve">CAN_TSC1_TXR_CHECKSUM_SLMP_DATA_APV</t>
  </si>
  <si>
    <t xml:space="preserve">Can_tsc1_vxr_msg_chks_fault_data</t>
  </si>
  <si>
    <t xml:space="preserve">CAN_TSC1_VXR_CHECKSUM_SLMP_DATA_APV</t>
  </si>
  <si>
    <t xml:space="preserve">Can_tsc1_sxr_msg_chks_fault_data</t>
  </si>
  <si>
    <t xml:space="preserve">CAN_TSC1_SXR_CHECKSUM_SLMP_DATA_APV</t>
  </si>
  <si>
    <t xml:space="preserve">Can_vdc2_hr_fault_data</t>
  </si>
  <si>
    <t xml:space="preserve">CAN_VDC2_HR_SLMP_DATA_APV</t>
  </si>
  <si>
    <t xml:space="preserve">Can_vdc2_lr_fault_data</t>
  </si>
  <si>
    <t xml:space="preserve">CAN_VDC2_LR_SLMP_DATA_APV</t>
  </si>
  <si>
    <t xml:space="preserve">Can_vdhr_hr_fault_data</t>
  </si>
  <si>
    <t xml:space="preserve">CAN_VDHR_HR_SLMP_DATA_APV</t>
  </si>
  <si>
    <t xml:space="preserve">Can_vdhr_lr_fault_data</t>
  </si>
  <si>
    <t xml:space="preserve">CAN_VDHR_LR_SLMP_DATA_APV</t>
  </si>
  <si>
    <t xml:space="preserve">DOCP_Doc_pres_too_lo_fault_data</t>
  </si>
  <si>
    <t xml:space="preserve">DOCP_DOC_PRES_TOO_HI_SLMP_DATA_APV</t>
  </si>
  <si>
    <t xml:space="preserve">DOCP_Doc_pres_too_hi_fault_data</t>
  </si>
  <si>
    <t xml:space="preserve">DOCP_DOC_PRES_TOO_LO_SLMP_DATA_APV</t>
  </si>
  <si>
    <t xml:space="preserve">EBTC_P3_max_fault_data</t>
  </si>
  <si>
    <t xml:space="preserve">EBTC_P3_MAX_SLMP_DATA_APV</t>
  </si>
  <si>
    <t xml:space="preserve">Egr_temp_powerup_fault_data</t>
  </si>
  <si>
    <t xml:space="preserve">EGR_TEMP_POWERUP_SLMP_DATA_APV</t>
  </si>
  <si>
    <t xml:space="preserve">Fuel_pres_powerup_fault_data</t>
  </si>
  <si>
    <t xml:space="preserve">FUEL_PRES_PLAUS_SLMP_DATA_APV</t>
  </si>
  <si>
    <t xml:space="preserve">IDL_DIAG_Speed_error_fault_data</t>
  </si>
  <si>
    <t xml:space="preserve">IDL_DIAG_SPEED_SLMP_DATA_APV</t>
  </si>
  <si>
    <t xml:space="preserve">IDL_DIAG_Fuel_error_fault_data</t>
  </si>
  <si>
    <t xml:space="preserve">IDL_DIAG_FUEL_SLMP_DATA_APV</t>
  </si>
  <si>
    <t xml:space="preserve">IMAT_In_temp_too_hi_fault_data</t>
  </si>
  <si>
    <t xml:space="preserve">IMAT_IN_TEMP_TOO_HI_SLMP_DATA_APV</t>
  </si>
  <si>
    <t xml:space="preserve">OBD_ARL_Clamp_inn_fault_data</t>
  </si>
  <si>
    <t xml:space="preserve">OBD_ARL_CLAMP_INN_SLMP_DATA_APV</t>
  </si>
  <si>
    <t xml:space="preserve">OBD_ARL_Clamp_srg_fault_data</t>
  </si>
  <si>
    <t xml:space="preserve">OBD_ARL_CLAMP_SRG_SLMP_DATA_APV</t>
  </si>
  <si>
    <t xml:space="preserve">OBD_FMC_Idl_hi_fault_data</t>
  </si>
  <si>
    <t xml:space="preserve">OBD_FMC_IDL_HI_SLMP_DATA_APV</t>
  </si>
  <si>
    <t xml:space="preserve">OBD_FMC_Idl_lo_fault_data</t>
  </si>
  <si>
    <t xml:space="preserve">OBD_FMC_IDL_LO_SLMP_DATA_APV</t>
  </si>
  <si>
    <t xml:space="preserve">OBD_FMC_Overfl_fault_data</t>
  </si>
  <si>
    <t xml:space="preserve">OBD_FMC_OVERFLOW_SLMP_DATA_APV</t>
  </si>
  <si>
    <t xml:space="preserve">OBD_FMC_Ovrun_hi_fault_data</t>
  </si>
  <si>
    <t xml:space="preserve">OBD_FMC_OVRUN_HI_SLMP_DATA_APV</t>
  </si>
  <si>
    <t xml:space="preserve">OBD_FMC_Ovrun_lo_fault_data</t>
  </si>
  <si>
    <t xml:space="preserve">OBD_FMC_OVRUN_LO_SLMP_DATA_APV</t>
  </si>
  <si>
    <t xml:space="preserve">OBD_NRL_Clamp_inn_fault_data</t>
  </si>
  <si>
    <t xml:space="preserve">OBD_NRL_CLAMP_INN_SLMP_DATA_APV</t>
  </si>
  <si>
    <t xml:space="preserve">OBD_NRL_Egr_hi_fault_data</t>
  </si>
  <si>
    <t xml:space="preserve">OBD_NRL_EGR_HI_SLMP_DATA_APV</t>
  </si>
  <si>
    <t xml:space="preserve">OBD_NRL_Egr_lo_lm_fault_data</t>
  </si>
  <si>
    <t xml:space="preserve">OBD_NRL_EGR_LO_SLMP_DATA_APV</t>
  </si>
  <si>
    <t xml:space="preserve">OBD_NRL_Egr_srg_fault_data</t>
  </si>
  <si>
    <t xml:space="preserve">OBD_NRL_EGR_SRG_SLMP_DATA_APV</t>
  </si>
  <si>
    <t xml:space="preserve">OBD_PPC_P2_plau_hi_fault_data</t>
  </si>
  <si>
    <t xml:space="preserve">OBD_PPC_P2_PLAUS_HI_SLMP_DATA_APV</t>
  </si>
  <si>
    <t xml:space="preserve">OBD_PPC_P2_plau_lo_fault_data</t>
  </si>
  <si>
    <t xml:space="preserve">OBD_PPC_P2_PLAUS_LO_SLMP_DATA_APV</t>
  </si>
  <si>
    <t xml:space="preserve">OBD_PPC_P3_plau_hi_fault_data</t>
  </si>
  <si>
    <t xml:space="preserve">OBD_PPC_P3_PLAUS_HI_SLMP_DATA_APV</t>
  </si>
  <si>
    <t xml:space="preserve">OBD_PPC_P3_plau_lo_fault_data</t>
  </si>
  <si>
    <t xml:space="preserve">OBD_PPC_P3_PLAUS_LO_SLMP_DATA_APV</t>
  </si>
  <si>
    <t xml:space="preserve">OBD_PPC_P5_plau_fault_data</t>
  </si>
  <si>
    <t xml:space="preserve">OBD_PPC_P5_PLAUS_SLMP_DATA_APV</t>
  </si>
  <si>
    <t xml:space="preserve">OBD_PRL_Clamp_inn_fault_data</t>
  </si>
  <si>
    <t xml:space="preserve">OBD_PRL_CLAMP_INN_SLMP_DATA_APV</t>
  </si>
  <si>
    <t xml:space="preserve">OBD_PRL_Vgt_hi_lm_fault_data</t>
  </si>
  <si>
    <t xml:space="preserve">OBD_PRL_VGT_HI_SLMP_DATA_APV</t>
  </si>
  <si>
    <t xml:space="preserve">OBD_PRL_Vgt_lo_lm_fault_data</t>
  </si>
  <si>
    <t xml:space="preserve">OBD_PRL_VGT_LO_SLMP_DATA_APV</t>
  </si>
  <si>
    <t xml:space="preserve">OBD_PRL_Vgt_srg_fault_data</t>
  </si>
  <si>
    <t xml:space="preserve">OBD_PRL_VGT_SRG_SLMP_DATA_APV</t>
  </si>
  <si>
    <t xml:space="preserve">OTSP_Warmup_fault_data</t>
  </si>
  <si>
    <t xml:space="preserve">OTSP_WARMUP_SLMP_DATA_APV</t>
  </si>
  <si>
    <t xml:space="preserve">OTSP_Warm_fault_data</t>
  </si>
  <si>
    <t xml:space="preserve">OTSP_WARM_SLMP_DATA_APV</t>
  </si>
  <si>
    <t xml:space="preserve">Outp_cool_pump_1_scgnd_fault_data</t>
  </si>
  <si>
    <t xml:space="preserve">OUTP_PWM_COOLT1_SCGND_SLMP_DATA_APV</t>
  </si>
  <si>
    <t xml:space="preserve">Outp_cool_pump_1_scbatt_fault_data</t>
  </si>
  <si>
    <t xml:space="preserve">OUTP_PWM_COOLT1_SCBATT_SLMP_DATA_APV</t>
  </si>
  <si>
    <t xml:space="preserve">Outp_cool_pump_1_oc_fault_data</t>
  </si>
  <si>
    <t xml:space="preserve">OUTP_PWM_COOLT1_OC_SLMP_DATA_APV</t>
  </si>
  <si>
    <t xml:space="preserve">Outp_cool_pump_2_scgnd_fault_data</t>
  </si>
  <si>
    <t xml:space="preserve">OUTP_PWM_COOLT2_SCGND_SLMP_DATA_APV</t>
  </si>
  <si>
    <t xml:space="preserve">Outp_cool_pump_2_scbatt_fault_data</t>
  </si>
  <si>
    <t xml:space="preserve">OUTP_PWM_COOLT2_SCBATT_SLMP_DATA_APV</t>
  </si>
  <si>
    <t xml:space="preserve">Outp_cool_pump_2_oc_fault_data</t>
  </si>
  <si>
    <t xml:space="preserve">OUTP_PWM_COOLT2_OC_SLMP_DATA_APV</t>
  </si>
  <si>
    <t xml:space="preserve">Outp_tach_scgnd_fault_data</t>
  </si>
  <si>
    <t xml:space="preserve">OUTP_PWM_TACH_SCGND_SLMP_DATA_APV</t>
  </si>
  <si>
    <t xml:space="preserve">Outp_tach_scbatt_fault_data</t>
  </si>
  <si>
    <t xml:space="preserve">OUTP_PWM_TACH_SCBATT_SLMP_DATA_APV</t>
  </si>
  <si>
    <t xml:space="preserve">PCSP_Plausible_fault_data</t>
  </si>
  <si>
    <t xml:space="preserve">PCSP_PLAUS_SLMP_DATA_APV</t>
  </si>
  <si>
    <t xml:space="preserve">Pedal_cal_max_angle_fault_data</t>
  </si>
  <si>
    <t xml:space="preserve">PEDAL_MAX_ANGLE_SLMP_DATA_APV</t>
  </si>
  <si>
    <t xml:space="preserve">RPC_Rps_hi_plaus_fault_data</t>
  </si>
  <si>
    <t xml:space="preserve">RPC_RPS_HI_PLAUS_SLMP_DATA_APV</t>
  </si>
  <si>
    <t xml:space="preserve">Remote_pedal_min_rng_fault_data</t>
  </si>
  <si>
    <t xml:space="preserve">REM_PEDAL_SENSOR_MIN_RNG_SLMP_DATA_APV</t>
  </si>
  <si>
    <t xml:space="preserve">Remote_pedal_max_rng_fault_data</t>
  </si>
  <si>
    <t xml:space="preserve">REM_PEDAL_SENSOR_MAX_RNG_SLMP_DATA_APV</t>
  </si>
  <si>
    <t xml:space="preserve">SFS_Crs_ctrl_plaus_fault_data</t>
  </si>
  <si>
    <t xml:space="preserve">SFS_CRS_PLAUS_SLMP_DATA_APV</t>
  </si>
  <si>
    <t xml:space="preserve">SFS_Dsc_sw_plaus_fault_data</t>
  </si>
  <si>
    <t xml:space="preserve">SFS_DSC_PLAUS_SLMP_DATA_APV</t>
  </si>
  <si>
    <t xml:space="preserve">SFS_Pht_plaus_fault_data</t>
  </si>
  <si>
    <t xml:space="preserve">SFS_PHT_PLAUS_SLMP_DATA_APV</t>
  </si>
  <si>
    <t xml:space="preserve">SFS_Ret_plaus_fault_data</t>
  </si>
  <si>
    <t xml:space="preserve">SFS_RET_PLAUS_SLMP_DATA_APV</t>
  </si>
  <si>
    <t xml:space="preserve">SFS_Speed_func_plaus_fault_data</t>
  </si>
  <si>
    <t xml:space="preserve">SFS_SPD_PLAUS_SLMP_DATA_APV</t>
  </si>
  <si>
    <t xml:space="preserve">Vgt_diag_pwr_sup_hi_fault_data</t>
  </si>
  <si>
    <t xml:space="preserve">VGT_DIAG_PWR_SUP_HI_SLMP_DATA_APV</t>
  </si>
  <si>
    <t xml:space="preserve">Vgt_temp_powerup_fault_data</t>
  </si>
  <si>
    <t xml:space="preserve">VGT_TEMP_POWERUP_SLMP_DATA_APV</t>
  </si>
  <si>
    <t xml:space="preserve">VSC_Delta_vspd_fault_data</t>
  </si>
  <si>
    <t xml:space="preserve">VSC_DELTA_VSPD_SLMP_DATA_APV</t>
  </si>
  <si>
    <t xml:space="preserve">VSC_Vspd_not_zero_fault_data</t>
  </si>
  <si>
    <t xml:space="preserve">VSC_VSPD_NOT_ZERO_SLMP_DATA_APV</t>
  </si>
  <si>
    <t xml:space="preserve">AFC_Wraf_ctrl_bias_hi_fault_data</t>
  </si>
  <si>
    <t xml:space="preserve">AFC_WRAF_CTRL_BIAS_HI_SLMP_DATA_APV</t>
  </si>
  <si>
    <t xml:space="preserve">AFC_Wraf_ctrl_bias_lo_fault_data</t>
  </si>
  <si>
    <t xml:space="preserve">AFC_WRAF_CTRL_BIAS_LO_SLMP_DATA_APV</t>
  </si>
  <si>
    <t xml:space="preserve">Rail_pres_sensor_fault_data</t>
  </si>
  <si>
    <t xml:space="preserve">RAIL_PRES_SENSOR_SLMP_DATA_APV</t>
  </si>
  <si>
    <t xml:space="preserve">RPC_Hpv_clcc_max_sat_fault_data</t>
  </si>
  <si>
    <t xml:space="preserve">RPC_HPV_CLCC_MAX_SAT_SLMP_DATA_APV</t>
  </si>
  <si>
    <t xml:space="preserve">RPC_Hpv_clcc_min_sat_fault_data</t>
  </si>
  <si>
    <t xml:space="preserve">RPC_HPV_CLCC_MIN_SAT_SLMP_DATA_APV</t>
  </si>
  <si>
    <t xml:space="preserve">RPMDP_Inj0_drift_lim_fault_data</t>
  </si>
  <si>
    <t xml:space="preserve">RPMDP_INJ0_DRIFT_LIM_SLMP_DATA_APV</t>
  </si>
  <si>
    <t xml:space="preserve">RPMDP_Inj1_drift_lim_fault_data</t>
  </si>
  <si>
    <t xml:space="preserve">RPMDP_INJ1_DRIFT_LIM_SLMP_DATA_APV</t>
  </si>
  <si>
    <t xml:space="preserve">RPMDP_Inj2_drift_lim_fault_data</t>
  </si>
  <si>
    <t xml:space="preserve">RPMDP_INJ2_DRIFT_LIM_SLMP_DATA_APV</t>
  </si>
  <si>
    <t xml:space="preserve">RPMDP_Inj3_drift_lim_fault_data</t>
  </si>
  <si>
    <t xml:space="preserve">RPMDP_INJ3_DRIFT_LIM_SLMP_DATA_APV</t>
  </si>
  <si>
    <t xml:space="preserve">RPMDP_Inj4_drift_lim_fault_data</t>
  </si>
  <si>
    <t xml:space="preserve">RPMDP_INJ4_DRIFT_LIM_SLMP_DATA_APV</t>
  </si>
  <si>
    <t xml:space="preserve">RPMDP_Inj5_drift_lim_fault_data</t>
  </si>
  <si>
    <t xml:space="preserve">RPMDP_INJ5_DRIFT_LIM_SLMP_DATA_APV</t>
  </si>
  <si>
    <t xml:space="preserve">RPMDP_Inj0_max_time_fault_data</t>
  </si>
  <si>
    <t xml:space="preserve">RPMDP_INJ0_MAX_TIME_SLMP_DATA_APV</t>
  </si>
  <si>
    <t xml:space="preserve">RPMDP_Inj1_max_time_fault_data</t>
  </si>
  <si>
    <t xml:space="preserve">RPMDP_INJ1_MAX_TIME_SLMP_DATA_APV</t>
  </si>
  <si>
    <t xml:space="preserve">RPMDP_Inj2_max_time_fault_data</t>
  </si>
  <si>
    <t xml:space="preserve">RPMDP_INJ2_MAX_TIME_SLMP_DATA_APV</t>
  </si>
  <si>
    <t xml:space="preserve">RPMDP_Inj3_max_time_fault_data</t>
  </si>
  <si>
    <t xml:space="preserve">RPMDP_INJ3_MAX_TIME_SLMP_DATA_APV</t>
  </si>
  <si>
    <t xml:space="preserve">RPMDP_Inj4_max_time_fault_data</t>
  </si>
  <si>
    <t xml:space="preserve">RPMDP_INJ4_MAX_TIME_SLMP_DATA_APV</t>
  </si>
  <si>
    <t xml:space="preserve">RPMDP_Inj5_max_time_fault_data</t>
  </si>
  <si>
    <t xml:space="preserve">RPMDP_INJ5_MAX_TIME_SLMP_DATA_APV</t>
  </si>
  <si>
    <t xml:space="preserve">RPMDP_Inj0_ton_max_lim_fault_data</t>
  </si>
  <si>
    <t xml:space="preserve">RPMDP_INJ0_TON_MAX_LIM_SLMP_DATA_APV</t>
  </si>
  <si>
    <t xml:space="preserve">RPMDP_Inj0_ton_min_lim_fault_data</t>
  </si>
  <si>
    <t xml:space="preserve">RPMDP_INJ0_TON_MIN_LIM_SLMP_DATA_APV</t>
  </si>
  <si>
    <t xml:space="preserve">RPMDP_Inj1_ton_max_lim_fault_data</t>
  </si>
  <si>
    <t xml:space="preserve">RPMDP_INJ1_TON_MAX_LIM_SLMP_DATA_APV</t>
  </si>
  <si>
    <t xml:space="preserve">RPMDP_Inj1_ton_min_lim_fault_data</t>
  </si>
  <si>
    <t xml:space="preserve">RPMDP_INJ1_TON_MIN_LIM_SLMP_DATA_APV</t>
  </si>
  <si>
    <t xml:space="preserve">RPMDP_Inj2_ton_max_lim_fault_data</t>
  </si>
  <si>
    <t xml:space="preserve">RPMDP_INJ2_TON_MAX_LIM_SLMP_DATA_APV</t>
  </si>
  <si>
    <t xml:space="preserve">RPMDP_Inj2_ton_min_lim_fault_data</t>
  </si>
  <si>
    <t xml:space="preserve">RPMDP_INJ2_TON_MIN_LIM_SLMP_DATA_APV</t>
  </si>
  <si>
    <t xml:space="preserve">RPMDP_Inj3_ton_max_lim_fault_data</t>
  </si>
  <si>
    <t xml:space="preserve">RPMDP_INJ3_TON_MAX_LIM_SLMP_DATA_APV</t>
  </si>
  <si>
    <t xml:space="preserve">RPMDP_Inj3_ton_min_lim_fault_data</t>
  </si>
  <si>
    <t xml:space="preserve">RPMDP_INJ3_TON_MIN_LIM_SLMP_DATA_APV</t>
  </si>
  <si>
    <t xml:space="preserve">RPMDP_Inj4_ton_max_lim_fault_data</t>
  </si>
  <si>
    <t xml:space="preserve">RPMDP_INJ4_TON_MAX_LIM_SLMP_DATA_APV</t>
  </si>
  <si>
    <t xml:space="preserve">RPMDP_Inj4_ton_min_lim_fault_data</t>
  </si>
  <si>
    <t xml:space="preserve">RPMDP_INJ4_TON_MIN_LIM_SLMP_DATA_APV</t>
  </si>
  <si>
    <t xml:space="preserve">RPMDP_Inj5_ton_max_lim_fault_data</t>
  </si>
  <si>
    <t xml:space="preserve">RPMDP_INJ5_TON_MAX_LIM_SLMP_DATA_APV</t>
  </si>
  <si>
    <t xml:space="preserve">RPMDP_Inj5_ton_min_lim_fault_data</t>
  </si>
  <si>
    <t xml:space="preserve">RPMDP_INJ5_TON_MIN_LIM_SLMP_DATA_APV</t>
  </si>
  <si>
    <t xml:space="preserve">Can_b_hr_fault_data</t>
  </si>
  <si>
    <t xml:space="preserve">CAN_B_HR_SLMP_DATA_APV</t>
  </si>
  <si>
    <t xml:space="preserve">Can_b_lr_fault_data</t>
  </si>
  <si>
    <t xml:space="preserve">CAN_B_LR_SLMP_DATA_APV</t>
  </si>
  <si>
    <t xml:space="preserve">Can_acm_to_eng_522991_oor_fault_data</t>
  </si>
  <si>
    <t xml:space="preserve">CAN_ACM_TO_ENG_522991_OOR_SLMP_DATA_APV</t>
  </si>
  <si>
    <t xml:space="preserve">Can_acm_to_eng_522989_oor_fault_data</t>
  </si>
  <si>
    <t xml:space="preserve">CAN_ACM_TO_ENG_522989_OOR_SLMP_DATA_APV</t>
  </si>
  <si>
    <t xml:space="preserve">CCTC_Sticking_cruise_fault_data</t>
  </si>
  <si>
    <t xml:space="preserve">CCTC_STICKING_CRUISE_SLMP_DATA_APV</t>
  </si>
  <si>
    <t xml:space="preserve">CIVN_Dececu_fault_data</t>
  </si>
  <si>
    <t xml:space="preserve">CIVN_DECECU_SLMP_DATA_APV</t>
  </si>
  <si>
    <t xml:space="preserve">CIVN_Smart_component0_fault_data</t>
  </si>
  <si>
    <t xml:space="preserve">CIVN_SMART_COMP0_SLMP_DATA_APV</t>
  </si>
  <si>
    <t xml:space="preserve">CIVN_Smart_component1_fault_data</t>
  </si>
  <si>
    <t xml:space="preserve">CIVN_SMART_COMP1_SLMP_DATA_APV</t>
  </si>
  <si>
    <t xml:space="preserve">CIVN_Smart_component2_fault_data</t>
  </si>
  <si>
    <t xml:space="preserve">CIVN_SMART_COMP2_SLMP_DATA_APV</t>
  </si>
  <si>
    <t xml:space="preserve">CIVN_Smart_component3_fault_data</t>
  </si>
  <si>
    <t xml:space="preserve">CIVN_SMART_COMP3_SLMP_DATA_APV</t>
  </si>
  <si>
    <t xml:space="preserve">CIVN_Smart_component4_fault_data</t>
  </si>
  <si>
    <t xml:space="preserve">CIVN_SMART_COMP4_SLMP_DATA_APV</t>
  </si>
  <si>
    <t xml:space="preserve">CIVN_Smart_component5_fault_data</t>
  </si>
  <si>
    <t xml:space="preserve">CIVN_SMART_COMP5_SLMP_DATA_APV</t>
  </si>
  <si>
    <t xml:space="preserve">CIVN_Smart_component6_fault_data</t>
  </si>
  <si>
    <t xml:space="preserve">CIVN_SMART_COMP6_SLMP_DATA_APV</t>
  </si>
  <si>
    <t xml:space="preserve">CIVN_Smart_component7_fault_data</t>
  </si>
  <si>
    <t xml:space="preserve">CIVN_SMART_COMP7_SLMP_DATA_APV</t>
  </si>
  <si>
    <t xml:space="preserve">CIVN_Smart_component8_fault_data</t>
  </si>
  <si>
    <t xml:space="preserve">CIVN_SMART_COMP8_SLMP_DATA_APV</t>
  </si>
  <si>
    <t xml:space="preserve">CIVN_Smart_component9_fault_data</t>
  </si>
  <si>
    <t xml:space="preserve">CIVN_SMART_COMP9_SLMP_DATA_APV</t>
  </si>
  <si>
    <t xml:space="preserve">CIVN_Smart_component10_fault_data</t>
  </si>
  <si>
    <t xml:space="preserve">CIVN_SMART_COMP10_SLMP_DATA_APV</t>
  </si>
  <si>
    <t xml:space="preserve">CIVN_Smart_component11_fault_data</t>
  </si>
  <si>
    <t xml:space="preserve">CIVN_SMART_COMP11_SLMP_DATA_APV</t>
  </si>
  <si>
    <t xml:space="preserve">CIVN_Smart_component12_fault_data</t>
  </si>
  <si>
    <t xml:space="preserve">CIVN_SMART_COMP12_SLMP_DATA_APV</t>
  </si>
  <si>
    <t xml:space="preserve">CIVN_Smart_component13_fault_data</t>
  </si>
  <si>
    <t xml:space="preserve">CIVN_SMART_COMP13_SLMP_DATA_APV</t>
  </si>
  <si>
    <t xml:space="preserve">CIVN_Smart_component14_fault_data</t>
  </si>
  <si>
    <t xml:space="preserve">CIVN_SMART_COMP14_SLMP_DATA_APV</t>
  </si>
  <si>
    <t xml:space="preserve">CIVN_Smart_component15_fault_data</t>
  </si>
  <si>
    <t xml:space="preserve">CIVN_SMART_COMP15_SLMP_DATA_APV</t>
  </si>
  <si>
    <t xml:space="preserve">Fuel_temp_grad_fault_data</t>
  </si>
  <si>
    <t xml:space="preserve">FUEL_TEMP_GRAD_SLMP_DATA_APV</t>
  </si>
  <si>
    <t xml:space="preserve">ITCM_Inj_1_trim_fault_data</t>
  </si>
  <si>
    <t xml:space="preserve">ITCM_INJ_1_TRIM_SLMP_DATA_APV</t>
  </si>
  <si>
    <t xml:space="preserve">ITCM_Inj_2_trim_fault_data</t>
  </si>
  <si>
    <t xml:space="preserve">ITCM_INJ_2_TRIM_SLMP_DATA_APV</t>
  </si>
  <si>
    <t xml:space="preserve">ITCM_Inj_3_trim_fault_data</t>
  </si>
  <si>
    <t xml:space="preserve">ITCM_INJ_3_TRIM_SLMP_DATA_APV</t>
  </si>
  <si>
    <t xml:space="preserve">ITCM_Inj_4_trim_fault_data</t>
  </si>
  <si>
    <t xml:space="preserve">ITCM_INJ_4_TRIM_SLMP_DATA_APV</t>
  </si>
  <si>
    <t xml:space="preserve">ITCM_Inj_5_trim_fault_data</t>
  </si>
  <si>
    <t xml:space="preserve">ITCM_INJ_5_TRIM_SLMP_DATA_APV</t>
  </si>
  <si>
    <t xml:space="preserve">ITCM_Inj_6_trim_fault_data</t>
  </si>
  <si>
    <t xml:space="preserve">ITCM_INJ_6_TRIM_SLMP_DATA_APV</t>
  </si>
  <si>
    <t xml:space="preserve">Fault types</t>
  </si>
  <si>
    <t xml:space="preserve">FF types</t>
  </si>
  <si>
    <t xml:space="preserve">DAVIE</t>
  </si>
  <si>
    <t xml:space="preserve">AGN</t>
  </si>
  <si>
    <t xml:space="preserve">Generic</t>
  </si>
  <si>
    <t xml:space="preserve">0</t>
  </si>
  <si>
    <t xml:space="preserve">P0</t>
  </si>
  <si>
    <t xml:space="preserve">Powertrain - Generic</t>
  </si>
  <si>
    <t xml:space="preserve">1</t>
  </si>
  <si>
    <t xml:space="preserve">P1</t>
  </si>
  <si>
    <t xml:space="preserve">Powertrain - Manufacturer specific</t>
  </si>
  <si>
    <t xml:space="preserve">EAS Amber</t>
  </si>
  <si>
    <t xml:space="preserve">M3</t>
  </si>
  <si>
    <t xml:space="preserve">P2</t>
  </si>
  <si>
    <t xml:space="preserve">EAS Red</t>
  </si>
  <si>
    <t xml:space="preserve">3</t>
  </si>
  <si>
    <t xml:space="preserve">P3</t>
  </si>
  <si>
    <t xml:space="preserve">Engine Amber</t>
  </si>
  <si>
    <t xml:space="preserve">R1w</t>
  </si>
  <si>
    <t xml:space="preserve">4</t>
  </si>
  <si>
    <t xml:space="preserve">C0</t>
  </si>
  <si>
    <t xml:space="preserve">Chassis - Generic</t>
  </si>
  <si>
    <t xml:space="preserve">Engine Red</t>
  </si>
  <si>
    <t xml:space="preserve">5</t>
  </si>
  <si>
    <t xml:space="preserve">C1</t>
  </si>
  <si>
    <t xml:space="preserve">Chassis - Manufacturer specific</t>
  </si>
  <si>
    <t xml:space="preserve">Impeded EGR</t>
  </si>
  <si>
    <t xml:space="preserve">A1w</t>
  </si>
  <si>
    <t xml:space="preserve">6</t>
  </si>
  <si>
    <t xml:space="preserve">C2</t>
  </si>
  <si>
    <t xml:space="preserve">DEF dosing</t>
  </si>
  <si>
    <t xml:space="preserve">7</t>
  </si>
  <si>
    <t xml:space="preserve">C3</t>
  </si>
  <si>
    <t xml:space="preserve">DEF quality</t>
  </si>
  <si>
    <t xml:space="preserve">8</t>
  </si>
  <si>
    <t xml:space="preserve">B0</t>
  </si>
  <si>
    <t xml:space="preserve">Body - Generic</t>
  </si>
  <si>
    <t xml:space="preserve">DEF consumption</t>
  </si>
  <si>
    <t xml:space="preserve">S1</t>
  </si>
  <si>
    <t xml:space="preserve">B1</t>
  </si>
  <si>
    <t xml:space="preserve">Body - Manufacturer specific</t>
  </si>
  <si>
    <t xml:space="preserve">Failure of monitor</t>
  </si>
  <si>
    <t xml:space="preserve">Failure of Monitor</t>
  </si>
  <si>
    <t xml:space="preserve">A2</t>
  </si>
  <si>
    <t xml:space="preserve">A</t>
  </si>
  <si>
    <t xml:space="preserve">B2</t>
  </si>
  <si>
    <t xml:space="preserve">Severe overtemp</t>
  </si>
  <si>
    <t xml:space="preserve">B</t>
  </si>
  <si>
    <t xml:space="preserve">B3</t>
  </si>
  <si>
    <t xml:space="preserve">Reserved</t>
  </si>
  <si>
    <t xml:space="preserve">-</t>
  </si>
  <si>
    <t xml:space="preserve">Other</t>
  </si>
  <si>
    <t xml:space="preserve">C</t>
  </si>
  <si>
    <t xml:space="preserve">U0</t>
  </si>
  <si>
    <t xml:space="preserve">Network - Generic</t>
  </si>
  <si>
    <t xml:space="preserve">D</t>
  </si>
  <si>
    <t xml:space="preserve">U1</t>
  </si>
  <si>
    <t xml:space="preserve">Network - Manufacturer specific</t>
  </si>
  <si>
    <t xml:space="preserve">E</t>
  </si>
  <si>
    <t xml:space="preserve">U2</t>
  </si>
  <si>
    <t xml:space="preserve">F</t>
  </si>
  <si>
    <t xml:space="preserve">U3</t>
  </si>
  <si>
    <t xml:space="preserve">Fault classification</t>
  </si>
  <si>
    <t xml:space="preserve">inverted bits</t>
  </si>
  <si>
    <t xml:space="preserve">Readiness Group</t>
  </si>
  <si>
    <t xml:space="preserve">Faulttype possibilities Europe</t>
  </si>
  <si>
    <t xml:space="preserve">Type</t>
  </si>
  <si>
    <t xml:space="preserve">.FAULT_TYPE value</t>
  </si>
  <si>
    <t xml:space="preserve">bit 14 = 1; leaky bucket threshold = 2</t>
  </si>
  <si>
    <t xml:space="preserve">EGS heater</t>
  </si>
  <si>
    <t xml:space="preserve">M1 + A1</t>
  </si>
  <si>
    <t xml:space="preserve">M1  </t>
  </si>
  <si>
    <t xml:space="preserve">M1 + A2</t>
  </si>
  <si>
    <t xml:space="preserve">M2 + A1</t>
  </si>
  <si>
    <t xml:space="preserve">Comprehensive components (non-continuous)</t>
  </si>
  <si>
    <t xml:space="preserve">M2 + A2</t>
  </si>
  <si>
    <t xml:space="preserve">twelve (reserved)</t>
  </si>
  <si>
    <t xml:space="preserve">M3  </t>
  </si>
  <si>
    <t xml:space="preserve">thirteen (reserved)</t>
  </si>
  <si>
    <t xml:space="preserve">M3 + A2</t>
  </si>
  <si>
    <t xml:space="preserve">fourteen (reserved)</t>
  </si>
  <si>
    <t xml:space="preserve">fifteen (reserved)</t>
  </si>
  <si>
    <t xml:space="preserve">M2 + R1</t>
  </si>
  <si>
    <t xml:space="preserve">w (S1)</t>
  </si>
  <si>
    <t xml:space="preserve">x + 128</t>
  </si>
  <si>
    <t xml:space="preserve">Leaky bucket </t>
  </si>
  <si>
    <t xml:space="preserve">Script values (NB can be disabled)</t>
  </si>
  <si>
    <t xml:space="preserve">Abbreviations</t>
  </si>
  <si>
    <t xml:space="preserve">Description</t>
  </si>
  <si>
    <t xml:space="preserve">LBIncrement</t>
  </si>
  <si>
    <t xml:space="preserve">LBDecrement</t>
  </si>
  <si>
    <t xml:space="preserve">LBThreshold</t>
  </si>
  <si>
    <t xml:space="preserve">LBFaultCountInit</t>
  </si>
  <si>
    <t xml:space="preserve">Electric fault with scheduling rate 10 ms</t>
  </si>
  <si>
    <t xml:space="preserve">Electric fault with scheduling rate 20 ms</t>
  </si>
  <si>
    <t xml:space="preserve">Electric fault with scheduling rate 40 ms</t>
  </si>
  <si>
    <t xml:space="preserve">Electric fault with scheduling rate 50 ms</t>
  </si>
  <si>
    <t xml:space="preserve">Electric fault with scheduling rate 100 ms</t>
  </si>
  <si>
    <t xml:space="preserve">CAN fault with scheduling rate 10 ms</t>
  </si>
  <si>
    <t xml:space="preserve">C20</t>
  </si>
  <si>
    <t xml:space="preserve">CAN fault with scheduling rate 20 ms</t>
  </si>
  <si>
    <t xml:space="preserve">CAN fault with scheduling rate 25 ms</t>
  </si>
  <si>
    <t xml:space="preserve">CAN fault with scheduling rate 50 ms</t>
  </si>
  <si>
    <t xml:space="preserve">CAN fault with scheduling rate 100 ms</t>
  </si>
  <si>
    <t xml:space="preserve">C200</t>
  </si>
  <si>
    <t xml:space="preserve">CAN fault with scheduling rate 200 ms</t>
  </si>
  <si>
    <t xml:space="preserve">C500</t>
  </si>
  <si>
    <t xml:space="preserve">CAN fault with scheduling rate 500 ms</t>
  </si>
  <si>
    <t xml:space="preserve">CAN fault with scheduling rate 1000 ms</t>
  </si>
  <si>
    <t xml:space="preserve">C5000</t>
  </si>
  <si>
    <t xml:space="preserve">CAN fault with scheduling rate 5000 ms</t>
  </si>
  <si>
    <t xml:space="preserve">C10000</t>
  </si>
  <si>
    <t xml:space="preserve">CAN fault with scheduling rate 10000 ms</t>
  </si>
  <si>
    <t xml:space="preserve">Powerup Plausibility fault</t>
  </si>
  <si>
    <t xml:space="preserve">Gradient fault</t>
  </si>
  <si>
    <t xml:space="preserve">Manual setting</t>
  </si>
  <si>
    <t xml:space="preserve">LeakyBu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#,##0"/>
    <numFmt numFmtId="169" formatCode="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sz val="10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9" borderId="1" applyFont="true" applyBorder="true" applyAlignment="false" applyProtection="false"/>
    <xf numFmtId="164" fontId="9" fillId="13" borderId="2" applyFont="true" applyBorder="true" applyAlignment="false" applyProtection="false"/>
    <xf numFmtId="164" fontId="9" fillId="13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7" fillId="4" borderId="1" applyFont="true" applyBorder="true" applyAlignment="false" applyProtection="false"/>
    <xf numFmtId="164" fontId="17" fillId="8" borderId="1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24" fillId="19" borderId="13" applyFont="true" applyBorder="true" applyAlignment="false" applyProtection="false"/>
    <xf numFmtId="164" fontId="24" fillId="19" borderId="1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26" fillId="0" borderId="1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7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1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17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9" borderId="17" xfId="10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9" borderId="17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1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7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7" xfId="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7" xfId="1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9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19" borderId="17" xfId="10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19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19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19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9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19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1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19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19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19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19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19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9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19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9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1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2 2" xfId="23"/>
    <cellStyle name="20% - Accent2 3" xfId="24"/>
    <cellStyle name="20% - Accent2 3 2" xfId="25"/>
    <cellStyle name="20% - Accent3 2" xfId="26"/>
    <cellStyle name="20% - Accent3 3" xfId="27"/>
    <cellStyle name="20% - Accent4 2" xfId="28"/>
    <cellStyle name="20% - Accent4 3" xfId="29"/>
    <cellStyle name="20% - Accent4 3 2" xfId="30"/>
    <cellStyle name="20% - Accent5 2" xfId="31"/>
    <cellStyle name="20% - Accent5 3" xfId="32"/>
    <cellStyle name="20% - Accent6 2" xfId="33"/>
    <cellStyle name="20% - Accent6 3" xfId="34"/>
    <cellStyle name="20% - Accent6 3 2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40% - Accent6 3 2" xfId="48"/>
    <cellStyle name="60% - Accent1 2" xfId="49"/>
    <cellStyle name="60% - Accent1 3" xfId="50"/>
    <cellStyle name="60% - Accent2 2" xfId="51"/>
    <cellStyle name="60% - Accent2 3" xfId="52"/>
    <cellStyle name="60% - Accent3 2" xfId="53"/>
    <cellStyle name="60% - Accent3 3" xfId="54"/>
    <cellStyle name="60% - Accent4 2" xfId="55"/>
    <cellStyle name="60% - Accent4 3" xfId="56"/>
    <cellStyle name="60% - Accent4 3 2" xfId="57"/>
    <cellStyle name="60% - Accent5 2" xfId="58"/>
    <cellStyle name="60% - Accent5 3" xfId="59"/>
    <cellStyle name="60% - Accent6 2" xfId="60"/>
    <cellStyle name="60% - Accent6 3" xfId="61"/>
    <cellStyle name="60% - Accent6 3 2" xfId="62"/>
    <cellStyle name="Accent1 2" xfId="63"/>
    <cellStyle name="Accent1 3" xfId="64"/>
    <cellStyle name="Accent2 2" xfId="65"/>
    <cellStyle name="Accent2 3" xfId="66"/>
    <cellStyle name="Accent3 2" xfId="67"/>
    <cellStyle name="Accent3 3" xfId="68"/>
    <cellStyle name="Accent4 2" xfId="69"/>
    <cellStyle name="Accent4 3" xfId="70"/>
    <cellStyle name="Accent5 2" xfId="71"/>
    <cellStyle name="Accent5 3" xfId="72"/>
    <cellStyle name="Accent6 2" xfId="73"/>
    <cellStyle name="Accent6 3" xfId="74"/>
    <cellStyle name="Bad 2" xfId="75"/>
    <cellStyle name="Bad 3" xfId="76"/>
    <cellStyle name="Calculation 2" xfId="77"/>
    <cellStyle name="Calculation 3" xfId="78"/>
    <cellStyle name="Check Cell 2" xfId="79"/>
    <cellStyle name="Check Cell 3" xfId="80"/>
    <cellStyle name="Explanatory Text 2" xfId="81"/>
    <cellStyle name="Explanatory Text 3" xfId="82"/>
    <cellStyle name="Good 2" xfId="83"/>
    <cellStyle name="Good 3" xfId="84"/>
    <cellStyle name="Heading 1 2" xfId="85"/>
    <cellStyle name="Heading 1 3" xfId="86"/>
    <cellStyle name="Heading 2 2" xfId="87"/>
    <cellStyle name="Heading 2 3" xfId="88"/>
    <cellStyle name="Heading 3 2" xfId="89"/>
    <cellStyle name="Heading 3 3" xfId="90"/>
    <cellStyle name="Heading 4 2" xfId="91"/>
    <cellStyle name="Heading 4 3" xfId="92"/>
    <cellStyle name="Hyperlink 2" xfId="93"/>
    <cellStyle name="Hyperlink 2 2" xfId="94"/>
    <cellStyle name="Input 2" xfId="95"/>
    <cellStyle name="Input 3" xfId="96"/>
    <cellStyle name="Input 3 2" xfId="97"/>
    <cellStyle name="Linked Cell 2" xfId="98"/>
    <cellStyle name="Linked Cell 3" xfId="99"/>
    <cellStyle name="Neutral 2" xfId="100"/>
    <cellStyle name="Neutral 3" xfId="101"/>
    <cellStyle name="Normal 2" xfId="102"/>
    <cellStyle name="Normal 2 2" xfId="103"/>
    <cellStyle name="Normal 2 2 2" xfId="104"/>
    <cellStyle name="Normal 2 2 3" xfId="105"/>
    <cellStyle name="Normal 2 3" xfId="106"/>
    <cellStyle name="Normal 2 4" xfId="107"/>
    <cellStyle name="Normal 3" xfId="108"/>
    <cellStyle name="Normal 3 2" xfId="109"/>
    <cellStyle name="Normal 3 3" xfId="110"/>
    <cellStyle name="Normal 4" xfId="111"/>
    <cellStyle name="Normal 4 2" xfId="112"/>
    <cellStyle name="Normal 4 3" xfId="113"/>
    <cellStyle name="Normal 5" xfId="114"/>
    <cellStyle name="Normal 5 2" xfId="115"/>
    <cellStyle name="Normal 6" xfId="116"/>
    <cellStyle name="Normal 6 2" xfId="117"/>
    <cellStyle name="Normal 7" xfId="118"/>
    <cellStyle name="Note 2" xfId="119"/>
    <cellStyle name="Note 2 2" xfId="120"/>
    <cellStyle name="Note 3" xfId="121"/>
    <cellStyle name="Note 3 2" xfId="122"/>
    <cellStyle name="Note 3 2 2" xfId="123"/>
    <cellStyle name="Note 3 3" xfId="124"/>
    <cellStyle name="Output 2" xfId="125"/>
    <cellStyle name="Output 3" xfId="126"/>
    <cellStyle name="Percent 2" xfId="127"/>
    <cellStyle name="Percent 3" xfId="128"/>
    <cellStyle name="Standaard_Blad1" xfId="129"/>
    <cellStyle name="Title 2" xfId="130"/>
    <cellStyle name="Title 3" xfId="131"/>
    <cellStyle name="Total 2" xfId="132"/>
    <cellStyle name="Total 3" xfId="133"/>
    <cellStyle name="Warning Text 2" xfId="134"/>
    <cellStyle name="Warning Text 3" xfId="135"/>
    <cellStyle name="標準_P334018-OTH_DCU15_Error_list_NDM_G105R" xfId="136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KWP2000.DE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KWP2000.DEF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afportal.eu.paccar.com/pd/departments/engines/ems/software1/10170%20Euro6/Euro6%20Faultlist/10740_3A_EU_NA_wk46_2012_fault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ultlist"/>
      <sheetName val="LeakyBucket"/>
      <sheetName val="Key"/>
      <sheetName val="Arrays"/>
      <sheetName val="DEF file"/>
      <sheetName val="Hottest Info"/>
    </sheetNames>
    <sheetDataSet>
      <sheetData sheetId="0"/>
      <sheetData sheetId="1"/>
      <sheetData sheetId="2"/>
      <sheetData sheetId="3">
        <row r="2">
          <cell r="G2" t="str">
            <v>0</v>
          </cell>
          <cell r="H2" t="str">
            <v>P0</v>
          </cell>
        </row>
        <row r="3">
          <cell r="G3" t="str">
            <v>1</v>
          </cell>
          <cell r="H3" t="str">
            <v>P1</v>
          </cell>
        </row>
        <row r="4">
          <cell r="G4" t="str">
            <v>2</v>
          </cell>
          <cell r="H4" t="str">
            <v>P2</v>
          </cell>
        </row>
        <row r="5">
          <cell r="G5" t="str">
            <v>3</v>
          </cell>
          <cell r="H5" t="str">
            <v>P3</v>
          </cell>
        </row>
        <row r="6">
          <cell r="G6" t="str">
            <v>4</v>
          </cell>
          <cell r="H6" t="str">
            <v>C0</v>
          </cell>
        </row>
        <row r="7">
          <cell r="G7" t="str">
            <v>5</v>
          </cell>
          <cell r="H7" t="str">
            <v>C1</v>
          </cell>
        </row>
        <row r="8">
          <cell r="G8" t="str">
            <v>6</v>
          </cell>
          <cell r="H8" t="str">
            <v>C2</v>
          </cell>
        </row>
        <row r="9">
          <cell r="G9" t="str">
            <v>7</v>
          </cell>
          <cell r="H9" t="str">
            <v>C3</v>
          </cell>
        </row>
        <row r="10">
          <cell r="G10" t="str">
            <v>8</v>
          </cell>
          <cell r="H10" t="str">
            <v>B0</v>
          </cell>
        </row>
        <row r="11">
          <cell r="G11" t="str">
            <v>9</v>
          </cell>
          <cell r="H11" t="str">
            <v>B1</v>
          </cell>
        </row>
        <row r="12">
          <cell r="G12" t="str">
            <v>A</v>
          </cell>
          <cell r="H12" t="str">
            <v>B2</v>
          </cell>
        </row>
        <row r="13">
          <cell r="G13" t="str">
            <v>B</v>
          </cell>
          <cell r="H13" t="str">
            <v>B3</v>
          </cell>
        </row>
        <row r="14">
          <cell r="G14" t="str">
            <v>C</v>
          </cell>
          <cell r="H14" t="str">
            <v>U0</v>
          </cell>
        </row>
        <row r="15">
          <cell r="G15" t="str">
            <v>D</v>
          </cell>
          <cell r="H15" t="str">
            <v>U1</v>
          </cell>
        </row>
        <row r="16">
          <cell r="G16" t="str">
            <v>E</v>
          </cell>
          <cell r="H16" t="str">
            <v>U2</v>
          </cell>
        </row>
        <row r="17">
          <cell r="G17" t="str">
            <v>F</v>
          </cell>
          <cell r="H17" t="str">
            <v>U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1"/>
  <sheetViews>
    <sheetView showFormulas="false" showGridLines="false" showRowColHeaders="true" showZeros="true" rightToLeft="false" tabSelected="true" showOutlineSymbols="true" defaultGridColor="false" view="normal" topLeftCell="A1" colorId="23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" activeCellId="0" sqref="N1:N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6.7"/>
    <col collapsed="false" customWidth="true" hidden="false" outlineLevel="0" max="3" min="3" style="2" width="10.28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9.99"/>
    <col collapsed="false" customWidth="true" hidden="false" outlineLevel="0" max="7" min="7" style="2" width="15.56"/>
    <col collapsed="false" customWidth="true" hidden="false" outlineLevel="0" max="8" min="8" style="2" width="21.42"/>
    <col collapsed="false" customWidth="true" hidden="false" outlineLevel="0" max="9" min="9" style="3" width="21.42"/>
    <col collapsed="false" customWidth="true" hidden="false" outlineLevel="0" max="10" min="10" style="4" width="12.99"/>
    <col collapsed="false" customWidth="true" hidden="true" outlineLevel="0" max="11" min="11" style="4" width="9.56"/>
    <col collapsed="false" customWidth="true" hidden="true" outlineLevel="0" max="12" min="12" style="4" width="8.28"/>
    <col collapsed="false" customWidth="true" hidden="true" outlineLevel="0" max="13" min="13" style="4" width="15.56"/>
    <col collapsed="false" customWidth="true" hidden="true" outlineLevel="0" max="14" min="14" style="5" width="9.99"/>
    <col collapsed="false" customWidth="true" hidden="true" outlineLevel="0" max="15" min="15" style="6" width="15.7"/>
    <col collapsed="false" customWidth="true" hidden="true" outlineLevel="0" max="16" min="16" style="7" width="19.7"/>
    <col collapsed="false" customWidth="true" hidden="true" outlineLevel="0" max="17" min="17" style="4" width="34.85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N1" s="4"/>
      <c r="O1" s="4"/>
    </row>
    <row r="2" s="19" customFormat="true" ht="27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9" t="s">
        <v>4</v>
      </c>
      <c r="F2" s="9" t="s">
        <v>5</v>
      </c>
      <c r="G2" s="12" t="s">
        <v>6</v>
      </c>
      <c r="H2" s="13" t="s">
        <v>7</v>
      </c>
      <c r="I2" s="14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6" t="s">
        <v>13</v>
      </c>
      <c r="O2" s="17" t="s">
        <v>14</v>
      </c>
      <c r="P2" s="18" t="s">
        <v>15</v>
      </c>
      <c r="Q2" s="9" t="s">
        <v>16</v>
      </c>
    </row>
    <row r="3" s="27" customFormat="true" ht="12.75" hidden="false" customHeight="true" outlineLevel="0" collapsed="false">
      <c r="A3" s="20" t="s">
        <v>17</v>
      </c>
      <c r="B3" s="21" t="str">
        <f aca="false">CONCATENATE(VLOOKUP(LEFT(N3,1),Arrays!$G$2:$H$17,2,FALSE()),RIGHT(N3,3))</f>
        <v>P0699</v>
      </c>
      <c r="C3" s="22" t="n">
        <v>3510</v>
      </c>
      <c r="D3" s="22" t="n">
        <v>3</v>
      </c>
      <c r="E3" s="22" t="s">
        <v>18</v>
      </c>
      <c r="F3" s="23" t="s">
        <v>19</v>
      </c>
      <c r="G3" s="24" t="s">
        <v>20</v>
      </c>
      <c r="H3" s="25" t="s">
        <v>21</v>
      </c>
      <c r="I3" s="26" t="s">
        <v>22</v>
      </c>
      <c r="J3" s="27" t="n">
        <v>3</v>
      </c>
      <c r="K3" s="27" t="n">
        <f aca="false">COUNTIF(N:N,N3)</f>
        <v>1</v>
      </c>
      <c r="L3" s="27" t="str">
        <f aca="false">CONCATENATE(C3,D3)</f>
        <v>35103</v>
      </c>
      <c r="M3" s="27" t="n">
        <f aca="false">COUNTIF(L:L,L3)</f>
        <v>2</v>
      </c>
      <c r="N3" s="28" t="s">
        <v>23</v>
      </c>
      <c r="O3" s="29" t="n">
        <f aca="false">HEX2DEC(N3)</f>
        <v>1689</v>
      </c>
      <c r="P3" s="30" t="s">
        <v>24</v>
      </c>
    </row>
    <row r="4" s="27" customFormat="true" ht="12.75" hidden="false" customHeight="true" outlineLevel="0" collapsed="false">
      <c r="A4" s="20" t="s">
        <v>25</v>
      </c>
      <c r="B4" s="21" t="str">
        <f aca="false">CONCATENATE(VLOOKUP(LEFT(N4,1),Arrays!$G$2:$H$17,2,FALSE()),RIGHT(N4,3))</f>
        <v>P0698</v>
      </c>
      <c r="C4" s="22" t="n">
        <v>3510</v>
      </c>
      <c r="D4" s="22" t="n">
        <v>4</v>
      </c>
      <c r="E4" s="22" t="s">
        <v>18</v>
      </c>
      <c r="F4" s="23" t="s">
        <v>19</v>
      </c>
      <c r="G4" s="24" t="s">
        <v>20</v>
      </c>
      <c r="H4" s="25" t="s">
        <v>21</v>
      </c>
      <c r="I4" s="26" t="s">
        <v>22</v>
      </c>
      <c r="J4" s="27" t="n">
        <v>3</v>
      </c>
      <c r="K4" s="27" t="n">
        <f aca="false">COUNTIF(N:N,N4)</f>
        <v>1</v>
      </c>
      <c r="L4" s="27" t="str">
        <f aca="false">CONCATENATE(C4,D4)</f>
        <v>35104</v>
      </c>
      <c r="M4" s="27" t="n">
        <f aca="false">COUNTIF(L:L,L4)</f>
        <v>2</v>
      </c>
      <c r="N4" s="28" t="s">
        <v>26</v>
      </c>
      <c r="O4" s="29" t="n">
        <f aca="false">HEX2DEC(N4)</f>
        <v>1688</v>
      </c>
      <c r="P4" s="30" t="s">
        <v>24</v>
      </c>
    </row>
    <row r="5" s="27" customFormat="true" ht="38.25" hidden="false" customHeight="true" outlineLevel="0" collapsed="false">
      <c r="A5" s="20" t="s">
        <v>27</v>
      </c>
      <c r="B5" s="21" t="str">
        <f aca="false">CONCATENATE(VLOOKUP(LEFT(N5,1),Arrays!$G$2:$H$17,2,FALSE()),RIGHT(N5,3))</f>
        <v>P0108</v>
      </c>
      <c r="C5" s="22" t="n">
        <v>102</v>
      </c>
      <c r="D5" s="22" t="n">
        <v>3</v>
      </c>
      <c r="E5" s="22" t="s">
        <v>18</v>
      </c>
      <c r="F5" s="23" t="s">
        <v>28</v>
      </c>
      <c r="G5" s="24" t="s">
        <v>20</v>
      </c>
      <c r="H5" s="25" t="s">
        <v>21</v>
      </c>
      <c r="I5" s="31" t="s">
        <v>22</v>
      </c>
      <c r="J5" s="27" t="n">
        <v>3</v>
      </c>
      <c r="K5" s="27" t="n">
        <f aca="false">COUNTIF(N:N,N5)</f>
        <v>1</v>
      </c>
      <c r="L5" s="27" t="str">
        <f aca="false">CONCATENATE(C5,D5)</f>
        <v>1023</v>
      </c>
      <c r="M5" s="27" t="n">
        <f aca="false">COUNTIF(L:L,L5)</f>
        <v>1</v>
      </c>
      <c r="N5" s="28" t="s">
        <v>29</v>
      </c>
      <c r="O5" s="29" t="n">
        <f aca="false">HEX2DEC(N5)</f>
        <v>264</v>
      </c>
      <c r="P5" s="30" t="s">
        <v>24</v>
      </c>
    </row>
    <row r="6" s="27" customFormat="true" ht="25.5" hidden="false" customHeight="true" outlineLevel="0" collapsed="false">
      <c r="A6" s="20" t="s">
        <v>30</v>
      </c>
      <c r="B6" s="21" t="str">
        <f aca="false">CONCATENATE(VLOOKUP(LEFT(N6,1),Arrays!$G$2:$H$17,2,FALSE()),RIGHT(N6,3))</f>
        <v>P0107</v>
      </c>
      <c r="C6" s="22" t="n">
        <v>102</v>
      </c>
      <c r="D6" s="22" t="n">
        <v>4</v>
      </c>
      <c r="E6" s="22" t="s">
        <v>18</v>
      </c>
      <c r="F6" s="23" t="s">
        <v>19</v>
      </c>
      <c r="G6" s="24" t="s">
        <v>20</v>
      </c>
      <c r="H6" s="25" t="s">
        <v>21</v>
      </c>
      <c r="I6" s="22" t="s">
        <v>22</v>
      </c>
      <c r="J6" s="27" t="n">
        <v>3</v>
      </c>
      <c r="K6" s="27" t="n">
        <f aca="false">COUNTIF(N:N,N6)</f>
        <v>1</v>
      </c>
      <c r="L6" s="27" t="str">
        <f aca="false">CONCATENATE(C6,D6)</f>
        <v>1024</v>
      </c>
      <c r="M6" s="27" t="n">
        <f aca="false">COUNTIF(L:L,L6)</f>
        <v>1</v>
      </c>
      <c r="N6" s="28" t="s">
        <v>31</v>
      </c>
      <c r="O6" s="29" t="n">
        <f aca="false">HEX2DEC(N6)</f>
        <v>263</v>
      </c>
      <c r="P6" s="30" t="s">
        <v>24</v>
      </c>
    </row>
    <row r="7" s="27" customFormat="true" ht="12.75" hidden="false" customHeight="true" outlineLevel="0" collapsed="false">
      <c r="A7" s="20" t="s">
        <v>32</v>
      </c>
      <c r="B7" s="21" t="str">
        <f aca="false">CONCATENATE(VLOOKUP(LEFT(N7,1),Arrays!$G$2:$H$17,2,FALSE()),RIGHT(N7,3))</f>
        <v>P047D</v>
      </c>
      <c r="C7" s="22" t="n">
        <v>81</v>
      </c>
      <c r="D7" s="22" t="n">
        <v>3</v>
      </c>
      <c r="E7" s="22" t="s">
        <v>18</v>
      </c>
      <c r="F7" s="23" t="s">
        <v>19</v>
      </c>
      <c r="G7" s="24" t="s">
        <v>20</v>
      </c>
      <c r="H7" s="25" t="s">
        <v>21</v>
      </c>
      <c r="I7" s="26" t="s">
        <v>22</v>
      </c>
      <c r="J7" s="27" t="n">
        <v>3</v>
      </c>
      <c r="K7" s="27" t="n">
        <f aca="false">COUNTIF(N:N,N7)</f>
        <v>1</v>
      </c>
      <c r="L7" s="27" t="str">
        <f aca="false">CONCATENATE(C7,D7)</f>
        <v>813</v>
      </c>
      <c r="M7" s="27" t="n">
        <f aca="false">COUNTIF(L:L,L7)</f>
        <v>1</v>
      </c>
      <c r="N7" s="28" t="s">
        <v>33</v>
      </c>
      <c r="O7" s="29" t="n">
        <f aca="false">HEX2DEC(N7)</f>
        <v>1149</v>
      </c>
      <c r="P7" s="30" t="s">
        <v>24</v>
      </c>
    </row>
    <row r="8" s="27" customFormat="true" ht="12.75" hidden="false" customHeight="true" outlineLevel="0" collapsed="false">
      <c r="A8" s="20" t="s">
        <v>34</v>
      </c>
      <c r="B8" s="21" t="str">
        <f aca="false">CONCATENATE(VLOOKUP(LEFT(N8,1),Arrays!$G$2:$H$17,2,FALSE()),RIGHT(N8,3))</f>
        <v>P047C</v>
      </c>
      <c r="C8" s="22" t="n">
        <v>81</v>
      </c>
      <c r="D8" s="22" t="n">
        <v>4</v>
      </c>
      <c r="E8" s="22" t="s">
        <v>18</v>
      </c>
      <c r="F8" s="23" t="s">
        <v>19</v>
      </c>
      <c r="G8" s="24" t="s">
        <v>20</v>
      </c>
      <c r="H8" s="25" t="s">
        <v>21</v>
      </c>
      <c r="I8" s="26" t="s">
        <v>22</v>
      </c>
      <c r="J8" s="27" t="n">
        <v>3</v>
      </c>
      <c r="K8" s="27" t="n">
        <f aca="false">COUNTIF(N:N,N8)</f>
        <v>1</v>
      </c>
      <c r="L8" s="27" t="str">
        <f aca="false">CONCATENATE(C8,D8)</f>
        <v>814</v>
      </c>
      <c r="M8" s="27" t="n">
        <f aca="false">COUNTIF(L:L,L8)</f>
        <v>1</v>
      </c>
      <c r="N8" s="28" t="s">
        <v>35</v>
      </c>
      <c r="O8" s="29" t="n">
        <f aca="false">HEX2DEC(N8)</f>
        <v>1148</v>
      </c>
      <c r="P8" s="30" t="s">
        <v>24</v>
      </c>
    </row>
    <row r="9" s="27" customFormat="true" ht="12.75" hidden="false" customHeight="true" outlineLevel="0" collapsed="false">
      <c r="A9" s="20" t="s">
        <v>36</v>
      </c>
      <c r="B9" s="21" t="str">
        <f aca="false">CONCATENATE(VLOOKUP(LEFT(N9,1),Arrays!$G$2:$H$17,2,FALSE()),RIGHT(N9,3))</f>
        <v>P006B</v>
      </c>
      <c r="C9" s="22" t="n">
        <v>81</v>
      </c>
      <c r="D9" s="22" t="n">
        <v>2</v>
      </c>
      <c r="E9" s="22" t="s">
        <v>37</v>
      </c>
      <c r="F9" s="23" t="s">
        <v>19</v>
      </c>
      <c r="G9" s="24" t="s">
        <v>20</v>
      </c>
      <c r="H9" s="25" t="s">
        <v>21</v>
      </c>
      <c r="I9" s="26" t="s">
        <v>22</v>
      </c>
      <c r="J9" s="27" t="n">
        <v>3</v>
      </c>
      <c r="K9" s="27" t="n">
        <f aca="false">COUNTIF(N:N,N9)</f>
        <v>1</v>
      </c>
      <c r="L9" s="27" t="str">
        <f aca="false">CONCATENATE(C9,D9)</f>
        <v>812</v>
      </c>
      <c r="M9" s="27" t="n">
        <f aca="false">COUNTIF(L:L,L9)</f>
        <v>1</v>
      </c>
      <c r="N9" s="28" t="s">
        <v>38</v>
      </c>
      <c r="O9" s="29" t="n">
        <f aca="false">HEX2DEC(N9)</f>
        <v>107</v>
      </c>
      <c r="P9" s="30" t="s">
        <v>24</v>
      </c>
    </row>
    <row r="10" s="27" customFormat="true" ht="12.75" hidden="false" customHeight="true" outlineLevel="0" collapsed="false">
      <c r="A10" s="20" t="s">
        <v>39</v>
      </c>
      <c r="B10" s="21" t="str">
        <f aca="false">CONCATENATE(VLOOKUP(LEFT(N10,1),Arrays!$G$2:$H$17,2,FALSE()),RIGHT(N10,3))</f>
        <v>P0069</v>
      </c>
      <c r="C10" s="22" t="n">
        <v>102</v>
      </c>
      <c r="D10" s="22" t="n">
        <v>2</v>
      </c>
      <c r="E10" s="22" t="s">
        <v>37</v>
      </c>
      <c r="F10" s="23" t="s">
        <v>19</v>
      </c>
      <c r="G10" s="24" t="s">
        <v>20</v>
      </c>
      <c r="H10" s="25" t="s">
        <v>21</v>
      </c>
      <c r="I10" s="26" t="s">
        <v>22</v>
      </c>
      <c r="J10" s="27" t="n">
        <v>3</v>
      </c>
      <c r="K10" s="27" t="n">
        <f aca="false">COUNTIF(N:N,N10)</f>
        <v>1</v>
      </c>
      <c r="L10" s="27" t="str">
        <f aca="false">CONCATENATE(C10,D10)</f>
        <v>1022</v>
      </c>
      <c r="M10" s="27" t="n">
        <f aca="false">COUNTIF(L:L,L10)</f>
        <v>1</v>
      </c>
      <c r="N10" s="28" t="s">
        <v>40</v>
      </c>
      <c r="O10" s="29" t="n">
        <f aca="false">HEX2DEC(N10)</f>
        <v>105</v>
      </c>
      <c r="P10" s="30" t="s">
        <v>24</v>
      </c>
    </row>
    <row r="11" s="27" customFormat="true" ht="12.75" hidden="false" customHeight="true" outlineLevel="0" collapsed="false">
      <c r="A11" s="20" t="s">
        <v>41</v>
      </c>
      <c r="B11" s="21" t="s">
        <v>42</v>
      </c>
      <c r="C11" s="22" t="n">
        <v>5541</v>
      </c>
      <c r="D11" s="22" t="n">
        <v>3</v>
      </c>
      <c r="E11" s="22" t="s">
        <v>43</v>
      </c>
      <c r="F11" s="23" t="s">
        <v>19</v>
      </c>
      <c r="G11" s="24" t="s">
        <v>20</v>
      </c>
      <c r="H11" s="25" t="s">
        <v>21</v>
      </c>
      <c r="I11" s="26" t="s">
        <v>22</v>
      </c>
      <c r="J11" s="27" t="n">
        <v>3</v>
      </c>
      <c r="K11" s="27" t="n">
        <v>1</v>
      </c>
      <c r="L11" s="27" t="s">
        <v>44</v>
      </c>
      <c r="M11" s="27" t="n">
        <v>1</v>
      </c>
      <c r="N11" s="28" t="n">
        <v>1038</v>
      </c>
      <c r="O11" s="29" t="n">
        <v>4152</v>
      </c>
      <c r="P11" s="30" t="s">
        <v>24</v>
      </c>
    </row>
    <row r="12" s="27" customFormat="true" ht="12.75" hidden="false" customHeight="true" outlineLevel="0" collapsed="false">
      <c r="A12" s="20" t="s">
        <v>45</v>
      </c>
      <c r="B12" s="21" t="s">
        <v>46</v>
      </c>
      <c r="C12" s="22" t="n">
        <v>5541</v>
      </c>
      <c r="D12" s="22" t="n">
        <v>4</v>
      </c>
      <c r="E12" s="22" t="s">
        <v>43</v>
      </c>
      <c r="F12" s="23" t="s">
        <v>19</v>
      </c>
      <c r="G12" s="24" t="s">
        <v>20</v>
      </c>
      <c r="H12" s="25" t="s">
        <v>21</v>
      </c>
      <c r="I12" s="26" t="s">
        <v>22</v>
      </c>
      <c r="J12" s="27" t="n">
        <v>3</v>
      </c>
      <c r="K12" s="27" t="n">
        <v>1</v>
      </c>
      <c r="L12" s="27" t="s">
        <v>47</v>
      </c>
      <c r="M12" s="27" t="n">
        <v>1</v>
      </c>
      <c r="N12" s="28" t="n">
        <v>1037</v>
      </c>
      <c r="O12" s="29" t="n">
        <v>4151</v>
      </c>
      <c r="P12" s="30" t="s">
        <v>24</v>
      </c>
    </row>
    <row r="13" s="27" customFormat="true" ht="25.5" hidden="false" customHeight="true" outlineLevel="0" collapsed="false">
      <c r="A13" s="20" t="s">
        <v>48</v>
      </c>
      <c r="B13" s="21" t="str">
        <f aca="false">CONCATENATE(VLOOKUP(LEFT(N13,1),Arrays!$G$2:$H$17,2,FALSE()),RIGHT(N13,3))</f>
        <v>P006C</v>
      </c>
      <c r="C13" s="22" t="n">
        <v>1176</v>
      </c>
      <c r="D13" s="22" t="n">
        <v>2</v>
      </c>
      <c r="E13" s="22" t="s">
        <v>37</v>
      </c>
      <c r="F13" s="23" t="s">
        <v>19</v>
      </c>
      <c r="G13" s="24" t="s">
        <v>20</v>
      </c>
      <c r="H13" s="25" t="s">
        <v>21</v>
      </c>
      <c r="I13" s="26" t="s">
        <v>22</v>
      </c>
      <c r="J13" s="27" t="n">
        <v>3</v>
      </c>
      <c r="K13" s="27" t="n">
        <f aca="false">COUNTIF(N:N,N13)</f>
        <v>1</v>
      </c>
      <c r="L13" s="27" t="str">
        <f aca="false">CONCATENATE(C13,D13)</f>
        <v>11762</v>
      </c>
      <c r="M13" s="27" t="n">
        <f aca="false">COUNTIF(L:L,L13)</f>
        <v>1</v>
      </c>
      <c r="N13" s="28" t="s">
        <v>49</v>
      </c>
      <c r="O13" s="29" t="n">
        <f aca="false">HEX2DEC(N13)</f>
        <v>108</v>
      </c>
      <c r="P13" s="30" t="s">
        <v>24</v>
      </c>
    </row>
    <row r="14" s="27" customFormat="true" ht="12.75" hidden="false" customHeight="true" outlineLevel="0" collapsed="false">
      <c r="A14" s="20" t="s">
        <v>50</v>
      </c>
      <c r="B14" s="21" t="str">
        <f aca="false">CONCATENATE(VLOOKUP(LEFT(N14,1),Arrays!$G$2:$H$17,2,FALSE()),RIGHT(N14,3))</f>
        <v>P0473</v>
      </c>
      <c r="C14" s="22" t="n">
        <v>1209</v>
      </c>
      <c r="D14" s="22" t="n">
        <v>3</v>
      </c>
      <c r="E14" s="22" t="s">
        <v>18</v>
      </c>
      <c r="F14" s="23" t="s">
        <v>19</v>
      </c>
      <c r="G14" s="24" t="s">
        <v>20</v>
      </c>
      <c r="H14" s="25" t="s">
        <v>21</v>
      </c>
      <c r="I14" s="26" t="s">
        <v>22</v>
      </c>
      <c r="J14" s="27" t="n">
        <v>3</v>
      </c>
      <c r="K14" s="27" t="n">
        <f aca="false">COUNTIF(N:N,N14)</f>
        <v>1</v>
      </c>
      <c r="L14" s="27" t="str">
        <f aca="false">CONCATENATE(C14,D14)</f>
        <v>12093</v>
      </c>
      <c r="M14" s="27" t="n">
        <f aca="false">COUNTIF(L:L,L14)</f>
        <v>1</v>
      </c>
      <c r="N14" s="28" t="s">
        <v>51</v>
      </c>
      <c r="O14" s="29" t="n">
        <f aca="false">HEX2DEC(N14)</f>
        <v>1139</v>
      </c>
      <c r="P14" s="30" t="s">
        <v>24</v>
      </c>
    </row>
    <row r="15" s="27" customFormat="true" ht="12.75" hidden="false" customHeight="true" outlineLevel="0" collapsed="false">
      <c r="A15" s="20" t="s">
        <v>52</v>
      </c>
      <c r="B15" s="21" t="str">
        <f aca="false">CONCATENATE(VLOOKUP(LEFT(N15,1),Arrays!$G$2:$H$17,2,FALSE()),RIGHT(N15,3))</f>
        <v>P0472</v>
      </c>
      <c r="C15" s="22" t="n">
        <v>1209</v>
      </c>
      <c r="D15" s="22" t="n">
        <v>4</v>
      </c>
      <c r="E15" s="22" t="s">
        <v>18</v>
      </c>
      <c r="F15" s="23" t="s">
        <v>19</v>
      </c>
      <c r="G15" s="24" t="s">
        <v>20</v>
      </c>
      <c r="H15" s="25" t="s">
        <v>21</v>
      </c>
      <c r="I15" s="26" t="s">
        <v>22</v>
      </c>
      <c r="J15" s="27" t="n">
        <v>3</v>
      </c>
      <c r="K15" s="27" t="n">
        <f aca="false">COUNTIF(N:N,N15)</f>
        <v>1</v>
      </c>
      <c r="L15" s="27" t="str">
        <f aca="false">CONCATENATE(C15,D15)</f>
        <v>12094</v>
      </c>
      <c r="M15" s="27" t="n">
        <f aca="false">COUNTIF(L:L,L15)</f>
        <v>1</v>
      </c>
      <c r="N15" s="28" t="s">
        <v>53</v>
      </c>
      <c r="O15" s="29" t="n">
        <f aca="false">HEX2DEC(N15)</f>
        <v>1138</v>
      </c>
      <c r="P15" s="30" t="s">
        <v>24</v>
      </c>
    </row>
    <row r="16" s="27" customFormat="true" ht="12.75" hidden="false" customHeight="true" outlineLevel="0" collapsed="false">
      <c r="A16" s="20" t="s">
        <v>54</v>
      </c>
      <c r="B16" s="21" t="str">
        <f aca="false">CONCATENATE(VLOOKUP(LEFT(N16,1),Arrays!$G$2:$H$17,2,FALSE()),RIGHT(N16,3))</f>
        <v>P0471</v>
      </c>
      <c r="C16" s="22" t="n">
        <v>1209</v>
      </c>
      <c r="D16" s="22" t="n">
        <v>2</v>
      </c>
      <c r="E16" s="22" t="s">
        <v>37</v>
      </c>
      <c r="F16" s="23" t="s">
        <v>19</v>
      </c>
      <c r="G16" s="24" t="s">
        <v>20</v>
      </c>
      <c r="H16" s="25" t="s">
        <v>21</v>
      </c>
      <c r="I16" s="26" t="s">
        <v>22</v>
      </c>
      <c r="J16" s="27" t="n">
        <v>3</v>
      </c>
      <c r="K16" s="27" t="n">
        <f aca="false">COUNTIF(N:N,N16)</f>
        <v>1</v>
      </c>
      <c r="L16" s="27" t="str">
        <f aca="false">CONCATENATE(C16,D16)</f>
        <v>12092</v>
      </c>
      <c r="M16" s="27" t="n">
        <f aca="false">COUNTIF(L:L,L16)</f>
        <v>1</v>
      </c>
      <c r="N16" s="28" t="s">
        <v>55</v>
      </c>
      <c r="O16" s="29" t="n">
        <f aca="false">HEX2DEC(N16)</f>
        <v>1137</v>
      </c>
      <c r="P16" s="30" t="s">
        <v>24</v>
      </c>
    </row>
    <row r="17" s="27" customFormat="true" ht="12.75" hidden="false" customHeight="true" outlineLevel="0" collapsed="false">
      <c r="A17" s="20" t="s">
        <v>56</v>
      </c>
      <c r="B17" s="21" t="str">
        <f aca="false">CONCATENATE(VLOOKUP(LEFT(N17,1),Arrays!$G$2:$H$17,2,FALSE()),RIGHT(N17,3))</f>
        <v>P1111</v>
      </c>
      <c r="C17" s="22" t="n">
        <v>105</v>
      </c>
      <c r="D17" s="22" t="n">
        <v>10</v>
      </c>
      <c r="E17" s="22" t="s">
        <v>43</v>
      </c>
      <c r="F17" s="23" t="s">
        <v>19</v>
      </c>
      <c r="G17" s="24" t="s">
        <v>20</v>
      </c>
      <c r="H17" s="25" t="s">
        <v>21</v>
      </c>
      <c r="I17" s="26" t="s">
        <v>22</v>
      </c>
      <c r="J17" s="27" t="n">
        <v>3</v>
      </c>
      <c r="K17" s="27" t="n">
        <f aca="false">COUNTIF(N:N,N17)</f>
        <v>1</v>
      </c>
      <c r="L17" s="27" t="str">
        <f aca="false">CONCATENATE(C17,D17)</f>
        <v>10510</v>
      </c>
      <c r="M17" s="27" t="n">
        <f aca="false">COUNTIF(L:L,L17)</f>
        <v>1</v>
      </c>
      <c r="N17" s="28" t="n">
        <v>1111</v>
      </c>
      <c r="O17" s="29" t="n">
        <f aca="false">HEX2DEC(N17)</f>
        <v>4369</v>
      </c>
      <c r="P17" s="30" t="s">
        <v>24</v>
      </c>
    </row>
    <row r="18" s="27" customFormat="true" ht="12.75" hidden="false" customHeight="true" outlineLevel="0" collapsed="false">
      <c r="A18" s="20" t="s">
        <v>57</v>
      </c>
      <c r="B18" s="21" t="str">
        <f aca="false">CONCATENATE(VLOOKUP(LEFT(N18,1),Arrays!$G$2:$H$17,2,FALSE()),RIGHT(N18,3))</f>
        <v>P0113</v>
      </c>
      <c r="C18" s="22" t="n">
        <v>105</v>
      </c>
      <c r="D18" s="22" t="n">
        <v>3</v>
      </c>
      <c r="E18" s="22" t="s">
        <v>18</v>
      </c>
      <c r="F18" s="23" t="s">
        <v>19</v>
      </c>
      <c r="G18" s="24" t="s">
        <v>20</v>
      </c>
      <c r="H18" s="25" t="s">
        <v>21</v>
      </c>
      <c r="I18" s="26" t="s">
        <v>22</v>
      </c>
      <c r="J18" s="27" t="n">
        <v>3</v>
      </c>
      <c r="K18" s="27" t="n">
        <f aca="false">COUNTIF(N:N,N18)</f>
        <v>1</v>
      </c>
      <c r="L18" s="27" t="str">
        <f aca="false">CONCATENATE(C18,D18)</f>
        <v>1053</v>
      </c>
      <c r="M18" s="27" t="n">
        <f aca="false">COUNTIF(L:L,L18)</f>
        <v>1</v>
      </c>
      <c r="N18" s="28" t="s">
        <v>58</v>
      </c>
      <c r="O18" s="29" t="n">
        <f aca="false">HEX2DEC(N18)</f>
        <v>275</v>
      </c>
      <c r="P18" s="30" t="s">
        <v>24</v>
      </c>
    </row>
    <row r="19" s="27" customFormat="true" ht="12.75" hidden="false" customHeight="true" outlineLevel="0" collapsed="false">
      <c r="A19" s="20" t="s">
        <v>59</v>
      </c>
      <c r="B19" s="21" t="str">
        <f aca="false">CONCATENATE(VLOOKUP(LEFT(N19,1),Arrays!$G$2:$H$17,2,FALSE()),RIGHT(N19,3))</f>
        <v>P0112</v>
      </c>
      <c r="C19" s="22" t="n">
        <v>105</v>
      </c>
      <c r="D19" s="22" t="n">
        <v>4</v>
      </c>
      <c r="E19" s="22" t="s">
        <v>18</v>
      </c>
      <c r="F19" s="23" t="s">
        <v>19</v>
      </c>
      <c r="G19" s="24" t="s">
        <v>20</v>
      </c>
      <c r="H19" s="25" t="s">
        <v>21</v>
      </c>
      <c r="I19" s="26" t="s">
        <v>22</v>
      </c>
      <c r="J19" s="27" t="n">
        <v>3</v>
      </c>
      <c r="K19" s="27" t="n">
        <f aca="false">COUNTIF(N:N,N19)</f>
        <v>1</v>
      </c>
      <c r="L19" s="27" t="str">
        <f aca="false">CONCATENATE(C19,D19)</f>
        <v>1054</v>
      </c>
      <c r="M19" s="27" t="n">
        <f aca="false">COUNTIF(L:L,L19)</f>
        <v>1</v>
      </c>
      <c r="N19" s="28" t="s">
        <v>60</v>
      </c>
      <c r="O19" s="29" t="n">
        <f aca="false">HEX2DEC(N19)</f>
        <v>274</v>
      </c>
      <c r="P19" s="30" t="s">
        <v>24</v>
      </c>
    </row>
    <row r="20" s="27" customFormat="true" ht="25.5" hidden="false" customHeight="true" outlineLevel="0" collapsed="false">
      <c r="A20" s="20" t="s">
        <v>61</v>
      </c>
      <c r="B20" s="21" t="str">
        <f aca="false">CONCATENATE(VLOOKUP(LEFT(N20,1),Arrays!$G$2:$H$17,2,FALSE()),RIGHT(N20,3))</f>
        <v>P0096</v>
      </c>
      <c r="C20" s="22" t="n">
        <v>2630</v>
      </c>
      <c r="D20" s="22" t="n">
        <v>10</v>
      </c>
      <c r="E20" s="22" t="s">
        <v>43</v>
      </c>
      <c r="F20" s="23" t="s">
        <v>19</v>
      </c>
      <c r="G20" s="24" t="s">
        <v>20</v>
      </c>
      <c r="H20" s="25" t="s">
        <v>21</v>
      </c>
      <c r="I20" s="26" t="s">
        <v>22</v>
      </c>
      <c r="J20" s="27" t="n">
        <v>3</v>
      </c>
      <c r="K20" s="27" t="n">
        <f aca="false">COUNTIF(N:N,N20)</f>
        <v>1</v>
      </c>
      <c r="L20" s="27" t="str">
        <f aca="false">CONCATENATE(C20,D20)</f>
        <v>263010</v>
      </c>
      <c r="M20" s="27" t="n">
        <f aca="false">COUNTIF(L:L,L20)</f>
        <v>1</v>
      </c>
      <c r="N20" s="28" t="s">
        <v>62</v>
      </c>
      <c r="O20" s="29" t="n">
        <f aca="false">HEX2DEC(N20)</f>
        <v>150</v>
      </c>
      <c r="P20" s="30" t="s">
        <v>24</v>
      </c>
    </row>
    <row r="21" s="27" customFormat="true" ht="12.75" hidden="false" customHeight="true" outlineLevel="0" collapsed="false">
      <c r="A21" s="20" t="s">
        <v>63</v>
      </c>
      <c r="B21" s="21" t="str">
        <f aca="false">CONCATENATE(VLOOKUP(LEFT(N21,1),Arrays!$G$2:$H$17,2,FALSE()),RIGHT(N21,3))</f>
        <v>P1127</v>
      </c>
      <c r="C21" s="22" t="n">
        <v>2630</v>
      </c>
      <c r="D21" s="22" t="n">
        <v>16</v>
      </c>
      <c r="E21" s="22" t="s">
        <v>18</v>
      </c>
      <c r="F21" s="23" t="s">
        <v>19</v>
      </c>
      <c r="G21" s="24" t="s">
        <v>64</v>
      </c>
      <c r="H21" s="25" t="s">
        <v>21</v>
      </c>
      <c r="I21" s="26" t="s">
        <v>22</v>
      </c>
      <c r="J21" s="27" t="n">
        <v>3</v>
      </c>
      <c r="K21" s="27" t="n">
        <f aca="false">COUNTIF(N:N,N21)</f>
        <v>1</v>
      </c>
      <c r="L21" s="27" t="str">
        <f aca="false">CONCATENATE(C21,D21)</f>
        <v>263016</v>
      </c>
      <c r="M21" s="27" t="n">
        <f aca="false">COUNTIF(L:L,L21)</f>
        <v>1</v>
      </c>
      <c r="N21" s="28" t="n">
        <v>1127</v>
      </c>
      <c r="O21" s="29" t="n">
        <f aca="false">HEX2DEC(N21)</f>
        <v>4391</v>
      </c>
      <c r="P21" s="30" t="s">
        <v>24</v>
      </c>
    </row>
    <row r="22" s="27" customFormat="true" ht="12.75" hidden="false" customHeight="true" outlineLevel="0" collapsed="false">
      <c r="A22" s="20" t="s">
        <v>65</v>
      </c>
      <c r="B22" s="21" t="str">
        <f aca="false">CONCATENATE(VLOOKUP(LEFT(N22,1),Arrays!$G$2:$H$17,2,FALSE()),RIGHT(N22,3))</f>
        <v>P0098</v>
      </c>
      <c r="C22" s="22" t="n">
        <v>2630</v>
      </c>
      <c r="D22" s="22" t="n">
        <v>3</v>
      </c>
      <c r="E22" s="22" t="s">
        <v>18</v>
      </c>
      <c r="F22" s="23" t="s">
        <v>19</v>
      </c>
      <c r="G22" s="24" t="s">
        <v>20</v>
      </c>
      <c r="H22" s="25" t="s">
        <v>21</v>
      </c>
      <c r="I22" s="26" t="s">
        <v>22</v>
      </c>
      <c r="J22" s="27" t="n">
        <v>3</v>
      </c>
      <c r="K22" s="27" t="n">
        <f aca="false">COUNTIF(N:N,N22)</f>
        <v>1</v>
      </c>
      <c r="L22" s="27" t="str">
        <f aca="false">CONCATENATE(C22,D22)</f>
        <v>26303</v>
      </c>
      <c r="M22" s="27" t="n">
        <f aca="false">COUNTIF(L:L,L22)</f>
        <v>1</v>
      </c>
      <c r="N22" s="28" t="s">
        <v>66</v>
      </c>
      <c r="O22" s="29" t="n">
        <f aca="false">HEX2DEC(N22)</f>
        <v>152</v>
      </c>
      <c r="P22" s="30" t="s">
        <v>24</v>
      </c>
    </row>
    <row r="23" s="27" customFormat="true" ht="12.75" hidden="false" customHeight="true" outlineLevel="0" collapsed="false">
      <c r="A23" s="20" t="s">
        <v>67</v>
      </c>
      <c r="B23" s="21" t="str">
        <f aca="false">CONCATENATE(VLOOKUP(LEFT(N23,1),Arrays!$G$2:$H$17,2,FALSE()),RIGHT(N23,3))</f>
        <v>P0097</v>
      </c>
      <c r="C23" s="22" t="n">
        <v>2630</v>
      </c>
      <c r="D23" s="22" t="n">
        <v>4</v>
      </c>
      <c r="E23" s="22" t="s">
        <v>18</v>
      </c>
      <c r="F23" s="23" t="s">
        <v>19</v>
      </c>
      <c r="G23" s="24" t="s">
        <v>20</v>
      </c>
      <c r="H23" s="25" t="s">
        <v>21</v>
      </c>
      <c r="I23" s="26" t="s">
        <v>22</v>
      </c>
      <c r="J23" s="27" t="n">
        <v>3</v>
      </c>
      <c r="K23" s="27" t="n">
        <f aca="false">COUNTIF(N:N,N23)</f>
        <v>1</v>
      </c>
      <c r="L23" s="27" t="str">
        <f aca="false">CONCATENATE(C23,D23)</f>
        <v>26304</v>
      </c>
      <c r="M23" s="27" t="n">
        <f aca="false">COUNTIF(L:L,L23)</f>
        <v>1</v>
      </c>
      <c r="N23" s="28" t="s">
        <v>68</v>
      </c>
      <c r="O23" s="29" t="n">
        <f aca="false">HEX2DEC(N23)</f>
        <v>151</v>
      </c>
      <c r="P23" s="30" t="s">
        <v>24</v>
      </c>
    </row>
    <row r="24" s="27" customFormat="true" ht="25.5" hidden="false" customHeight="true" outlineLevel="0" collapsed="false">
      <c r="A24" s="20" t="s">
        <v>69</v>
      </c>
      <c r="B24" s="21" t="str">
        <f aca="false">CONCATENATE(VLOOKUP(LEFT(N24,1),Arrays!$G$2:$H$17,2,FALSE()),RIGHT(N24,3))</f>
        <v>P0095</v>
      </c>
      <c r="C24" s="22" t="n">
        <v>2630</v>
      </c>
      <c r="D24" s="22" t="n">
        <v>2</v>
      </c>
      <c r="E24" s="22" t="s">
        <v>37</v>
      </c>
      <c r="F24" s="23" t="s">
        <v>19</v>
      </c>
      <c r="G24" s="24" t="s">
        <v>20</v>
      </c>
      <c r="H24" s="25" t="s">
        <v>21</v>
      </c>
      <c r="I24" s="26" t="s">
        <v>22</v>
      </c>
      <c r="J24" s="27" t="n">
        <v>3</v>
      </c>
      <c r="K24" s="27" t="n">
        <f aca="false">COUNTIF(N:N,N24)</f>
        <v>1</v>
      </c>
      <c r="L24" s="27" t="str">
        <f aca="false">CONCATENATE(C24,D24)</f>
        <v>26302</v>
      </c>
      <c r="M24" s="27" t="n">
        <f aca="false">COUNTIF(L:L,L24)</f>
        <v>1</v>
      </c>
      <c r="N24" s="28" t="s">
        <v>70</v>
      </c>
      <c r="O24" s="29" t="n">
        <f aca="false">HEX2DEC(N24)</f>
        <v>149</v>
      </c>
      <c r="P24" s="30" t="s">
        <v>24</v>
      </c>
    </row>
    <row r="25" s="27" customFormat="true" ht="12.75" hidden="false" customHeight="true" outlineLevel="0" collapsed="false">
      <c r="A25" s="20" t="s">
        <v>71</v>
      </c>
      <c r="B25" s="21" t="str">
        <f aca="false">CONCATENATE(VLOOKUP(LEFT(N25,1),Arrays!$G$2:$H$17,2,FALSE()),RIGHT(N25,3))</f>
        <v>P0127</v>
      </c>
      <c r="C25" s="22" t="n">
        <v>2630</v>
      </c>
      <c r="D25" s="22" t="n">
        <v>0</v>
      </c>
      <c r="E25" s="22" t="s">
        <v>18</v>
      </c>
      <c r="F25" s="23" t="s">
        <v>19</v>
      </c>
      <c r="G25" s="24" t="s">
        <v>64</v>
      </c>
      <c r="H25" s="25" t="s">
        <v>21</v>
      </c>
      <c r="I25" s="26" t="s">
        <v>22</v>
      </c>
      <c r="J25" s="27" t="n">
        <v>3</v>
      </c>
      <c r="K25" s="27" t="n">
        <f aca="false">COUNTIF(N:N,N25)</f>
        <v>1</v>
      </c>
      <c r="L25" s="27" t="str">
        <f aca="false">CONCATENATE(C25,D25)</f>
        <v>26300</v>
      </c>
      <c r="M25" s="27" t="n">
        <f aca="false">COUNTIF(L:L,L25)</f>
        <v>1</v>
      </c>
      <c r="N25" s="28" t="s">
        <v>72</v>
      </c>
      <c r="O25" s="29" t="n">
        <f aca="false">HEX2DEC(N25)</f>
        <v>295</v>
      </c>
      <c r="P25" s="30" t="s">
        <v>24</v>
      </c>
    </row>
    <row r="26" s="27" customFormat="true" ht="12.75" hidden="false" customHeight="true" outlineLevel="0" collapsed="false">
      <c r="A26" s="20" t="s">
        <v>73</v>
      </c>
      <c r="B26" s="21" t="str">
        <f aca="false">CONCATENATE(VLOOKUP(LEFT(N26,1),Arrays!$G$2:$H$17,2,FALSE()),RIGHT(N26,3))</f>
        <v>P0110</v>
      </c>
      <c r="C26" s="22" t="n">
        <v>105</v>
      </c>
      <c r="D26" s="22" t="n">
        <v>2</v>
      </c>
      <c r="E26" s="22" t="s">
        <v>37</v>
      </c>
      <c r="F26" s="23" t="s">
        <v>19</v>
      </c>
      <c r="G26" s="24" t="s">
        <v>20</v>
      </c>
      <c r="H26" s="25" t="s">
        <v>21</v>
      </c>
      <c r="I26" s="26" t="s">
        <v>22</v>
      </c>
      <c r="J26" s="27" t="n">
        <v>3</v>
      </c>
      <c r="K26" s="27" t="n">
        <f aca="false">COUNTIF(N:N,N26)</f>
        <v>1</v>
      </c>
      <c r="L26" s="27" t="str">
        <f aca="false">CONCATENATE(C26,D26)</f>
        <v>1052</v>
      </c>
      <c r="M26" s="27" t="n">
        <f aca="false">COUNTIF(L:L,L26)</f>
        <v>1</v>
      </c>
      <c r="N26" s="28" t="s">
        <v>74</v>
      </c>
      <c r="O26" s="29" t="n">
        <f aca="false">HEX2DEC(N26)</f>
        <v>272</v>
      </c>
      <c r="P26" s="30" t="s">
        <v>24</v>
      </c>
    </row>
    <row r="27" s="27" customFormat="true" ht="12.75" hidden="false" customHeight="true" outlineLevel="0" collapsed="false">
      <c r="A27" s="20" t="s">
        <v>75</v>
      </c>
      <c r="B27" s="21" t="s">
        <v>76</v>
      </c>
      <c r="C27" s="22" t="n">
        <v>1172</v>
      </c>
      <c r="D27" s="22" t="n">
        <v>2</v>
      </c>
      <c r="E27" s="22" t="s">
        <v>37</v>
      </c>
      <c r="F27" s="23" t="s">
        <v>19</v>
      </c>
      <c r="G27" s="24" t="s">
        <v>20</v>
      </c>
      <c r="H27" s="25" t="s">
        <v>21</v>
      </c>
      <c r="I27" s="26" t="s">
        <v>22</v>
      </c>
      <c r="J27" s="27" t="n">
        <v>3</v>
      </c>
      <c r="K27" s="27" t="n">
        <v>1</v>
      </c>
      <c r="L27" s="27" t="s">
        <v>77</v>
      </c>
      <c r="M27" s="27" t="n">
        <v>1</v>
      </c>
      <c r="N27" s="28" t="n">
        <v>2199</v>
      </c>
      <c r="O27" s="29" t="n">
        <v>8601</v>
      </c>
      <c r="P27" s="30" t="s">
        <v>24</v>
      </c>
    </row>
    <row r="28" s="32" customFormat="true" ht="12.75" hidden="false" customHeight="true" outlineLevel="0" collapsed="false">
      <c r="A28" s="20" t="s">
        <v>78</v>
      </c>
      <c r="B28" s="21" t="str">
        <f aca="false">CONCATENATE(VLOOKUP(LEFT(N28,1),Arrays!$G$2:$H$17,2,FALSE()),RIGHT(N28,3))</f>
        <v>P0049</v>
      </c>
      <c r="C28" s="22" t="n">
        <v>103</v>
      </c>
      <c r="D28" s="22" t="n">
        <v>0</v>
      </c>
      <c r="E28" s="22" t="s">
        <v>79</v>
      </c>
      <c r="F28" s="23" t="s">
        <v>19</v>
      </c>
      <c r="G28" s="24" t="s">
        <v>64</v>
      </c>
      <c r="H28" s="25" t="s">
        <v>21</v>
      </c>
      <c r="I28" s="26" t="s">
        <v>22</v>
      </c>
      <c r="J28" s="27" t="n">
        <v>3</v>
      </c>
      <c r="K28" s="27" t="n">
        <f aca="false">COUNTIF(N:N,N28)</f>
        <v>1</v>
      </c>
      <c r="L28" s="27" t="str">
        <f aca="false">CONCATENATE(C28,D28)</f>
        <v>1030</v>
      </c>
      <c r="M28" s="27" t="n">
        <f aca="false">COUNTIF(L:L,L28)</f>
        <v>1</v>
      </c>
      <c r="N28" s="28" t="s">
        <v>80</v>
      </c>
      <c r="O28" s="29" t="n">
        <f aca="false">HEX2DEC(N28)</f>
        <v>73</v>
      </c>
      <c r="P28" s="30" t="s">
        <v>24</v>
      </c>
      <c r="Q28" s="27"/>
    </row>
    <row r="29" s="27" customFormat="true" ht="12.75" hidden="false" customHeight="true" outlineLevel="0" collapsed="false">
      <c r="A29" s="20" t="s">
        <v>81</v>
      </c>
      <c r="B29" s="21" t="str">
        <f aca="false">CONCATENATE(VLOOKUP(LEFT(N29,1),Arrays!$G$2:$H$17,2,FALSE()),RIGHT(N29,3))</f>
        <v>P009A</v>
      </c>
      <c r="C29" s="22" t="n">
        <v>171</v>
      </c>
      <c r="D29" s="22" t="n">
        <v>2</v>
      </c>
      <c r="E29" s="22" t="s">
        <v>37</v>
      </c>
      <c r="F29" s="23" t="s">
        <v>19</v>
      </c>
      <c r="G29" s="24" t="s">
        <v>20</v>
      </c>
      <c r="H29" s="25" t="s">
        <v>21</v>
      </c>
      <c r="I29" s="26" t="s">
        <v>22</v>
      </c>
      <c r="J29" s="27" t="n">
        <v>3</v>
      </c>
      <c r="K29" s="27" t="n">
        <f aca="false">COUNTIF(N:N,N29)</f>
        <v>1</v>
      </c>
      <c r="L29" s="27" t="str">
        <f aca="false">CONCATENATE(C29,D29)</f>
        <v>1712</v>
      </c>
      <c r="M29" s="27" t="n">
        <f aca="false">COUNTIF(L:L,L29)</f>
        <v>1</v>
      </c>
      <c r="N29" s="28" t="s">
        <v>82</v>
      </c>
      <c r="O29" s="29" t="n">
        <f aca="false">HEX2DEC(N29)</f>
        <v>154</v>
      </c>
      <c r="P29" s="30" t="s">
        <v>83</v>
      </c>
      <c r="Q29" s="27" t="s">
        <v>84</v>
      </c>
    </row>
    <row r="30" s="27" customFormat="true" ht="12.75" hidden="false" customHeight="true" outlineLevel="0" collapsed="false">
      <c r="A30" s="20" t="s">
        <v>85</v>
      </c>
      <c r="B30" s="21" t="str">
        <f aca="false">CONCATENATE(VLOOKUP(LEFT(N30,1),Arrays!$G$2:$H$17,2,FALSE()),RIGHT(N30,3))</f>
        <v>P2227</v>
      </c>
      <c r="C30" s="22" t="n">
        <v>108</v>
      </c>
      <c r="D30" s="22" t="n">
        <v>10</v>
      </c>
      <c r="E30" s="22" t="s">
        <v>43</v>
      </c>
      <c r="F30" s="23" t="s">
        <v>19</v>
      </c>
      <c r="G30" s="24" t="s">
        <v>20</v>
      </c>
      <c r="H30" s="25" t="s">
        <v>21</v>
      </c>
      <c r="I30" s="26" t="s">
        <v>22</v>
      </c>
      <c r="J30" s="27" t="n">
        <v>3</v>
      </c>
      <c r="K30" s="27" t="n">
        <f aca="false">COUNTIF(N:N,N30)</f>
        <v>1</v>
      </c>
      <c r="L30" s="27" t="str">
        <f aca="false">CONCATENATE(C30,D30)</f>
        <v>10810</v>
      </c>
      <c r="M30" s="27" t="n">
        <f aca="false">COUNTIF(L:L,L30)</f>
        <v>1</v>
      </c>
      <c r="N30" s="28" t="n">
        <v>2227</v>
      </c>
      <c r="O30" s="29" t="n">
        <f aca="false">HEX2DEC(N30)</f>
        <v>8743</v>
      </c>
      <c r="P30" s="30" t="s">
        <v>24</v>
      </c>
    </row>
    <row r="31" s="27" customFormat="true" ht="12.75" hidden="false" customHeight="true" outlineLevel="0" collapsed="false">
      <c r="A31" s="20" t="s">
        <v>86</v>
      </c>
      <c r="B31" s="21" t="str">
        <f aca="false">CONCATENATE(VLOOKUP(LEFT(N31,1),Arrays!$G$2:$H$17,2,FALSE()),RIGHT(N31,3))</f>
        <v>P2229</v>
      </c>
      <c r="C31" s="22" t="n">
        <v>108</v>
      </c>
      <c r="D31" s="22" t="n">
        <v>3</v>
      </c>
      <c r="E31" s="22" t="s">
        <v>18</v>
      </c>
      <c r="F31" s="23" t="s">
        <v>19</v>
      </c>
      <c r="G31" s="24" t="s">
        <v>20</v>
      </c>
      <c r="H31" s="25" t="s">
        <v>21</v>
      </c>
      <c r="I31" s="26" t="s">
        <v>22</v>
      </c>
      <c r="J31" s="27" t="n">
        <v>3</v>
      </c>
      <c r="K31" s="27" t="n">
        <f aca="false">COUNTIF(N:N,N31)</f>
        <v>1</v>
      </c>
      <c r="L31" s="27" t="str">
        <f aca="false">CONCATENATE(C31,D31)</f>
        <v>1083</v>
      </c>
      <c r="M31" s="27" t="n">
        <f aca="false">COUNTIF(L:L,L31)</f>
        <v>1</v>
      </c>
      <c r="N31" s="28" t="n">
        <v>2229</v>
      </c>
      <c r="O31" s="29" t="n">
        <f aca="false">HEX2DEC(N31)</f>
        <v>8745</v>
      </c>
      <c r="P31" s="30" t="s">
        <v>24</v>
      </c>
    </row>
    <row r="32" s="27" customFormat="true" ht="12.75" hidden="false" customHeight="true" outlineLevel="0" collapsed="false">
      <c r="A32" s="20" t="s">
        <v>87</v>
      </c>
      <c r="B32" s="21" t="str">
        <f aca="false">CONCATENATE(VLOOKUP(LEFT(N32,1),Arrays!$G$2:$H$17,2,FALSE()),RIGHT(N32,3))</f>
        <v>P2228</v>
      </c>
      <c r="C32" s="22" t="n">
        <v>108</v>
      </c>
      <c r="D32" s="22" t="n">
        <v>4</v>
      </c>
      <c r="E32" s="22" t="s">
        <v>18</v>
      </c>
      <c r="F32" s="23" t="s">
        <v>19</v>
      </c>
      <c r="G32" s="24" t="s">
        <v>20</v>
      </c>
      <c r="H32" s="25" t="s">
        <v>21</v>
      </c>
      <c r="I32" s="26" t="s">
        <v>22</v>
      </c>
      <c r="J32" s="27" t="n">
        <v>3</v>
      </c>
      <c r="K32" s="27" t="n">
        <f aca="false">COUNTIF(N:N,N32)</f>
        <v>1</v>
      </c>
      <c r="L32" s="27" t="str">
        <f aca="false">CONCATENATE(C32,D32)</f>
        <v>1084</v>
      </c>
      <c r="M32" s="27" t="n">
        <f aca="false">COUNTIF(L:L,L32)</f>
        <v>1</v>
      </c>
      <c r="N32" s="28" t="n">
        <v>2228</v>
      </c>
      <c r="O32" s="29" t="n">
        <f aca="false">HEX2DEC(N32)</f>
        <v>8744</v>
      </c>
      <c r="P32" s="30" t="s">
        <v>24</v>
      </c>
    </row>
    <row r="33" s="32" customFormat="true" ht="12.75" hidden="false" customHeight="true" outlineLevel="0" collapsed="false">
      <c r="A33" s="20" t="s">
        <v>88</v>
      </c>
      <c r="B33" s="21" t="str">
        <f aca="false">CONCATENATE(VLOOKUP(LEFT(N33,1),Arrays!$G$2:$H$17,2,FALSE()),RIGHT(N33,3))</f>
        <v>P2226</v>
      </c>
      <c r="C33" s="22" t="n">
        <v>108</v>
      </c>
      <c r="D33" s="22" t="n">
        <v>2</v>
      </c>
      <c r="E33" s="22" t="s">
        <v>37</v>
      </c>
      <c r="F33" s="23" t="s">
        <v>19</v>
      </c>
      <c r="G33" s="24" t="s">
        <v>20</v>
      </c>
      <c r="H33" s="25" t="s">
        <v>21</v>
      </c>
      <c r="I33" s="26" t="s">
        <v>22</v>
      </c>
      <c r="J33" s="27" t="n">
        <v>3</v>
      </c>
      <c r="K33" s="27" t="n">
        <f aca="false">COUNTIF(N:N,N33)</f>
        <v>1</v>
      </c>
      <c r="L33" s="27" t="str">
        <f aca="false">CONCATENATE(C33,D33)</f>
        <v>1082</v>
      </c>
      <c r="M33" s="27" t="n">
        <f aca="false">COUNTIF(L:L,L33)</f>
        <v>1</v>
      </c>
      <c r="N33" s="28" t="n">
        <v>2226</v>
      </c>
      <c r="O33" s="29" t="n">
        <f aca="false">HEX2DEC(N33)</f>
        <v>8742</v>
      </c>
      <c r="P33" s="30" t="s">
        <v>24</v>
      </c>
      <c r="Q33" s="27"/>
    </row>
    <row r="34" s="32" customFormat="true" ht="12.75" hidden="false" customHeight="true" outlineLevel="0" collapsed="false">
      <c r="A34" s="20" t="s">
        <v>89</v>
      </c>
      <c r="B34" s="21" t="str">
        <f aca="false">CONCATENATE(VLOOKUP(LEFT(N34,1),Arrays!$G$2:$H$17,2,FALSE()),RIGHT(N34,3))</f>
        <v>P0071</v>
      </c>
      <c r="C34" s="22" t="n">
        <v>171</v>
      </c>
      <c r="D34" s="22" t="n">
        <v>10</v>
      </c>
      <c r="E34" s="22" t="s">
        <v>43</v>
      </c>
      <c r="F34" s="23" t="s">
        <v>19</v>
      </c>
      <c r="G34" s="24" t="s">
        <v>20</v>
      </c>
      <c r="H34" s="25" t="s">
        <v>21</v>
      </c>
      <c r="I34" s="26" t="s">
        <v>22</v>
      </c>
      <c r="J34" s="27" t="n">
        <v>3</v>
      </c>
      <c r="K34" s="27" t="n">
        <f aca="false">COUNTIF(N:N,N34)</f>
        <v>1</v>
      </c>
      <c r="L34" s="27" t="str">
        <f aca="false">CONCATENATE(C34,D34)</f>
        <v>17110</v>
      </c>
      <c r="M34" s="27" t="n">
        <f aca="false">COUNTIF(L:L,L34)</f>
        <v>1</v>
      </c>
      <c r="N34" s="28" t="s">
        <v>90</v>
      </c>
      <c r="O34" s="29" t="n">
        <f aca="false">HEX2DEC(N34)</f>
        <v>113</v>
      </c>
      <c r="P34" s="30" t="s">
        <v>24</v>
      </c>
      <c r="Q34" s="27"/>
    </row>
    <row r="35" s="27" customFormat="true" ht="25.5" hidden="false" customHeight="true" outlineLevel="0" collapsed="false">
      <c r="A35" s="20" t="s">
        <v>91</v>
      </c>
      <c r="B35" s="21" t="str">
        <f aca="false">CONCATENATE(VLOOKUP(LEFT(N35,1),Arrays!$G$2:$H$17,2,FALSE()),RIGHT(N35,3))</f>
        <v>P0073</v>
      </c>
      <c r="C35" s="22" t="n">
        <v>171</v>
      </c>
      <c r="D35" s="22" t="n">
        <v>3</v>
      </c>
      <c r="E35" s="22" t="s">
        <v>18</v>
      </c>
      <c r="F35" s="23" t="s">
        <v>19</v>
      </c>
      <c r="G35" s="24" t="s">
        <v>20</v>
      </c>
      <c r="H35" s="25" t="s">
        <v>21</v>
      </c>
      <c r="I35" s="26" t="s">
        <v>22</v>
      </c>
      <c r="J35" s="27" t="n">
        <v>3</v>
      </c>
      <c r="K35" s="27" t="n">
        <f aca="false">COUNTIF(N:N,N35)</f>
        <v>1</v>
      </c>
      <c r="L35" s="27" t="str">
        <f aca="false">CONCATENATE(C35,D35)</f>
        <v>1713</v>
      </c>
      <c r="M35" s="27" t="n">
        <f aca="false">COUNTIF(L:L,L35)</f>
        <v>1</v>
      </c>
      <c r="N35" s="28" t="s">
        <v>92</v>
      </c>
      <c r="O35" s="29" t="n">
        <f aca="false">HEX2DEC(N35)</f>
        <v>115</v>
      </c>
      <c r="P35" s="30" t="s">
        <v>83</v>
      </c>
      <c r="Q35" s="27" t="s">
        <v>84</v>
      </c>
    </row>
    <row r="36" s="27" customFormat="true" ht="25.5" hidden="false" customHeight="true" outlineLevel="0" collapsed="false">
      <c r="A36" s="20" t="s">
        <v>93</v>
      </c>
      <c r="B36" s="21" t="str">
        <f aca="false">CONCATENATE(VLOOKUP(LEFT(N36,1),Arrays!$G$2:$H$17,2,FALSE()),RIGHT(N36,3))</f>
        <v>P0072</v>
      </c>
      <c r="C36" s="22" t="n">
        <v>171</v>
      </c>
      <c r="D36" s="22" t="n">
        <v>4</v>
      </c>
      <c r="E36" s="22" t="s">
        <v>18</v>
      </c>
      <c r="F36" s="23" t="s">
        <v>19</v>
      </c>
      <c r="G36" s="24" t="s">
        <v>20</v>
      </c>
      <c r="H36" s="25" t="s">
        <v>21</v>
      </c>
      <c r="I36" s="26" t="s">
        <v>22</v>
      </c>
      <c r="J36" s="27" t="n">
        <v>3</v>
      </c>
      <c r="K36" s="27" t="n">
        <f aca="false">COUNTIF(N:N,N36)</f>
        <v>1</v>
      </c>
      <c r="L36" s="27" t="str">
        <f aca="false">CONCATENATE(C36,D36)</f>
        <v>1714</v>
      </c>
      <c r="M36" s="27" t="n">
        <f aca="false">COUNTIF(L:L,L36)</f>
        <v>1</v>
      </c>
      <c r="N36" s="28" t="s">
        <v>94</v>
      </c>
      <c r="O36" s="29" t="n">
        <f aca="false">HEX2DEC(N36)</f>
        <v>114</v>
      </c>
      <c r="P36" s="30" t="s">
        <v>83</v>
      </c>
      <c r="Q36" s="27" t="s">
        <v>84</v>
      </c>
    </row>
    <row r="37" s="27" customFormat="true" ht="12.75" hidden="false" customHeight="true" outlineLevel="0" collapsed="false">
      <c r="A37" s="20" t="s">
        <v>95</v>
      </c>
      <c r="B37" s="21" t="str">
        <f aca="false">CONCATENATE(VLOOKUP(LEFT(N37,1),Arrays!$G$2:$H$17,2,FALSE()),RIGHT(N37,3))</f>
        <v>P1457</v>
      </c>
      <c r="C37" s="22" t="n">
        <v>412</v>
      </c>
      <c r="D37" s="22" t="n">
        <v>16</v>
      </c>
      <c r="E37" s="22" t="s">
        <v>43</v>
      </c>
      <c r="F37" s="23" t="s">
        <v>19</v>
      </c>
      <c r="G37" s="24" t="s">
        <v>96</v>
      </c>
      <c r="H37" s="25" t="s">
        <v>21</v>
      </c>
      <c r="I37" s="26" t="s">
        <v>22</v>
      </c>
      <c r="J37" s="27" t="n">
        <v>3</v>
      </c>
      <c r="K37" s="27" t="n">
        <f aca="false">COUNTIF(N:N,N37)</f>
        <v>1</v>
      </c>
      <c r="L37" s="27" t="str">
        <f aca="false">CONCATENATE(C37,D37)</f>
        <v>41216</v>
      </c>
      <c r="M37" s="27" t="n">
        <f aca="false">COUNTIF(L:L,L37)</f>
        <v>1</v>
      </c>
      <c r="N37" s="28" t="n">
        <v>1457</v>
      </c>
      <c r="O37" s="29" t="n">
        <f aca="false">HEX2DEC(N37)</f>
        <v>5207</v>
      </c>
      <c r="P37" s="30" t="s">
        <v>24</v>
      </c>
    </row>
    <row r="38" s="27" customFormat="true" ht="12.75" hidden="false" customHeight="true" outlineLevel="0" collapsed="false">
      <c r="A38" s="20" t="s">
        <v>97</v>
      </c>
      <c r="B38" s="21" t="str">
        <f aca="false">CONCATENATE(VLOOKUP(LEFT(N38,1),Arrays!$G$2:$H$17,2,FALSE()),RIGHT(N38,3))</f>
        <v>P0488</v>
      </c>
      <c r="C38" s="22" t="n">
        <v>27</v>
      </c>
      <c r="D38" s="22" t="n">
        <v>20</v>
      </c>
      <c r="E38" s="22" t="s">
        <v>43</v>
      </c>
      <c r="F38" s="23" t="s">
        <v>19</v>
      </c>
      <c r="G38" s="24" t="s">
        <v>96</v>
      </c>
      <c r="H38" s="25" t="s">
        <v>21</v>
      </c>
      <c r="I38" s="26" t="s">
        <v>22</v>
      </c>
      <c r="J38" s="27" t="n">
        <v>3</v>
      </c>
      <c r="K38" s="27" t="n">
        <f aca="false">COUNTIF(N:N,N38)</f>
        <v>1</v>
      </c>
      <c r="L38" s="27" t="str">
        <f aca="false">CONCATENATE(C38,D38)</f>
        <v>2720</v>
      </c>
      <c r="M38" s="27" t="n">
        <f aca="false">COUNTIF(L:L,L38)</f>
        <v>1</v>
      </c>
      <c r="N38" s="28" t="s">
        <v>98</v>
      </c>
      <c r="O38" s="29" t="n">
        <f aca="false">HEX2DEC(N38)</f>
        <v>1160</v>
      </c>
      <c r="P38" s="30" t="s">
        <v>24</v>
      </c>
    </row>
    <row r="39" s="27" customFormat="true" ht="12.75" hidden="false" customHeight="true" outlineLevel="0" collapsed="false">
      <c r="A39" s="20" t="s">
        <v>99</v>
      </c>
      <c r="B39" s="21" t="str">
        <f aca="false">CONCATENATE(VLOOKUP(LEFT(N39,1),Arrays!$G$2:$H$17,2,FALSE()),RIGHT(N39,3))</f>
        <v>P1235</v>
      </c>
      <c r="C39" s="22" t="n">
        <v>103</v>
      </c>
      <c r="D39" s="22" t="n">
        <v>2</v>
      </c>
      <c r="E39" s="22" t="s">
        <v>37</v>
      </c>
      <c r="F39" s="23" t="s">
        <v>19</v>
      </c>
      <c r="G39" s="24" t="s">
        <v>64</v>
      </c>
      <c r="H39" s="25" t="s">
        <v>21</v>
      </c>
      <c r="I39" s="26" t="s">
        <v>22</v>
      </c>
      <c r="J39" s="27" t="n">
        <v>3</v>
      </c>
      <c r="K39" s="27" t="n">
        <f aca="false">COUNTIF(N:N,N39)</f>
        <v>1</v>
      </c>
      <c r="L39" s="27" t="str">
        <f aca="false">CONCATENATE(C39,D39)</f>
        <v>1032</v>
      </c>
      <c r="M39" s="27" t="n">
        <f aca="false">COUNTIF(L:L,L39)</f>
        <v>1</v>
      </c>
      <c r="N39" s="28" t="n">
        <v>1235</v>
      </c>
      <c r="O39" s="29" t="n">
        <f aca="false">HEX2DEC(N39)</f>
        <v>4661</v>
      </c>
      <c r="P39" s="30" t="s">
        <v>24</v>
      </c>
    </row>
    <row r="40" s="27" customFormat="true" ht="12.75" hidden="false" customHeight="true" outlineLevel="0" collapsed="false">
      <c r="A40" s="20" t="s">
        <v>100</v>
      </c>
      <c r="B40" s="21" t="str">
        <f aca="false">CONCATENATE(VLOOKUP(LEFT(N40,1),Arrays!$G$2:$H$17,2,FALSE()),RIGHT(N40,3))</f>
        <v>P040F</v>
      </c>
      <c r="C40" s="22" t="n">
        <v>411</v>
      </c>
      <c r="D40" s="22" t="n">
        <v>21</v>
      </c>
      <c r="E40" s="22" t="s">
        <v>43</v>
      </c>
      <c r="F40" s="23" t="s">
        <v>19</v>
      </c>
      <c r="G40" s="24" t="s">
        <v>96</v>
      </c>
      <c r="H40" s="25" t="s">
        <v>21</v>
      </c>
      <c r="I40" s="26" t="s">
        <v>22</v>
      </c>
      <c r="J40" s="27" t="n">
        <v>3</v>
      </c>
      <c r="K40" s="27" t="n">
        <f aca="false">COUNTIF(N:N,N40)</f>
        <v>1</v>
      </c>
      <c r="L40" s="27" t="str">
        <f aca="false">CONCATENATE(C40,D40)</f>
        <v>41121</v>
      </c>
      <c r="M40" s="27" t="n">
        <f aca="false">COUNTIF(L:L,L40)</f>
        <v>1</v>
      </c>
      <c r="N40" s="28" t="s">
        <v>101</v>
      </c>
      <c r="O40" s="29" t="n">
        <f aca="false">HEX2DEC(N40)</f>
        <v>1039</v>
      </c>
      <c r="P40" s="30" t="s">
        <v>24</v>
      </c>
    </row>
    <row r="41" s="27" customFormat="true" ht="12.75" hidden="false" customHeight="true" outlineLevel="0" collapsed="false">
      <c r="A41" s="20" t="s">
        <v>102</v>
      </c>
      <c r="B41" s="21" t="str">
        <f aca="false">CONCATENATE(VLOOKUP(LEFT(N41,1),Arrays!$G$2:$H$17,2,FALSE()),RIGHT(N41,3))</f>
        <v>P140F</v>
      </c>
      <c r="C41" s="22" t="n">
        <v>411</v>
      </c>
      <c r="D41" s="22" t="n">
        <v>20</v>
      </c>
      <c r="E41" s="22" t="s">
        <v>43</v>
      </c>
      <c r="F41" s="23" t="s">
        <v>19</v>
      </c>
      <c r="G41" s="24" t="s">
        <v>96</v>
      </c>
      <c r="H41" s="25" t="s">
        <v>21</v>
      </c>
      <c r="I41" s="26" t="s">
        <v>22</v>
      </c>
      <c r="J41" s="27" t="n">
        <v>3</v>
      </c>
      <c r="K41" s="27" t="n">
        <f aca="false">COUNTIF(N:N,N41)</f>
        <v>1</v>
      </c>
      <c r="L41" s="27" t="str">
        <f aca="false">CONCATENATE(C41,D41)</f>
        <v>41120</v>
      </c>
      <c r="M41" s="27" t="n">
        <f aca="false">COUNTIF(L:L,L41)</f>
        <v>1</v>
      </c>
      <c r="N41" s="28" t="s">
        <v>103</v>
      </c>
      <c r="O41" s="29" t="n">
        <f aca="false">HEX2DEC(N41)</f>
        <v>5135</v>
      </c>
      <c r="P41" s="30" t="s">
        <v>24</v>
      </c>
    </row>
    <row r="42" s="27" customFormat="true" ht="12.75" hidden="false" customHeight="true" outlineLevel="0" collapsed="false">
      <c r="A42" s="20" t="s">
        <v>104</v>
      </c>
      <c r="B42" s="21" t="str">
        <f aca="false">CONCATENATE(VLOOKUP(LEFT(N42,1),Arrays!$G$2:$H$17,2,FALSE()),RIGHT(N42,3))</f>
        <v>P0563</v>
      </c>
      <c r="C42" s="22" t="n">
        <v>168</v>
      </c>
      <c r="D42" s="22" t="n">
        <v>16</v>
      </c>
      <c r="E42" s="22" t="s">
        <v>18</v>
      </c>
      <c r="F42" s="23" t="s">
        <v>19</v>
      </c>
      <c r="G42" s="24" t="s">
        <v>20</v>
      </c>
      <c r="H42" s="25" t="s">
        <v>21</v>
      </c>
      <c r="I42" s="26" t="s">
        <v>22</v>
      </c>
      <c r="J42" s="27" t="n">
        <v>3</v>
      </c>
      <c r="K42" s="27" t="n">
        <f aca="false">COUNTIF(N:N,N42)</f>
        <v>1</v>
      </c>
      <c r="L42" s="27" t="str">
        <f aca="false">CONCATENATE(C42,D42)</f>
        <v>16816</v>
      </c>
      <c r="M42" s="27" t="n">
        <f aca="false">COUNTIF(L:L,L42)</f>
        <v>1</v>
      </c>
      <c r="N42" s="28" t="s">
        <v>105</v>
      </c>
      <c r="O42" s="29" t="n">
        <f aca="false">HEX2DEC(N42)</f>
        <v>1379</v>
      </c>
      <c r="P42" s="30" t="s">
        <v>24</v>
      </c>
    </row>
    <row r="43" s="27" customFormat="true" ht="12.75" hidden="false" customHeight="true" outlineLevel="0" collapsed="false">
      <c r="A43" s="20" t="s">
        <v>106</v>
      </c>
      <c r="B43" s="21" t="str">
        <f aca="false">CONCATENATE(VLOOKUP(LEFT(N43,1),Arrays!$G$2:$H$17,2,FALSE()),RIGHT(N43,3))</f>
        <v>P0562</v>
      </c>
      <c r="C43" s="22" t="n">
        <v>168</v>
      </c>
      <c r="D43" s="22" t="n">
        <v>18</v>
      </c>
      <c r="E43" s="22" t="s">
        <v>18</v>
      </c>
      <c r="F43" s="23" t="s">
        <v>19</v>
      </c>
      <c r="G43" s="24" t="s">
        <v>20</v>
      </c>
      <c r="H43" s="25" t="s">
        <v>21</v>
      </c>
      <c r="I43" s="26" t="s">
        <v>22</v>
      </c>
      <c r="J43" s="27" t="n">
        <v>3</v>
      </c>
      <c r="K43" s="27" t="n">
        <f aca="false">COUNTIF(N:N,N43)</f>
        <v>1</v>
      </c>
      <c r="L43" s="27" t="str">
        <f aca="false">CONCATENATE(C43,D43)</f>
        <v>16818</v>
      </c>
      <c r="M43" s="27" t="n">
        <f aca="false">COUNTIF(L:L,L43)</f>
        <v>1</v>
      </c>
      <c r="N43" s="28" t="s">
        <v>107</v>
      </c>
      <c r="O43" s="29" t="n">
        <f aca="false">HEX2DEC(N43)</f>
        <v>1378</v>
      </c>
      <c r="P43" s="30" t="s">
        <v>24</v>
      </c>
    </row>
    <row r="44" s="27" customFormat="true" ht="38.25" hidden="false" customHeight="true" outlineLevel="0" collapsed="false">
      <c r="A44" s="20" t="s">
        <v>108</v>
      </c>
      <c r="B44" s="21" t="str">
        <f aca="false">CONCATENATE(VLOOKUP(LEFT(N44,1),Arrays!$G$2:$H$17,2,FALSE()),RIGHT(N44,3))</f>
        <v>P1681</v>
      </c>
      <c r="C44" s="22" t="n">
        <v>629</v>
      </c>
      <c r="D44" s="22" t="n">
        <v>12</v>
      </c>
      <c r="E44" s="22" t="s">
        <v>18</v>
      </c>
      <c r="F44" s="23" t="s">
        <v>19</v>
      </c>
      <c r="G44" s="24" t="s">
        <v>20</v>
      </c>
      <c r="H44" s="25" t="s">
        <v>21</v>
      </c>
      <c r="I44" s="22" t="s">
        <v>22</v>
      </c>
      <c r="J44" s="27" t="n">
        <v>3</v>
      </c>
      <c r="K44" s="27" t="n">
        <f aca="false">COUNTIF(N:N,N44)</f>
        <v>1</v>
      </c>
      <c r="L44" s="27" t="str">
        <f aca="false">CONCATENATE(C44,D44)</f>
        <v>62912</v>
      </c>
      <c r="M44" s="27" t="n">
        <f aca="false">COUNTIF(L:L,L44)</f>
        <v>7</v>
      </c>
      <c r="N44" s="28" t="n">
        <v>1681</v>
      </c>
      <c r="O44" s="29" t="n">
        <f aca="false">HEX2DEC(N44)</f>
        <v>5761</v>
      </c>
      <c r="P44" s="30" t="s">
        <v>109</v>
      </c>
    </row>
    <row r="45" s="27" customFormat="true" ht="33.75" hidden="false" customHeight="true" outlineLevel="0" collapsed="false">
      <c r="A45" s="20" t="s">
        <v>110</v>
      </c>
      <c r="B45" s="21" t="str">
        <f aca="false">CONCATENATE(VLOOKUP(LEFT(N45,1),Arrays!$G$2:$H$17,2,FALSE()),RIGHT(N45,3))</f>
        <v>P1678</v>
      </c>
      <c r="C45" s="22" t="n">
        <v>629</v>
      </c>
      <c r="D45" s="22" t="n">
        <v>12</v>
      </c>
      <c r="E45" s="22" t="s">
        <v>18</v>
      </c>
      <c r="F45" s="23" t="s">
        <v>19</v>
      </c>
      <c r="G45" s="24" t="s">
        <v>20</v>
      </c>
      <c r="H45" s="25" t="s">
        <v>21</v>
      </c>
      <c r="I45" s="22" t="s">
        <v>22</v>
      </c>
      <c r="J45" s="27" t="n">
        <v>3</v>
      </c>
      <c r="K45" s="27" t="n">
        <f aca="false">COUNTIF(N:N,N45)</f>
        <v>1</v>
      </c>
      <c r="L45" s="27" t="str">
        <f aca="false">CONCATENATE(C45,D45)</f>
        <v>62912</v>
      </c>
      <c r="M45" s="27" t="n">
        <f aca="false">COUNTIF(L:L,L45)</f>
        <v>7</v>
      </c>
      <c r="N45" s="28" t="n">
        <v>1678</v>
      </c>
      <c r="O45" s="29" t="n">
        <f aca="false">HEX2DEC(N45)</f>
        <v>5752</v>
      </c>
      <c r="P45" s="30" t="s">
        <v>109</v>
      </c>
    </row>
    <row r="46" s="27" customFormat="true" ht="33.75" hidden="false" customHeight="true" outlineLevel="0" collapsed="false">
      <c r="A46" s="20" t="s">
        <v>111</v>
      </c>
      <c r="B46" s="21" t="str">
        <f aca="false">CONCATENATE(VLOOKUP(LEFT(N46,1),Arrays!$G$2:$H$17,2,FALSE()),RIGHT(N46,3))</f>
        <v>P1675</v>
      </c>
      <c r="C46" s="22" t="n">
        <v>629</v>
      </c>
      <c r="D46" s="22" t="n">
        <v>12</v>
      </c>
      <c r="E46" s="22" t="s">
        <v>18</v>
      </c>
      <c r="F46" s="23" t="s">
        <v>19</v>
      </c>
      <c r="G46" s="24" t="s">
        <v>20</v>
      </c>
      <c r="H46" s="25" t="s">
        <v>21</v>
      </c>
      <c r="I46" s="22" t="s">
        <v>22</v>
      </c>
      <c r="J46" s="27" t="n">
        <v>3</v>
      </c>
      <c r="K46" s="27" t="n">
        <f aca="false">COUNTIF(N:N,N46)</f>
        <v>1</v>
      </c>
      <c r="L46" s="27" t="str">
        <f aca="false">CONCATENATE(C46,D46)</f>
        <v>62912</v>
      </c>
      <c r="M46" s="27" t="n">
        <f aca="false">COUNTIF(L:L,L46)</f>
        <v>7</v>
      </c>
      <c r="N46" s="28" t="n">
        <v>1675</v>
      </c>
      <c r="O46" s="29" t="n">
        <f aca="false">HEX2DEC(N46)</f>
        <v>5749</v>
      </c>
      <c r="P46" s="30" t="s">
        <v>109</v>
      </c>
    </row>
    <row r="47" s="27" customFormat="true" ht="33.75" hidden="false" customHeight="true" outlineLevel="0" collapsed="false">
      <c r="A47" s="20" t="s">
        <v>112</v>
      </c>
      <c r="B47" s="21" t="str">
        <f aca="false">CONCATENATE(VLOOKUP(LEFT(N47,1),Arrays!$G$2:$H$17,2,FALSE()),RIGHT(N47,3))</f>
        <v>P1674</v>
      </c>
      <c r="C47" s="22" t="n">
        <v>629</v>
      </c>
      <c r="D47" s="22" t="n">
        <v>12</v>
      </c>
      <c r="E47" s="22" t="s">
        <v>18</v>
      </c>
      <c r="F47" s="23" t="s">
        <v>19</v>
      </c>
      <c r="G47" s="24" t="s">
        <v>20</v>
      </c>
      <c r="H47" s="25" t="s">
        <v>21</v>
      </c>
      <c r="I47" s="22" t="s">
        <v>22</v>
      </c>
      <c r="J47" s="27" t="n">
        <v>3</v>
      </c>
      <c r="K47" s="27" t="n">
        <f aca="false">COUNTIF(N:N,N47)</f>
        <v>1</v>
      </c>
      <c r="L47" s="27" t="str">
        <f aca="false">CONCATENATE(C47,D47)</f>
        <v>62912</v>
      </c>
      <c r="M47" s="27" t="n">
        <f aca="false">COUNTIF(L:L,L47)</f>
        <v>7</v>
      </c>
      <c r="N47" s="28" t="n">
        <v>1674</v>
      </c>
      <c r="O47" s="29" t="n">
        <f aca="false">HEX2DEC(N47)</f>
        <v>5748</v>
      </c>
      <c r="P47" s="30" t="s">
        <v>109</v>
      </c>
    </row>
    <row r="48" s="27" customFormat="true" ht="33.75" hidden="false" customHeight="true" outlineLevel="0" collapsed="false">
      <c r="A48" s="20" t="s">
        <v>113</v>
      </c>
      <c r="B48" s="21" t="str">
        <f aca="false">CONCATENATE(VLOOKUP(LEFT(N48,1),Arrays!$G$2:$H$17,2,FALSE()),RIGHT(N48,3))</f>
        <v>P1677</v>
      </c>
      <c r="C48" s="22" t="n">
        <v>629</v>
      </c>
      <c r="D48" s="22" t="n">
        <v>12</v>
      </c>
      <c r="E48" s="22" t="s">
        <v>18</v>
      </c>
      <c r="F48" s="23" t="s">
        <v>19</v>
      </c>
      <c r="G48" s="24" t="s">
        <v>20</v>
      </c>
      <c r="H48" s="25" t="s">
        <v>21</v>
      </c>
      <c r="I48" s="22" t="s">
        <v>22</v>
      </c>
      <c r="J48" s="27" t="n">
        <v>3</v>
      </c>
      <c r="K48" s="27" t="n">
        <f aca="false">COUNTIF(N:N,N48)</f>
        <v>1</v>
      </c>
      <c r="L48" s="27" t="str">
        <f aca="false">CONCATENATE(C48,D48)</f>
        <v>62912</v>
      </c>
      <c r="M48" s="27" t="n">
        <f aca="false">COUNTIF(L:L,L48)</f>
        <v>7</v>
      </c>
      <c r="N48" s="28" t="n">
        <v>1677</v>
      </c>
      <c r="O48" s="29" t="n">
        <f aca="false">HEX2DEC(N48)</f>
        <v>5751</v>
      </c>
      <c r="P48" s="30" t="s">
        <v>109</v>
      </c>
    </row>
    <row r="49" s="27" customFormat="true" ht="33.75" hidden="false" customHeight="true" outlineLevel="0" collapsed="false">
      <c r="A49" s="20" t="s">
        <v>114</v>
      </c>
      <c r="B49" s="21" t="str">
        <f aca="false">CONCATENATE(VLOOKUP(LEFT(N49,1),Arrays!$G$2:$H$17,2,FALSE()),RIGHT(N49,3))</f>
        <v>P1676</v>
      </c>
      <c r="C49" s="22" t="n">
        <v>629</v>
      </c>
      <c r="D49" s="22" t="n">
        <v>12</v>
      </c>
      <c r="E49" s="22" t="s">
        <v>18</v>
      </c>
      <c r="F49" s="23" t="s">
        <v>19</v>
      </c>
      <c r="G49" s="24" t="s">
        <v>20</v>
      </c>
      <c r="H49" s="25" t="s">
        <v>21</v>
      </c>
      <c r="I49" s="22" t="s">
        <v>22</v>
      </c>
      <c r="J49" s="27" t="n">
        <v>3</v>
      </c>
      <c r="K49" s="27" t="n">
        <f aca="false">COUNTIF(N:N,N49)</f>
        <v>1</v>
      </c>
      <c r="L49" s="27" t="str">
        <f aca="false">CONCATENATE(C49,D49)</f>
        <v>62912</v>
      </c>
      <c r="M49" s="27" t="n">
        <f aca="false">COUNTIF(L:L,L49)</f>
        <v>7</v>
      </c>
      <c r="N49" s="28" t="n">
        <v>1676</v>
      </c>
      <c r="O49" s="29" t="n">
        <f aca="false">HEX2DEC(N49)</f>
        <v>5750</v>
      </c>
      <c r="P49" s="30" t="s">
        <v>109</v>
      </c>
    </row>
    <row r="50" s="27" customFormat="true" ht="33.75" hidden="false" customHeight="true" outlineLevel="0" collapsed="false">
      <c r="A50" s="20" t="s">
        <v>115</v>
      </c>
      <c r="B50" s="21" t="str">
        <f aca="false">CONCATENATE(VLOOKUP(LEFT(N50,1),Arrays!$G$2:$H$17,2,FALSE()),RIGHT(N50,3))</f>
        <v>P1602</v>
      </c>
      <c r="C50" s="22" t="n">
        <v>629</v>
      </c>
      <c r="D50" s="22" t="n">
        <v>12</v>
      </c>
      <c r="E50" s="22" t="s">
        <v>18</v>
      </c>
      <c r="F50" s="23" t="s">
        <v>19</v>
      </c>
      <c r="G50" s="24" t="s">
        <v>20</v>
      </c>
      <c r="H50" s="25" t="s">
        <v>21</v>
      </c>
      <c r="I50" s="22" t="s">
        <v>22</v>
      </c>
      <c r="J50" s="27" t="n">
        <v>3</v>
      </c>
      <c r="K50" s="27" t="n">
        <f aca="false">COUNTIF(N:N,N50)</f>
        <v>1</v>
      </c>
      <c r="L50" s="27" t="str">
        <f aca="false">CONCATENATE(C50,D50)</f>
        <v>62912</v>
      </c>
      <c r="M50" s="27" t="n">
        <f aca="false">COUNTIF(L:L,L50)</f>
        <v>7</v>
      </c>
      <c r="N50" s="28" t="n">
        <v>1602</v>
      </c>
      <c r="O50" s="29" t="n">
        <f aca="false">HEX2DEC(N50)</f>
        <v>5634</v>
      </c>
      <c r="P50" s="30" t="s">
        <v>109</v>
      </c>
    </row>
    <row r="51" s="27" customFormat="true" ht="25.5" hidden="false" customHeight="true" outlineLevel="0" collapsed="false">
      <c r="A51" s="20" t="s">
        <v>116</v>
      </c>
      <c r="B51" s="21" t="str">
        <f aca="false">CONCATENATE(VLOOKUP(LEFT(N51,1),Arrays!$G$2:$H$17,2,FALSE()),RIGHT(N51,3))</f>
        <v>P0027</v>
      </c>
      <c r="C51" s="22" t="n">
        <v>5625</v>
      </c>
      <c r="D51" s="22" t="n">
        <v>11</v>
      </c>
      <c r="E51" s="22" t="s">
        <v>43</v>
      </c>
      <c r="F51" s="23" t="s">
        <v>19</v>
      </c>
      <c r="G51" s="24" t="s">
        <v>20</v>
      </c>
      <c r="H51" s="25" t="s">
        <v>21</v>
      </c>
      <c r="I51" s="26" t="s">
        <v>22</v>
      </c>
      <c r="J51" s="27" t="n">
        <v>3</v>
      </c>
      <c r="K51" s="27" t="n">
        <f aca="false">COUNTIF(N:N,N51)</f>
        <v>1</v>
      </c>
      <c r="L51" s="27" t="str">
        <f aca="false">CONCATENATE(C51,D51)</f>
        <v>562511</v>
      </c>
      <c r="M51" s="27" t="n">
        <f aca="false">COUNTIF(L:L,L51)</f>
        <v>1</v>
      </c>
      <c r="N51" s="28" t="s">
        <v>117</v>
      </c>
      <c r="O51" s="29" t="n">
        <f aca="false">HEX2DEC(N51)</f>
        <v>39</v>
      </c>
      <c r="P51" s="30" t="s">
        <v>24</v>
      </c>
    </row>
    <row r="52" s="27" customFormat="true" ht="12.75" hidden="false" customHeight="true" outlineLevel="0" collapsed="false">
      <c r="A52" s="20" t="s">
        <v>118</v>
      </c>
      <c r="B52" s="21" t="str">
        <f aca="false">CONCATENATE(VLOOKUP(LEFT(N52,1),Arrays!$G$2:$H$17,2,FALSE()),RIGHT(N52,3))</f>
        <v>P1027</v>
      </c>
      <c r="C52" s="22" t="n">
        <v>5628</v>
      </c>
      <c r="D52" s="22" t="n">
        <v>5</v>
      </c>
      <c r="E52" s="22" t="s">
        <v>43</v>
      </c>
      <c r="F52" s="23" t="s">
        <v>19</v>
      </c>
      <c r="G52" s="24" t="s">
        <v>20</v>
      </c>
      <c r="H52" s="25" t="s">
        <v>21</v>
      </c>
      <c r="I52" s="26" t="s">
        <v>22</v>
      </c>
      <c r="J52" s="27" t="n">
        <v>3</v>
      </c>
      <c r="K52" s="27" t="n">
        <f aca="false">COUNTIF(N:N,N52)</f>
        <v>1</v>
      </c>
      <c r="L52" s="27" t="str">
        <f aca="false">CONCATENATE(C52,D52)</f>
        <v>56285</v>
      </c>
      <c r="M52" s="27" t="n">
        <f aca="false">COUNTIF(L:L,L52)</f>
        <v>1</v>
      </c>
      <c r="N52" s="28" t="n">
        <v>1027</v>
      </c>
      <c r="O52" s="29" t="n">
        <f aca="false">HEX2DEC(N52)</f>
        <v>4135</v>
      </c>
      <c r="P52" s="30" t="s">
        <v>24</v>
      </c>
    </row>
    <row r="53" s="37" customFormat="true" ht="12.75" hidden="false" customHeight="true" outlineLevel="0" collapsed="false">
      <c r="A53" s="33" t="s">
        <v>119</v>
      </c>
      <c r="B53" s="34" t="str">
        <f aca="false">CONCATENATE(VLOOKUP(LEFT(N53,1),Arrays!$G$2:$H$17,2,FALSE()),RIGHT(N53,3))</f>
        <v>P0080</v>
      </c>
      <c r="C53" s="22" t="n">
        <v>649</v>
      </c>
      <c r="D53" s="22" t="n">
        <v>3</v>
      </c>
      <c r="E53" s="22" t="s">
        <v>43</v>
      </c>
      <c r="F53" s="35" t="s">
        <v>19</v>
      </c>
      <c r="G53" s="36" t="s">
        <v>20</v>
      </c>
      <c r="H53" s="25" t="s">
        <v>21</v>
      </c>
      <c r="I53" s="26" t="s">
        <v>22</v>
      </c>
      <c r="J53" s="37" t="n">
        <v>3</v>
      </c>
      <c r="K53" s="37" t="n">
        <f aca="false">COUNTIF(N:N,N53)</f>
        <v>1</v>
      </c>
      <c r="L53" s="27" t="str">
        <f aca="false">CONCATENATE(C53,D53)</f>
        <v>6493</v>
      </c>
      <c r="M53" s="37" t="n">
        <f aca="false">COUNTIF(L:L,L53)</f>
        <v>2</v>
      </c>
      <c r="N53" s="28" t="s">
        <v>120</v>
      </c>
      <c r="O53" s="29" t="n">
        <f aca="false">HEX2DEC(N53)</f>
        <v>128</v>
      </c>
      <c r="P53" s="30" t="s">
        <v>24</v>
      </c>
      <c r="Q53" s="27"/>
    </row>
    <row r="54" s="37" customFormat="true" ht="12.75" hidden="false" customHeight="true" outlineLevel="0" collapsed="false">
      <c r="A54" s="33" t="s">
        <v>121</v>
      </c>
      <c r="B54" s="34" t="str">
        <f aca="false">CONCATENATE(VLOOKUP(LEFT(N54,1),Arrays!$G$2:$H$17,2,FALSE()),RIGHT(N54,3))</f>
        <v>P0079</v>
      </c>
      <c r="C54" s="22" t="n">
        <v>649</v>
      </c>
      <c r="D54" s="22" t="n">
        <v>4</v>
      </c>
      <c r="E54" s="22" t="s">
        <v>43</v>
      </c>
      <c r="F54" s="35" t="s">
        <v>19</v>
      </c>
      <c r="G54" s="36" t="s">
        <v>20</v>
      </c>
      <c r="H54" s="25" t="s">
        <v>21</v>
      </c>
      <c r="I54" s="26" t="s">
        <v>22</v>
      </c>
      <c r="J54" s="37" t="n">
        <v>3</v>
      </c>
      <c r="K54" s="37" t="n">
        <f aca="false">COUNTIF(N:N,N54)</f>
        <v>1</v>
      </c>
      <c r="L54" s="27" t="str">
        <f aca="false">CONCATENATE(C54,D54)</f>
        <v>6494</v>
      </c>
      <c r="M54" s="37" t="n">
        <f aca="false">COUNTIF(L:L,L54)</f>
        <v>2</v>
      </c>
      <c r="N54" s="28" t="s">
        <v>122</v>
      </c>
      <c r="O54" s="29" t="n">
        <f aca="false">HEX2DEC(N54)</f>
        <v>121</v>
      </c>
      <c r="P54" s="30" t="s">
        <v>24</v>
      </c>
      <c r="Q54" s="27"/>
    </row>
    <row r="55" s="27" customFormat="true" ht="12.75" hidden="false" customHeight="true" outlineLevel="0" collapsed="false">
      <c r="A55" s="20" t="s">
        <v>123</v>
      </c>
      <c r="B55" s="21" t="str">
        <f aca="false">CONCATENATE(VLOOKUP(LEFT(N55,1),Arrays!$G$2:$H$17,2,FALSE()),RIGHT(N55,3))</f>
        <v>P1679</v>
      </c>
      <c r="C55" s="22" t="n">
        <v>629</v>
      </c>
      <c r="D55" s="22" t="n">
        <v>13</v>
      </c>
      <c r="E55" s="22" t="s">
        <v>18</v>
      </c>
      <c r="F55" s="23" t="s">
        <v>19</v>
      </c>
      <c r="G55" s="24" t="s">
        <v>20</v>
      </c>
      <c r="H55" s="25" t="s">
        <v>21</v>
      </c>
      <c r="I55" s="26" t="s">
        <v>22</v>
      </c>
      <c r="J55" s="27" t="n">
        <v>3</v>
      </c>
      <c r="K55" s="27" t="n">
        <f aca="false">COUNTIF(N:N,N55)</f>
        <v>1</v>
      </c>
      <c r="L55" s="27" t="str">
        <f aca="false">CONCATENATE(C55,D55)</f>
        <v>62913</v>
      </c>
      <c r="M55" s="27" t="n">
        <f aca="false">COUNTIF(L:L,L55)</f>
        <v>2</v>
      </c>
      <c r="N55" s="28" t="n">
        <v>1679</v>
      </c>
      <c r="O55" s="29" t="n">
        <f aca="false">HEX2DEC(N55)</f>
        <v>5753</v>
      </c>
      <c r="P55" s="30" t="s">
        <v>109</v>
      </c>
    </row>
    <row r="56" s="27" customFormat="true" ht="38.25" hidden="false" customHeight="true" outlineLevel="0" collapsed="false">
      <c r="A56" s="20" t="s">
        <v>124</v>
      </c>
      <c r="B56" s="21" t="str">
        <f aca="false">CONCATENATE(VLOOKUP(LEFT(N56,1),Arrays!$G$2:$H$17,2,FALSE()),RIGHT(N56,3))</f>
        <v>P0340</v>
      </c>
      <c r="C56" s="22" t="n">
        <v>723</v>
      </c>
      <c r="D56" s="22" t="n">
        <v>11</v>
      </c>
      <c r="E56" s="22" t="s">
        <v>18</v>
      </c>
      <c r="F56" s="23" t="s">
        <v>19</v>
      </c>
      <c r="G56" s="24" t="s">
        <v>125</v>
      </c>
      <c r="H56" s="25" t="s">
        <v>21</v>
      </c>
      <c r="I56" s="26" t="s">
        <v>22</v>
      </c>
      <c r="J56" s="27" t="n">
        <v>3</v>
      </c>
      <c r="K56" s="27" t="n">
        <f aca="false">COUNTIF(N:N,N56)</f>
        <v>1</v>
      </c>
      <c r="L56" s="27" t="str">
        <f aca="false">CONCATENATE(C56,D56)</f>
        <v>72311</v>
      </c>
      <c r="M56" s="27" t="n">
        <f aca="false">COUNTIF(L:L,L56)</f>
        <v>1</v>
      </c>
      <c r="N56" s="28" t="s">
        <v>126</v>
      </c>
      <c r="O56" s="29" t="n">
        <f aca="false">HEX2DEC(N56)</f>
        <v>832</v>
      </c>
      <c r="P56" s="30" t="s">
        <v>24</v>
      </c>
    </row>
    <row r="57" s="27" customFormat="true" ht="12.75" hidden="false" customHeight="true" outlineLevel="0" collapsed="false">
      <c r="A57" s="20" t="s">
        <v>127</v>
      </c>
      <c r="B57" s="21" t="str">
        <f aca="false">CONCATENATE(VLOOKUP(LEFT(N57,1),Arrays!$G$2:$H$17,2,FALSE()),RIGHT(N57,3))</f>
        <v>P0016</v>
      </c>
      <c r="C57" s="22" t="n">
        <v>723</v>
      </c>
      <c r="D57" s="22" t="n">
        <v>8</v>
      </c>
      <c r="E57" s="22" t="s">
        <v>18</v>
      </c>
      <c r="F57" s="23" t="s">
        <v>19</v>
      </c>
      <c r="G57" s="24" t="s">
        <v>125</v>
      </c>
      <c r="H57" s="25" t="s">
        <v>21</v>
      </c>
      <c r="I57" s="26" t="s">
        <v>22</v>
      </c>
      <c r="J57" s="27" t="n">
        <v>3</v>
      </c>
      <c r="K57" s="27" t="n">
        <f aca="false">COUNTIF(N:N,N57)</f>
        <v>1</v>
      </c>
      <c r="L57" s="27" t="str">
        <f aca="false">CONCATENATE(C57,D57)</f>
        <v>7238</v>
      </c>
      <c r="M57" s="27" t="n">
        <f aca="false">COUNTIF(L:L,L57)</f>
        <v>1</v>
      </c>
      <c r="N57" s="28" t="s">
        <v>128</v>
      </c>
      <c r="O57" s="29" t="n">
        <f aca="false">HEX2DEC(N57)</f>
        <v>22</v>
      </c>
      <c r="P57" s="30" t="s">
        <v>24</v>
      </c>
    </row>
    <row r="58" s="27" customFormat="true" ht="12.75" hidden="false" customHeight="true" outlineLevel="0" collapsed="false">
      <c r="A58" s="20" t="s">
        <v>129</v>
      </c>
      <c r="B58" s="21" t="str">
        <f aca="false">CONCATENATE(VLOOKUP(LEFT(N58,1),Arrays!$G$2:$H$17,2,FALSE()),RIGHT(N58,3))</f>
        <v>U0011</v>
      </c>
      <c r="C58" s="22" t="n">
        <v>639</v>
      </c>
      <c r="D58" s="22" t="n">
        <v>11</v>
      </c>
      <c r="E58" s="22" t="s">
        <v>43</v>
      </c>
      <c r="F58" s="23" t="s">
        <v>19</v>
      </c>
      <c r="G58" s="24" t="s">
        <v>20</v>
      </c>
      <c r="H58" s="25" t="s">
        <v>21</v>
      </c>
      <c r="I58" s="26" t="s">
        <v>22</v>
      </c>
      <c r="J58" s="27" t="n">
        <v>3</v>
      </c>
      <c r="K58" s="27" t="n">
        <f aca="false">COUNTIF(N:N,N58)</f>
        <v>1</v>
      </c>
      <c r="L58" s="27" t="str">
        <f aca="false">CONCATENATE(C58,D58)</f>
        <v>63911</v>
      </c>
      <c r="M58" s="27" t="n">
        <f aca="false">COUNTIF(L:L,L58)</f>
        <v>4</v>
      </c>
      <c r="N58" s="28" t="s">
        <v>130</v>
      </c>
      <c r="O58" s="29" t="n">
        <f aca="false">HEX2DEC(N58)</f>
        <v>49169</v>
      </c>
      <c r="P58" s="30" t="s">
        <v>131</v>
      </c>
    </row>
    <row r="59" s="27" customFormat="true" ht="12.75" hidden="false" customHeight="true" outlineLevel="0" collapsed="false">
      <c r="A59" s="20" t="s">
        <v>132</v>
      </c>
      <c r="B59" s="21" t="str">
        <f aca="false">CONCATENATE(VLOOKUP(LEFT(N59,1),Arrays!$G$2:$H$17,2,FALSE()),RIGHT(N59,3))</f>
        <v>U1011</v>
      </c>
      <c r="C59" s="22" t="n">
        <v>1231</v>
      </c>
      <c r="D59" s="22" t="n">
        <v>2</v>
      </c>
      <c r="E59" s="22" t="s">
        <v>133</v>
      </c>
      <c r="F59" s="23" t="s">
        <v>19</v>
      </c>
      <c r="G59" s="24" t="s">
        <v>20</v>
      </c>
      <c r="H59" s="25" t="s">
        <v>21</v>
      </c>
      <c r="I59" s="26" t="s">
        <v>22</v>
      </c>
      <c r="J59" s="27" t="n">
        <v>3</v>
      </c>
      <c r="K59" s="27" t="n">
        <f aca="false">COUNTIF(N:N,N59)</f>
        <v>1</v>
      </c>
      <c r="L59" s="27" t="str">
        <f aca="false">CONCATENATE(C59,D59)</f>
        <v>12312</v>
      </c>
      <c r="M59" s="27" t="n">
        <f aca="false">COUNTIF(L:L,L59)</f>
        <v>1</v>
      </c>
      <c r="N59" s="28" t="s">
        <v>134</v>
      </c>
      <c r="O59" s="29" t="n">
        <f aca="false">HEX2DEC(N59)</f>
        <v>53265</v>
      </c>
      <c r="P59" s="30" t="s">
        <v>24</v>
      </c>
    </row>
    <row r="60" s="27" customFormat="true" ht="12.75" hidden="false" customHeight="true" outlineLevel="0" collapsed="false">
      <c r="A60" s="20" t="s">
        <v>135</v>
      </c>
      <c r="B60" s="21" t="str">
        <f aca="false">CONCATENATE(VLOOKUP(LEFT(N60,1),Arrays!$G$2:$H$17,2,FALSE()),RIGHT(N60,3))</f>
        <v>U1014</v>
      </c>
      <c r="C60" s="22" t="n">
        <v>1235</v>
      </c>
      <c r="D60" s="22" t="n">
        <v>2</v>
      </c>
      <c r="E60" s="22" t="s">
        <v>18</v>
      </c>
      <c r="F60" s="23" t="s">
        <v>19</v>
      </c>
      <c r="G60" s="24" t="s">
        <v>20</v>
      </c>
      <c r="H60" s="25" t="s">
        <v>21</v>
      </c>
      <c r="I60" s="26" t="s">
        <v>22</v>
      </c>
      <c r="J60" s="27" t="n">
        <v>3</v>
      </c>
      <c r="K60" s="27" t="n">
        <f aca="false">COUNTIF(N:N,N60)</f>
        <v>1</v>
      </c>
      <c r="L60" s="27" t="str">
        <f aca="false">CONCATENATE(C60,D60)</f>
        <v>12352</v>
      </c>
      <c r="M60" s="27" t="n">
        <f aca="false">COUNTIF(L:L,L60)</f>
        <v>3</v>
      </c>
      <c r="N60" s="28" t="s">
        <v>136</v>
      </c>
      <c r="O60" s="29" t="n">
        <f aca="false">HEX2DEC(N60)</f>
        <v>53268</v>
      </c>
      <c r="P60" s="30" t="s">
        <v>24</v>
      </c>
    </row>
    <row r="61" s="27" customFormat="true" ht="12.75" hidden="false" customHeight="true" outlineLevel="0" collapsed="false">
      <c r="A61" s="20" t="s">
        <v>137</v>
      </c>
      <c r="B61" s="21" t="str">
        <f aca="false">CONCATENATE(VLOOKUP(LEFT(N61,1),Arrays!$G$2:$H$17,2,FALSE()),RIGHT(N61,3))</f>
        <v>U1015</v>
      </c>
      <c r="C61" s="22" t="n">
        <v>1668</v>
      </c>
      <c r="D61" s="22" t="n">
        <v>2</v>
      </c>
      <c r="E61" s="22" t="s">
        <v>18</v>
      </c>
      <c r="F61" s="23" t="s">
        <v>19</v>
      </c>
      <c r="G61" s="24" t="s">
        <v>20</v>
      </c>
      <c r="H61" s="25" t="s">
        <v>21</v>
      </c>
      <c r="I61" s="26" t="s">
        <v>22</v>
      </c>
      <c r="J61" s="27" t="n">
        <v>3</v>
      </c>
      <c r="K61" s="27" t="n">
        <f aca="false">COUNTIF(N:N,N61)</f>
        <v>1</v>
      </c>
      <c r="L61" s="27" t="str">
        <f aca="false">CONCATENATE(C61,D61)</f>
        <v>16682</v>
      </c>
      <c r="M61" s="27" t="n">
        <f aca="false">COUNTIF(L:L,L61)</f>
        <v>1</v>
      </c>
      <c r="N61" s="28" t="s">
        <v>138</v>
      </c>
      <c r="O61" s="29" t="n">
        <f aca="false">HEX2DEC(N61)</f>
        <v>53269</v>
      </c>
      <c r="P61" s="30" t="s">
        <v>24</v>
      </c>
    </row>
    <row r="62" s="27" customFormat="true" ht="12.75" hidden="false" customHeight="true" outlineLevel="0" collapsed="false">
      <c r="A62" s="20" t="s">
        <v>139</v>
      </c>
      <c r="B62" s="21" t="str">
        <f aca="false">CONCATENATE(VLOOKUP(LEFT(N62,1),Arrays!$G$2:$H$17,2,FALSE()),RIGHT(N62,3))</f>
        <v>P140D</v>
      </c>
      <c r="C62" s="22" t="n">
        <v>1385</v>
      </c>
      <c r="D62" s="22" t="n">
        <v>3</v>
      </c>
      <c r="E62" s="22" t="s">
        <v>43</v>
      </c>
      <c r="F62" s="23" t="s">
        <v>19</v>
      </c>
      <c r="G62" s="24" t="s">
        <v>140</v>
      </c>
      <c r="H62" s="25" t="s">
        <v>21</v>
      </c>
      <c r="I62" s="26" t="s">
        <v>22</v>
      </c>
      <c r="J62" s="27" t="n">
        <v>3</v>
      </c>
      <c r="K62" s="27" t="n">
        <f aca="false">COUNTIF(N:N,N62)</f>
        <v>1</v>
      </c>
      <c r="L62" s="27" t="str">
        <f aca="false">CONCATENATE(C62,D62)</f>
        <v>13853</v>
      </c>
      <c r="M62" s="27" t="n">
        <f aca="false">COUNTIF(L:L,L62)</f>
        <v>1</v>
      </c>
      <c r="N62" s="28" t="s">
        <v>141</v>
      </c>
      <c r="O62" s="29" t="n">
        <f aca="false">HEX2DEC(N62)</f>
        <v>5133</v>
      </c>
      <c r="P62" s="30" t="s">
        <v>131</v>
      </c>
    </row>
    <row r="63" s="27" customFormat="true" ht="12.75" hidden="false" customHeight="true" outlineLevel="0" collapsed="false">
      <c r="A63" s="20" t="s">
        <v>142</v>
      </c>
      <c r="B63" s="21" t="str">
        <f aca="false">CONCATENATE(VLOOKUP(LEFT(N63,1),Arrays!$G$2:$H$17,2,FALSE()),RIGHT(N63,3))</f>
        <v>P140C</v>
      </c>
      <c r="C63" s="22" t="n">
        <v>1385</v>
      </c>
      <c r="D63" s="22" t="n">
        <v>4</v>
      </c>
      <c r="E63" s="22" t="s">
        <v>43</v>
      </c>
      <c r="F63" s="23" t="s">
        <v>19</v>
      </c>
      <c r="G63" s="24" t="s">
        <v>140</v>
      </c>
      <c r="H63" s="25" t="s">
        <v>21</v>
      </c>
      <c r="I63" s="26" t="s">
        <v>22</v>
      </c>
      <c r="J63" s="27" t="n">
        <v>3</v>
      </c>
      <c r="K63" s="27" t="n">
        <f aca="false">COUNTIF(N:N,N63)</f>
        <v>1</v>
      </c>
      <c r="L63" s="27" t="str">
        <f aca="false">CONCATENATE(C63,D63)</f>
        <v>13854</v>
      </c>
      <c r="M63" s="27" t="n">
        <f aca="false">COUNTIF(L:L,L63)</f>
        <v>1</v>
      </c>
      <c r="N63" s="28" t="s">
        <v>143</v>
      </c>
      <c r="O63" s="29" t="n">
        <f aca="false">HEX2DEC(N63)</f>
        <v>5132</v>
      </c>
      <c r="P63" s="30" t="s">
        <v>131</v>
      </c>
    </row>
    <row r="64" s="27" customFormat="true" ht="12.75" hidden="false" customHeight="true" outlineLevel="0" collapsed="false">
      <c r="A64" s="20" t="s">
        <v>144</v>
      </c>
      <c r="B64" s="21" t="str">
        <f aca="false">CONCATENATE(VLOOKUP(LEFT(N64,1),Arrays!$G$2:$H$17,2,FALSE()),RIGHT(N64,3))</f>
        <v>P141D</v>
      </c>
      <c r="C64" s="22" t="n">
        <v>1386</v>
      </c>
      <c r="D64" s="22" t="n">
        <v>3</v>
      </c>
      <c r="E64" s="22" t="s">
        <v>43</v>
      </c>
      <c r="F64" s="23" t="s">
        <v>19</v>
      </c>
      <c r="G64" s="24" t="s">
        <v>140</v>
      </c>
      <c r="H64" s="25" t="s">
        <v>21</v>
      </c>
      <c r="I64" s="26" t="s">
        <v>22</v>
      </c>
      <c r="J64" s="27" t="n">
        <v>3</v>
      </c>
      <c r="K64" s="27" t="n">
        <f aca="false">COUNTIF(N:N,N64)</f>
        <v>1</v>
      </c>
      <c r="L64" s="27" t="str">
        <f aca="false">CONCATENATE(C64,D64)</f>
        <v>13863</v>
      </c>
      <c r="M64" s="27" t="n">
        <f aca="false">COUNTIF(L:L,L64)</f>
        <v>1</v>
      </c>
      <c r="N64" s="28" t="s">
        <v>145</v>
      </c>
      <c r="O64" s="29" t="n">
        <f aca="false">HEX2DEC(N64)</f>
        <v>5149</v>
      </c>
      <c r="P64" s="30" t="s">
        <v>131</v>
      </c>
    </row>
    <row r="65" s="27" customFormat="true" ht="12.75" hidden="false" customHeight="true" outlineLevel="0" collapsed="false">
      <c r="A65" s="20" t="s">
        <v>146</v>
      </c>
      <c r="B65" s="21" t="str">
        <f aca="false">CONCATENATE(VLOOKUP(LEFT(N65,1),Arrays!$G$2:$H$17,2,FALSE()),RIGHT(N65,3))</f>
        <v>P141C</v>
      </c>
      <c r="C65" s="22" t="n">
        <v>1386</v>
      </c>
      <c r="D65" s="22" t="n">
        <v>4</v>
      </c>
      <c r="E65" s="22" t="s">
        <v>43</v>
      </c>
      <c r="F65" s="23" t="s">
        <v>19</v>
      </c>
      <c r="G65" s="24" t="s">
        <v>140</v>
      </c>
      <c r="H65" s="25" t="s">
        <v>21</v>
      </c>
      <c r="I65" s="26" t="s">
        <v>22</v>
      </c>
      <c r="J65" s="27" t="n">
        <v>3</v>
      </c>
      <c r="K65" s="27" t="n">
        <f aca="false">COUNTIF(N:N,N65)</f>
        <v>1</v>
      </c>
      <c r="L65" s="27" t="str">
        <f aca="false">CONCATENATE(C65,D65)</f>
        <v>13864</v>
      </c>
      <c r="M65" s="27" t="n">
        <f aca="false">COUNTIF(L:L,L65)</f>
        <v>1</v>
      </c>
      <c r="N65" s="28" t="s">
        <v>147</v>
      </c>
      <c r="O65" s="29" t="n">
        <f aca="false">HEX2DEC(N65)</f>
        <v>5148</v>
      </c>
      <c r="P65" s="30" t="s">
        <v>131</v>
      </c>
    </row>
    <row r="66" s="27" customFormat="true" ht="12.75" hidden="false" customHeight="true" outlineLevel="0" collapsed="false">
      <c r="A66" s="20" t="s">
        <v>148</v>
      </c>
      <c r="B66" s="21" t="str">
        <f aca="false">CONCATENATE(VLOOKUP(LEFT(N66,1),Arrays!$G$2:$H$17,2,FALSE()),RIGHT(N66,3))</f>
        <v>P153C</v>
      </c>
      <c r="C66" s="22" t="n">
        <v>1078</v>
      </c>
      <c r="D66" s="22" t="n">
        <v>3</v>
      </c>
      <c r="E66" s="22" t="s">
        <v>37</v>
      </c>
      <c r="F66" s="23" t="s">
        <v>19</v>
      </c>
      <c r="G66" s="24" t="s">
        <v>20</v>
      </c>
      <c r="H66" s="25" t="s">
        <v>21</v>
      </c>
      <c r="I66" s="26" t="s">
        <v>22</v>
      </c>
      <c r="J66" s="27" t="n">
        <v>3</v>
      </c>
      <c r="K66" s="27" t="n">
        <f aca="false">COUNTIF(N:N,N66)</f>
        <v>1</v>
      </c>
      <c r="L66" s="27" t="str">
        <f aca="false">CONCATENATE(C66,D66)</f>
        <v>10783</v>
      </c>
      <c r="M66" s="27" t="n">
        <f aca="false">COUNTIF(L:L,L66)</f>
        <v>1</v>
      </c>
      <c r="N66" s="28" t="s">
        <v>149</v>
      </c>
      <c r="O66" s="29" t="n">
        <f aca="false">HEX2DEC(N66)</f>
        <v>5436</v>
      </c>
      <c r="P66" s="30" t="s">
        <v>24</v>
      </c>
    </row>
    <row r="67" s="27" customFormat="true" ht="12.75" hidden="false" customHeight="true" outlineLevel="0" collapsed="false">
      <c r="A67" s="20" t="s">
        <v>150</v>
      </c>
      <c r="B67" s="21" t="str">
        <f aca="false">CONCATENATE(VLOOKUP(LEFT(N67,1),Arrays!$G$2:$H$17,2,FALSE()),RIGHT(N67,3))</f>
        <v>P153B</v>
      </c>
      <c r="C67" s="22" t="n">
        <v>1078</v>
      </c>
      <c r="D67" s="22" t="n">
        <v>4</v>
      </c>
      <c r="E67" s="22" t="s">
        <v>37</v>
      </c>
      <c r="F67" s="23" t="s">
        <v>19</v>
      </c>
      <c r="G67" s="24" t="s">
        <v>20</v>
      </c>
      <c r="H67" s="25" t="s">
        <v>21</v>
      </c>
      <c r="I67" s="26" t="s">
        <v>22</v>
      </c>
      <c r="J67" s="27" t="n">
        <v>3</v>
      </c>
      <c r="K67" s="27" t="n">
        <f aca="false">COUNTIF(N:N,N67)</f>
        <v>1</v>
      </c>
      <c r="L67" s="27" t="str">
        <f aca="false">CONCATENATE(C67,D67)</f>
        <v>10784</v>
      </c>
      <c r="M67" s="27" t="n">
        <f aca="false">COUNTIF(L:L,L67)</f>
        <v>1</v>
      </c>
      <c r="N67" s="28" t="s">
        <v>151</v>
      </c>
      <c r="O67" s="29" t="n">
        <f aca="false">HEX2DEC(N67)</f>
        <v>5435</v>
      </c>
      <c r="P67" s="30" t="s">
        <v>24</v>
      </c>
    </row>
    <row r="68" s="27" customFormat="true" ht="25.5" hidden="false" customHeight="true" outlineLevel="0" collapsed="false">
      <c r="A68" s="20" t="s">
        <v>152</v>
      </c>
      <c r="B68" s="21" t="str">
        <f aca="false">CONCATENATE(VLOOKUP(LEFT(N68,1),Arrays!$G$2:$H$17,2,FALSE()),RIGHT(N68,3))</f>
        <v>P0830</v>
      </c>
      <c r="C68" s="22" t="n">
        <v>598</v>
      </c>
      <c r="D68" s="22" t="n">
        <v>11</v>
      </c>
      <c r="E68" s="22" t="s">
        <v>43</v>
      </c>
      <c r="F68" s="23" t="s">
        <v>19</v>
      </c>
      <c r="G68" s="24" t="s">
        <v>20</v>
      </c>
      <c r="H68" s="25" t="s">
        <v>21</v>
      </c>
      <c r="I68" s="26" t="s">
        <v>22</v>
      </c>
      <c r="J68" s="27" t="n">
        <v>3</v>
      </c>
      <c r="K68" s="27" t="n">
        <f aca="false">COUNTIF(N:N,N68)</f>
        <v>1</v>
      </c>
      <c r="L68" s="27" t="str">
        <f aca="false">CONCATENATE(C68,D68)</f>
        <v>59811</v>
      </c>
      <c r="M68" s="27" t="n">
        <f aca="false">COUNTIF(L:L,L68)</f>
        <v>1</v>
      </c>
      <c r="N68" s="28" t="s">
        <v>153</v>
      </c>
      <c r="O68" s="29" t="n">
        <f aca="false">HEX2DEC(N68)</f>
        <v>2096</v>
      </c>
      <c r="P68" s="30" t="s">
        <v>131</v>
      </c>
    </row>
    <row r="69" s="27" customFormat="true" ht="12.75" hidden="false" customHeight="true" outlineLevel="0" collapsed="false">
      <c r="A69" s="20" t="s">
        <v>154</v>
      </c>
      <c r="B69" s="21" t="str">
        <f aca="false">CONCATENATE(VLOOKUP(LEFT(N69,1),Arrays!$G$2:$H$17,2,FALSE()),RIGHT(N69,3))</f>
        <v>P1560</v>
      </c>
      <c r="C69" s="22" t="n">
        <v>111</v>
      </c>
      <c r="D69" s="22" t="n">
        <v>18</v>
      </c>
      <c r="E69" s="22" t="s">
        <v>155</v>
      </c>
      <c r="F69" s="23" t="s">
        <v>19</v>
      </c>
      <c r="G69" s="24" t="s">
        <v>156</v>
      </c>
      <c r="H69" s="25" t="s">
        <v>21</v>
      </c>
      <c r="I69" s="26" t="s">
        <v>22</v>
      </c>
      <c r="J69" s="27" t="n">
        <v>3</v>
      </c>
      <c r="K69" s="27" t="n">
        <f aca="false">COUNTIF(N:N,N69)</f>
        <v>1</v>
      </c>
      <c r="L69" s="27" t="str">
        <f aca="false">CONCATENATE(C69,D69)</f>
        <v>11118</v>
      </c>
      <c r="M69" s="27" t="n">
        <f aca="false">COUNTIF(L:L,L69)</f>
        <v>1</v>
      </c>
      <c r="N69" s="28" t="n">
        <v>1560</v>
      </c>
      <c r="O69" s="29" t="n">
        <f aca="false">HEX2DEC(N69)</f>
        <v>5472</v>
      </c>
      <c r="P69" s="30" t="s">
        <v>157</v>
      </c>
      <c r="Q69" s="27" t="s">
        <v>158</v>
      </c>
    </row>
    <row r="70" s="27" customFormat="true" ht="25.5" hidden="false" customHeight="true" outlineLevel="0" collapsed="false">
      <c r="A70" s="20" t="s">
        <v>159</v>
      </c>
      <c r="B70" s="21" t="str">
        <f aca="false">CONCATENATE(VLOOKUP(LEFT(N70,1),Arrays!$G$2:$H$17,2,FALSE()),RIGHT(N70,3))</f>
        <v>P1556</v>
      </c>
      <c r="C70" s="22" t="n">
        <v>111</v>
      </c>
      <c r="D70" s="22" t="n">
        <v>11</v>
      </c>
      <c r="E70" s="22" t="s">
        <v>43</v>
      </c>
      <c r="F70" s="23" t="s">
        <v>19</v>
      </c>
      <c r="G70" s="24" t="s">
        <v>156</v>
      </c>
      <c r="H70" s="25" t="s">
        <v>21</v>
      </c>
      <c r="I70" s="26" t="s">
        <v>22</v>
      </c>
      <c r="J70" s="27" t="n">
        <v>3</v>
      </c>
      <c r="K70" s="27" t="n">
        <f aca="false">COUNTIF(N:N,N70)</f>
        <v>1</v>
      </c>
      <c r="L70" s="27" t="str">
        <f aca="false">CONCATENATE(C70,D70)</f>
        <v>11111</v>
      </c>
      <c r="M70" s="27" t="n">
        <f aca="false">COUNTIF(L:L,L70)</f>
        <v>1</v>
      </c>
      <c r="N70" s="28" t="n">
        <v>1556</v>
      </c>
      <c r="O70" s="29" t="n">
        <f aca="false">HEX2DEC(N70)</f>
        <v>5462</v>
      </c>
      <c r="P70" s="30" t="s">
        <v>157</v>
      </c>
      <c r="Q70" s="27" t="s">
        <v>158</v>
      </c>
    </row>
    <row r="71" s="27" customFormat="true" ht="12.75" hidden="false" customHeight="true" outlineLevel="0" collapsed="false">
      <c r="A71" s="20" t="s">
        <v>160</v>
      </c>
      <c r="B71" s="21" t="str">
        <f aca="false">CONCATENATE(VLOOKUP(LEFT(N71,1),Arrays!$G$2:$H$17,2,FALSE()),RIGHT(N71,3))</f>
        <v>P2560</v>
      </c>
      <c r="C71" s="22" t="n">
        <v>111</v>
      </c>
      <c r="D71" s="22" t="n">
        <v>1</v>
      </c>
      <c r="E71" s="22" t="s">
        <v>161</v>
      </c>
      <c r="F71" s="23" t="s">
        <v>19</v>
      </c>
      <c r="G71" s="24" t="s">
        <v>156</v>
      </c>
      <c r="H71" s="25" t="s">
        <v>21</v>
      </c>
      <c r="I71" s="26" t="s">
        <v>22</v>
      </c>
      <c r="J71" s="27" t="n">
        <v>3</v>
      </c>
      <c r="K71" s="27" t="n">
        <f aca="false">COUNTIF(N:N,N71)</f>
        <v>1</v>
      </c>
      <c r="L71" s="27" t="str">
        <f aca="false">CONCATENATE(C71,D71)</f>
        <v>1111</v>
      </c>
      <c r="M71" s="27" t="n">
        <f aca="false">COUNTIF(L:L,L71)</f>
        <v>1</v>
      </c>
      <c r="N71" s="28" t="n">
        <v>2560</v>
      </c>
      <c r="O71" s="29" t="n">
        <f aca="false">HEX2DEC(N71)</f>
        <v>9568</v>
      </c>
      <c r="P71" s="30" t="s">
        <v>157</v>
      </c>
      <c r="Q71" s="27" t="s">
        <v>158</v>
      </c>
    </row>
    <row r="72" s="27" customFormat="true" ht="38.25" hidden="false" customHeight="true" outlineLevel="0" collapsed="false">
      <c r="A72" s="20" t="s">
        <v>162</v>
      </c>
      <c r="B72" s="21" t="str">
        <f aca="false">CONCATENATE(VLOOKUP(LEFT(N72,1),Arrays!$G$2:$H$17,2,FALSE()),RIGHT(N72,3))</f>
        <v>P2559</v>
      </c>
      <c r="C72" s="22" t="n">
        <v>111</v>
      </c>
      <c r="D72" s="22" t="n">
        <v>3</v>
      </c>
      <c r="E72" s="22" t="s">
        <v>79</v>
      </c>
      <c r="F72" s="23" t="s">
        <v>19</v>
      </c>
      <c r="G72" s="24" t="s">
        <v>156</v>
      </c>
      <c r="H72" s="25" t="s">
        <v>21</v>
      </c>
      <c r="I72" s="26" t="s">
        <v>22</v>
      </c>
      <c r="J72" s="27" t="n">
        <v>3</v>
      </c>
      <c r="K72" s="27" t="n">
        <f aca="false">COUNTIF(N:N,N72)</f>
        <v>1</v>
      </c>
      <c r="L72" s="27" t="str">
        <f aca="false">CONCATENATE(C72,D72)</f>
        <v>1113</v>
      </c>
      <c r="M72" s="27" t="n">
        <f aca="false">COUNTIF(L:L,L72)</f>
        <v>2</v>
      </c>
      <c r="N72" s="28" t="n">
        <v>2559</v>
      </c>
      <c r="O72" s="29" t="n">
        <f aca="false">HEX2DEC(N72)</f>
        <v>9561</v>
      </c>
      <c r="P72" s="30" t="s">
        <v>157</v>
      </c>
      <c r="Q72" s="27" t="s">
        <v>158</v>
      </c>
    </row>
    <row r="73" s="38" customFormat="true" ht="38.25" hidden="false" customHeight="true" outlineLevel="0" collapsed="false">
      <c r="A73" s="20" t="s">
        <v>163</v>
      </c>
      <c r="B73" s="21" t="str">
        <f aca="false">CONCATENATE(VLOOKUP(LEFT(N73,1),Arrays!$G$2:$H$17,2,FALSE()),RIGHT(N73,3))</f>
        <v>P2558</v>
      </c>
      <c r="C73" s="22" t="n">
        <v>111</v>
      </c>
      <c r="D73" s="22" t="n">
        <v>4</v>
      </c>
      <c r="E73" s="22" t="s">
        <v>79</v>
      </c>
      <c r="F73" s="23" t="s">
        <v>19</v>
      </c>
      <c r="G73" s="24" t="s">
        <v>156</v>
      </c>
      <c r="H73" s="25" t="s">
        <v>21</v>
      </c>
      <c r="I73" s="26" t="s">
        <v>22</v>
      </c>
      <c r="J73" s="27" t="n">
        <v>3</v>
      </c>
      <c r="K73" s="27" t="n">
        <f aca="false">COUNTIF(N:N,N73)</f>
        <v>1</v>
      </c>
      <c r="L73" s="27" t="str">
        <f aca="false">CONCATENATE(C73,D73)</f>
        <v>1114</v>
      </c>
      <c r="M73" s="27" t="n">
        <f aca="false">COUNTIF(L:L,L73)</f>
        <v>2</v>
      </c>
      <c r="N73" s="28" t="n">
        <v>2558</v>
      </c>
      <c r="O73" s="29" t="n">
        <f aca="false">HEX2DEC(N73)</f>
        <v>9560</v>
      </c>
      <c r="P73" s="30" t="s">
        <v>157</v>
      </c>
      <c r="Q73" s="27" t="s">
        <v>158</v>
      </c>
    </row>
    <row r="74" s="39" customFormat="true" ht="25.5" hidden="false" customHeight="true" outlineLevel="0" collapsed="false">
      <c r="A74" s="33" t="s">
        <v>164</v>
      </c>
      <c r="B74" s="34" t="str">
        <f aca="false">CONCATENATE(VLOOKUP(LEFT(N74,1),Arrays!$G$2:$H$17,2,FALSE()),RIGHT(N74,3))</f>
        <v>P1559</v>
      </c>
      <c r="C74" s="22" t="n">
        <v>111</v>
      </c>
      <c r="D74" s="22" t="n">
        <v>3</v>
      </c>
      <c r="E74" s="22" t="s">
        <v>43</v>
      </c>
      <c r="F74" s="35" t="s">
        <v>19</v>
      </c>
      <c r="G74" s="36" t="s">
        <v>156</v>
      </c>
      <c r="H74" s="25" t="s">
        <v>21</v>
      </c>
      <c r="I74" s="26" t="s">
        <v>22</v>
      </c>
      <c r="J74" s="37" t="n">
        <v>3</v>
      </c>
      <c r="K74" s="37" t="n">
        <f aca="false">COUNTIF(N:N,N74)</f>
        <v>1</v>
      </c>
      <c r="L74" s="27" t="str">
        <f aca="false">CONCATENATE(C74,D74)</f>
        <v>1113</v>
      </c>
      <c r="M74" s="37" t="n">
        <f aca="false">COUNTIF(L:L,L74)</f>
        <v>2</v>
      </c>
      <c r="N74" s="28" t="n">
        <v>1559</v>
      </c>
      <c r="O74" s="29" t="n">
        <f aca="false">HEX2DEC(N74)</f>
        <v>5465</v>
      </c>
      <c r="P74" s="30" t="s">
        <v>157</v>
      </c>
      <c r="Q74" s="27" t="s">
        <v>158</v>
      </c>
    </row>
    <row r="75" s="39" customFormat="true" ht="25.5" hidden="false" customHeight="true" outlineLevel="0" collapsed="false">
      <c r="A75" s="33" t="s">
        <v>165</v>
      </c>
      <c r="B75" s="34" t="str">
        <f aca="false">CONCATENATE(VLOOKUP(LEFT(N75,1),Arrays!$G$2:$H$17,2,FALSE()),RIGHT(N75,3))</f>
        <v>P1558</v>
      </c>
      <c r="C75" s="22" t="n">
        <v>111</v>
      </c>
      <c r="D75" s="22" t="n">
        <v>4</v>
      </c>
      <c r="E75" s="22" t="s">
        <v>43</v>
      </c>
      <c r="F75" s="35" t="s">
        <v>19</v>
      </c>
      <c r="G75" s="36" t="s">
        <v>156</v>
      </c>
      <c r="H75" s="25" t="s">
        <v>21</v>
      </c>
      <c r="I75" s="26" t="s">
        <v>22</v>
      </c>
      <c r="J75" s="37" t="n">
        <v>3</v>
      </c>
      <c r="K75" s="37" t="n">
        <f aca="false">COUNTIF(N:N,N75)</f>
        <v>1</v>
      </c>
      <c r="L75" s="27" t="str">
        <f aca="false">CONCATENATE(C75,D75)</f>
        <v>1114</v>
      </c>
      <c r="M75" s="37" t="n">
        <f aca="false">COUNTIF(L:L,L75)</f>
        <v>2</v>
      </c>
      <c r="N75" s="28" t="n">
        <v>1558</v>
      </c>
      <c r="O75" s="29" t="n">
        <f aca="false">HEX2DEC(N75)</f>
        <v>5464</v>
      </c>
      <c r="P75" s="30" t="s">
        <v>157</v>
      </c>
      <c r="Q75" s="27" t="s">
        <v>158</v>
      </c>
    </row>
    <row r="76" s="39" customFormat="true" ht="12.75" hidden="false" customHeight="true" outlineLevel="0" collapsed="false">
      <c r="A76" s="33" t="s">
        <v>166</v>
      </c>
      <c r="B76" s="34" t="str">
        <f aca="false">CONCATENATE(VLOOKUP(LEFT(N76,1),Arrays!$G$2:$H$17,2,FALSE()),RIGHT(N76,3))</f>
        <v>P0116</v>
      </c>
      <c r="C76" s="22" t="n">
        <v>110</v>
      </c>
      <c r="D76" s="22" t="n">
        <v>10</v>
      </c>
      <c r="E76" s="22" t="s">
        <v>43</v>
      </c>
      <c r="F76" s="35" t="s">
        <v>19</v>
      </c>
      <c r="G76" s="36" t="s">
        <v>156</v>
      </c>
      <c r="H76" s="25" t="s">
        <v>21</v>
      </c>
      <c r="I76" s="26" t="s">
        <v>22</v>
      </c>
      <c r="J76" s="37" t="n">
        <v>3</v>
      </c>
      <c r="K76" s="37" t="n">
        <f aca="false">COUNTIF(N:N,N76)</f>
        <v>1</v>
      </c>
      <c r="L76" s="27" t="str">
        <f aca="false">CONCATENATE(C76,D76)</f>
        <v>11010</v>
      </c>
      <c r="M76" s="37" t="n">
        <f aca="false">COUNTIF(L:L,L76)</f>
        <v>1</v>
      </c>
      <c r="N76" s="28" t="s">
        <v>167</v>
      </c>
      <c r="O76" s="29" t="n">
        <f aca="false">HEX2DEC(N76)</f>
        <v>278</v>
      </c>
      <c r="P76" s="30" t="s">
        <v>24</v>
      </c>
      <c r="Q76" s="27"/>
    </row>
    <row r="77" s="38" customFormat="true" ht="38.25" hidden="false" customHeight="true" outlineLevel="0" collapsed="false">
      <c r="A77" s="20" t="s">
        <v>168</v>
      </c>
      <c r="B77" s="21" t="str">
        <f aca="false">CONCATENATE(VLOOKUP(LEFT(N77,1),Arrays!$G$2:$H$17,2,FALSE()),RIGHT(N77,3))</f>
        <v>P1115</v>
      </c>
      <c r="C77" s="40" t="n">
        <v>110</v>
      </c>
      <c r="D77" s="40" t="n">
        <v>16</v>
      </c>
      <c r="E77" s="22" t="s">
        <v>18</v>
      </c>
      <c r="F77" s="23" t="s">
        <v>19</v>
      </c>
      <c r="G77" s="24" t="s">
        <v>156</v>
      </c>
      <c r="H77" s="25" t="s">
        <v>21</v>
      </c>
      <c r="I77" s="26" t="s">
        <v>22</v>
      </c>
      <c r="J77" s="27" t="n">
        <v>3</v>
      </c>
      <c r="K77" s="27" t="n">
        <f aca="false">COUNTIF(N:N,N77)</f>
        <v>1</v>
      </c>
      <c r="L77" s="27" t="str">
        <f aca="false">CONCATENATE(C77,D77)</f>
        <v>11016</v>
      </c>
      <c r="M77" s="27" t="n">
        <f aca="false">COUNTIF(L:L,L77)</f>
        <v>1</v>
      </c>
      <c r="N77" s="28" t="n">
        <v>1115</v>
      </c>
      <c r="O77" s="29" t="n">
        <f aca="false">HEX2DEC(N77)</f>
        <v>4373</v>
      </c>
      <c r="P77" s="30" t="s">
        <v>24</v>
      </c>
      <c r="Q77" s="27"/>
    </row>
    <row r="78" s="38" customFormat="true" ht="12.75" hidden="false" customHeight="true" outlineLevel="0" collapsed="false">
      <c r="A78" s="20" t="s">
        <v>169</v>
      </c>
      <c r="B78" s="21" t="str">
        <f aca="false">CONCATENATE(VLOOKUP(LEFT(N78,1),Arrays!$G$2:$H$17,2,FALSE()),RIGHT(N78,3))</f>
        <v>P0118</v>
      </c>
      <c r="C78" s="22" t="n">
        <v>110</v>
      </c>
      <c r="D78" s="22" t="n">
        <v>3</v>
      </c>
      <c r="E78" s="22" t="s">
        <v>18</v>
      </c>
      <c r="F78" s="23" t="s">
        <v>19</v>
      </c>
      <c r="G78" s="24" t="s">
        <v>156</v>
      </c>
      <c r="H78" s="25" t="s">
        <v>21</v>
      </c>
      <c r="I78" s="26" t="s">
        <v>22</v>
      </c>
      <c r="J78" s="27" t="n">
        <v>3</v>
      </c>
      <c r="K78" s="27" t="n">
        <f aca="false">COUNTIF(N:N,N78)</f>
        <v>1</v>
      </c>
      <c r="L78" s="27" t="str">
        <f aca="false">CONCATENATE(C78,D78)</f>
        <v>1103</v>
      </c>
      <c r="M78" s="27" t="n">
        <f aca="false">COUNTIF(L:L,L78)</f>
        <v>1</v>
      </c>
      <c r="N78" s="28" t="s">
        <v>170</v>
      </c>
      <c r="O78" s="29" t="n">
        <f aca="false">HEX2DEC(N78)</f>
        <v>280</v>
      </c>
      <c r="P78" s="30" t="s">
        <v>24</v>
      </c>
      <c r="Q78" s="27"/>
    </row>
    <row r="79" s="38" customFormat="true" ht="12.75" hidden="false" customHeight="true" outlineLevel="0" collapsed="false">
      <c r="A79" s="20" t="s">
        <v>171</v>
      </c>
      <c r="B79" s="21" t="str">
        <f aca="false">CONCATENATE(VLOOKUP(LEFT(N79,1),Arrays!$G$2:$H$17,2,FALSE()),RIGHT(N79,3))</f>
        <v>P0117</v>
      </c>
      <c r="C79" s="22" t="n">
        <v>110</v>
      </c>
      <c r="D79" s="22" t="n">
        <v>4</v>
      </c>
      <c r="E79" s="22" t="s">
        <v>18</v>
      </c>
      <c r="F79" s="23" t="s">
        <v>19</v>
      </c>
      <c r="G79" s="24" t="s">
        <v>156</v>
      </c>
      <c r="H79" s="25" t="s">
        <v>21</v>
      </c>
      <c r="I79" s="26" t="s">
        <v>22</v>
      </c>
      <c r="J79" s="27" t="n">
        <v>3</v>
      </c>
      <c r="K79" s="27" t="n">
        <f aca="false">COUNTIF(N:N,N79)</f>
        <v>1</v>
      </c>
      <c r="L79" s="27" t="str">
        <f aca="false">CONCATENATE(C79,D79)</f>
        <v>1104</v>
      </c>
      <c r="M79" s="27" t="n">
        <f aca="false">COUNTIF(L:L,L79)</f>
        <v>1</v>
      </c>
      <c r="N79" s="28" t="s">
        <v>172</v>
      </c>
      <c r="O79" s="29" t="n">
        <f aca="false">HEX2DEC(N79)</f>
        <v>279</v>
      </c>
      <c r="P79" s="30" t="s">
        <v>24</v>
      </c>
      <c r="Q79" s="27"/>
    </row>
    <row r="80" s="38" customFormat="true" ht="25.5" hidden="false" customHeight="true" outlineLevel="0" collapsed="false">
      <c r="A80" s="20" t="s">
        <v>173</v>
      </c>
      <c r="B80" s="21" t="str">
        <f aca="false">CONCATENATE(VLOOKUP(LEFT(N80,1),Arrays!$G$2:$H$17,2,FALSE()),RIGHT(N80,3))</f>
        <v>P0128</v>
      </c>
      <c r="C80" s="22" t="n">
        <v>110</v>
      </c>
      <c r="D80" s="22" t="n">
        <v>18</v>
      </c>
      <c r="E80" s="22" t="s">
        <v>43</v>
      </c>
      <c r="F80" s="23" t="s">
        <v>19</v>
      </c>
      <c r="G80" s="24" t="s">
        <v>156</v>
      </c>
      <c r="H80" s="25" t="s">
        <v>21</v>
      </c>
      <c r="I80" s="26" t="s">
        <v>22</v>
      </c>
      <c r="J80" s="27" t="n">
        <v>3</v>
      </c>
      <c r="K80" s="27" t="n">
        <f aca="false">COUNTIF(N:N,N80)</f>
        <v>1</v>
      </c>
      <c r="L80" s="27" t="str">
        <f aca="false">CONCATENATE(C80,D80)</f>
        <v>11018</v>
      </c>
      <c r="M80" s="27" t="n">
        <f aca="false">COUNTIF(L:L,L80)</f>
        <v>1</v>
      </c>
      <c r="N80" s="28" t="s">
        <v>174</v>
      </c>
      <c r="O80" s="29" t="n">
        <f aca="false">HEX2DEC(N80)</f>
        <v>296</v>
      </c>
      <c r="P80" s="30" t="s">
        <v>24</v>
      </c>
      <c r="Q80" s="27"/>
    </row>
    <row r="81" s="27" customFormat="true" ht="12.75" hidden="false" customHeight="true" outlineLevel="0" collapsed="false">
      <c r="A81" s="20" t="s">
        <v>175</v>
      </c>
      <c r="B81" s="21" t="str">
        <f aca="false">CONCATENATE(VLOOKUP(LEFT(N81,1),Arrays!$G$2:$H$17,2,FALSE()),RIGHT(N81,3))</f>
        <v>P0115</v>
      </c>
      <c r="C81" s="22" t="n">
        <v>110</v>
      </c>
      <c r="D81" s="22" t="n">
        <v>2</v>
      </c>
      <c r="E81" s="22" t="s">
        <v>37</v>
      </c>
      <c r="F81" s="23" t="s">
        <v>19</v>
      </c>
      <c r="G81" s="24" t="s">
        <v>156</v>
      </c>
      <c r="H81" s="25" t="s">
        <v>21</v>
      </c>
      <c r="I81" s="26" t="s">
        <v>22</v>
      </c>
      <c r="J81" s="27" t="n">
        <v>3</v>
      </c>
      <c r="K81" s="27" t="n">
        <f aca="false">COUNTIF(N:N,N81)</f>
        <v>1</v>
      </c>
      <c r="L81" s="27" t="str">
        <f aca="false">CONCATENATE(C81,D81)</f>
        <v>1102</v>
      </c>
      <c r="M81" s="27" t="n">
        <f aca="false">COUNTIF(L:L,L81)</f>
        <v>1</v>
      </c>
      <c r="N81" s="28" t="s">
        <v>176</v>
      </c>
      <c r="O81" s="29" t="n">
        <f aca="false">HEX2DEC(N81)</f>
        <v>277</v>
      </c>
      <c r="P81" s="30" t="s">
        <v>24</v>
      </c>
    </row>
    <row r="82" s="27" customFormat="true" ht="25.5" hidden="false" customHeight="true" outlineLevel="0" collapsed="false">
      <c r="A82" s="20" t="s">
        <v>177</v>
      </c>
      <c r="B82" s="21" t="str">
        <f aca="false">CONCATENATE(VLOOKUP(LEFT(N82,1),Arrays!$G$2:$H$17,2,FALSE()),RIGHT(N82,3))</f>
        <v>P0217</v>
      </c>
      <c r="C82" s="40" t="n">
        <v>110</v>
      </c>
      <c r="D82" s="40" t="n">
        <v>0</v>
      </c>
      <c r="E82" s="22" t="s">
        <v>161</v>
      </c>
      <c r="F82" s="23" t="s">
        <v>28</v>
      </c>
      <c r="G82" s="24" t="s">
        <v>156</v>
      </c>
      <c r="H82" s="25" t="s">
        <v>21</v>
      </c>
      <c r="I82" s="26" t="s">
        <v>22</v>
      </c>
      <c r="J82" s="27" t="n">
        <v>3</v>
      </c>
      <c r="K82" s="27" t="n">
        <f aca="false">COUNTIF(N:N,N82)</f>
        <v>1</v>
      </c>
      <c r="L82" s="27" t="str">
        <f aca="false">CONCATENATE(C82,D82)</f>
        <v>1100</v>
      </c>
      <c r="M82" s="27" t="n">
        <f aca="false">COUNTIF(L:L,L82)</f>
        <v>1</v>
      </c>
      <c r="N82" s="28" t="s">
        <v>178</v>
      </c>
      <c r="O82" s="29" t="n">
        <f aca="false">HEX2DEC(N82)</f>
        <v>535</v>
      </c>
      <c r="P82" s="30" t="s">
        <v>24</v>
      </c>
    </row>
    <row r="83" s="37" customFormat="true" ht="25.5" hidden="false" customHeight="true" outlineLevel="0" collapsed="false">
      <c r="A83" s="33" t="s">
        <v>179</v>
      </c>
      <c r="B83" s="34" t="str">
        <f aca="false">CONCATENATE(VLOOKUP(LEFT(N83,1),Arrays!$G$2:$H$17,2,FALSE()),RIGHT(N83,3))</f>
        <v>P2185</v>
      </c>
      <c r="C83" s="22" t="n">
        <v>4076</v>
      </c>
      <c r="D83" s="22" t="n">
        <v>3</v>
      </c>
      <c r="E83" s="22" t="s">
        <v>43</v>
      </c>
      <c r="F83" s="35" t="s">
        <v>19</v>
      </c>
      <c r="G83" s="36" t="s">
        <v>156</v>
      </c>
      <c r="H83" s="25" t="s">
        <v>21</v>
      </c>
      <c r="I83" s="26" t="s">
        <v>22</v>
      </c>
      <c r="J83" s="37" t="n">
        <v>3</v>
      </c>
      <c r="K83" s="37" t="n">
        <f aca="false">COUNTIF(N:N,N83)</f>
        <v>1</v>
      </c>
      <c r="L83" s="27" t="str">
        <f aca="false">CONCATENATE(C83,D83)</f>
        <v>40763</v>
      </c>
      <c r="M83" s="37" t="n">
        <f aca="false">COUNTIF(L:L,L83)</f>
        <v>1</v>
      </c>
      <c r="N83" s="28" t="n">
        <v>2185</v>
      </c>
      <c r="O83" s="29" t="n">
        <f aca="false">HEX2DEC(N83)</f>
        <v>8581</v>
      </c>
      <c r="P83" s="30" t="s">
        <v>131</v>
      </c>
      <c r="Q83" s="27"/>
    </row>
    <row r="84" s="37" customFormat="true" ht="25.5" hidden="false" customHeight="true" outlineLevel="0" collapsed="false">
      <c r="A84" s="33" t="s">
        <v>180</v>
      </c>
      <c r="B84" s="34" t="str">
        <f aca="false">CONCATENATE(VLOOKUP(LEFT(N84,1),Arrays!$G$2:$H$17,2,FALSE()),RIGHT(N84,3))</f>
        <v>P2184</v>
      </c>
      <c r="C84" s="22" t="n">
        <v>4076</v>
      </c>
      <c r="D84" s="22" t="n">
        <v>4</v>
      </c>
      <c r="E84" s="22" t="s">
        <v>43</v>
      </c>
      <c r="F84" s="35" t="s">
        <v>19</v>
      </c>
      <c r="G84" s="36" t="s">
        <v>156</v>
      </c>
      <c r="H84" s="25" t="s">
        <v>21</v>
      </c>
      <c r="I84" s="26" t="s">
        <v>22</v>
      </c>
      <c r="J84" s="37" t="n">
        <v>3</v>
      </c>
      <c r="K84" s="37" t="n">
        <f aca="false">COUNTIF(N:N,N84)</f>
        <v>1</v>
      </c>
      <c r="L84" s="27" t="str">
        <f aca="false">CONCATENATE(C84,D84)</f>
        <v>40764</v>
      </c>
      <c r="M84" s="37" t="n">
        <f aca="false">COUNTIF(L:L,L84)</f>
        <v>1</v>
      </c>
      <c r="N84" s="28" t="n">
        <v>2184</v>
      </c>
      <c r="O84" s="29" t="n">
        <f aca="false">HEX2DEC(N84)</f>
        <v>8580</v>
      </c>
      <c r="P84" s="30" t="s">
        <v>131</v>
      </c>
      <c r="Q84" s="27"/>
    </row>
    <row r="85" s="27" customFormat="true" ht="12.75" hidden="false" customHeight="true" outlineLevel="0" collapsed="false">
      <c r="A85" s="20" t="s">
        <v>181</v>
      </c>
      <c r="B85" s="21" t="str">
        <f aca="false">CONCATENATE(VLOOKUP(LEFT(N85,1),Arrays!$G$2:$H$17,2,FALSE()),RIGHT(N85,3))</f>
        <v>P2183</v>
      </c>
      <c r="C85" s="22" t="n">
        <v>110</v>
      </c>
      <c r="D85" s="22" t="n">
        <v>12</v>
      </c>
      <c r="E85" s="22" t="s">
        <v>43</v>
      </c>
      <c r="F85" s="23" t="s">
        <v>19</v>
      </c>
      <c r="G85" s="24" t="s">
        <v>156</v>
      </c>
      <c r="H85" s="25" t="s">
        <v>21</v>
      </c>
      <c r="I85" s="26" t="s">
        <v>22</v>
      </c>
      <c r="J85" s="27" t="n">
        <v>3</v>
      </c>
      <c r="K85" s="27" t="n">
        <f aca="false">COUNTIF(N:N,N85)</f>
        <v>1</v>
      </c>
      <c r="L85" s="27" t="str">
        <f aca="false">CONCATENATE(C85,D85)</f>
        <v>11012</v>
      </c>
      <c r="M85" s="27" t="n">
        <f aca="false">COUNTIF(L:L,L85)</f>
        <v>1</v>
      </c>
      <c r="N85" s="28" t="n">
        <v>2183</v>
      </c>
      <c r="O85" s="29" t="n">
        <f aca="false">HEX2DEC(N85)</f>
        <v>8579</v>
      </c>
      <c r="P85" s="30" t="s">
        <v>24</v>
      </c>
    </row>
    <row r="86" s="27" customFormat="true" ht="25.5" hidden="false" customHeight="true" outlineLevel="0" collapsed="false">
      <c r="A86" s="20" t="s">
        <v>182</v>
      </c>
      <c r="B86" s="21" t="str">
        <f aca="false">CONCATENATE(VLOOKUP(LEFT(N86,1),Arrays!$G$2:$H$17,2,FALSE()),RIGHT(N86,3))</f>
        <v>P1458</v>
      </c>
      <c r="C86" s="22" t="n">
        <v>4752</v>
      </c>
      <c r="D86" s="22" t="n">
        <v>20</v>
      </c>
      <c r="E86" s="22" t="s">
        <v>37</v>
      </c>
      <c r="F86" s="23" t="s">
        <v>19</v>
      </c>
      <c r="G86" s="24" t="s">
        <v>96</v>
      </c>
      <c r="H86" s="25" t="s">
        <v>21</v>
      </c>
      <c r="I86" s="26" t="s">
        <v>96</v>
      </c>
      <c r="J86" s="27" t="n">
        <v>3</v>
      </c>
      <c r="K86" s="27" t="n">
        <f aca="false">COUNTIF(N:N,N86)</f>
        <v>1</v>
      </c>
      <c r="L86" s="27" t="str">
        <f aca="false">CONCATENATE(C86,D86)</f>
        <v>475220</v>
      </c>
      <c r="M86" s="27" t="n">
        <f aca="false">COUNTIF(L:L,L86)</f>
        <v>1</v>
      </c>
      <c r="N86" s="28" t="n">
        <v>1458</v>
      </c>
      <c r="O86" s="29" t="n">
        <f aca="false">HEX2DEC(N86)</f>
        <v>5208</v>
      </c>
      <c r="P86" s="30" t="s">
        <v>109</v>
      </c>
    </row>
    <row r="87" s="27" customFormat="true" ht="12.75" hidden="false" customHeight="true" outlineLevel="0" collapsed="false">
      <c r="A87" s="20" t="s">
        <v>183</v>
      </c>
      <c r="B87" s="21" t="str">
        <f aca="false">CONCATENATE(VLOOKUP(LEFT(N87,1),Arrays!$G$2:$H$17,2,FALSE()),RIGHT(N87,3))</f>
        <v>P1110</v>
      </c>
      <c r="C87" s="22" t="n">
        <v>2630</v>
      </c>
      <c r="D87" s="22" t="n">
        <v>12</v>
      </c>
      <c r="E87" s="22" t="s">
        <v>37</v>
      </c>
      <c r="F87" s="23" t="s">
        <v>19</v>
      </c>
      <c r="G87" s="24" t="s">
        <v>64</v>
      </c>
      <c r="H87" s="25" t="s">
        <v>21</v>
      </c>
      <c r="I87" s="26" t="s">
        <v>64</v>
      </c>
      <c r="J87" s="27" t="n">
        <v>3</v>
      </c>
      <c r="K87" s="27" t="n">
        <f aca="false">COUNTIF(N:N,N87)</f>
        <v>1</v>
      </c>
      <c r="L87" s="27" t="str">
        <f aca="false">CONCATENATE(C87,D87)</f>
        <v>263012</v>
      </c>
      <c r="M87" s="27" t="n">
        <f aca="false">COUNTIF(L:L,L87)</f>
        <v>1</v>
      </c>
      <c r="N87" s="28" t="n">
        <v>1110</v>
      </c>
      <c r="O87" s="29" t="n">
        <f aca="false">HEX2DEC(N87)</f>
        <v>4368</v>
      </c>
      <c r="P87" s="30" t="s">
        <v>24</v>
      </c>
    </row>
    <row r="88" s="27" customFormat="true" ht="12.75" hidden="false" customHeight="true" outlineLevel="0" collapsed="false">
      <c r="A88" s="20" t="s">
        <v>184</v>
      </c>
      <c r="B88" s="21" t="str">
        <f aca="false">CONCATENATE(VLOOKUP(LEFT(N88,1),Arrays!$G$2:$H$17,2,FALSE()),RIGHT(N88,3))</f>
        <v>P2181</v>
      </c>
      <c r="C88" s="22" t="n">
        <v>1659</v>
      </c>
      <c r="D88" s="22" t="n">
        <v>7</v>
      </c>
      <c r="E88" s="22" t="s">
        <v>37</v>
      </c>
      <c r="F88" s="23" t="s">
        <v>19</v>
      </c>
      <c r="G88" s="24" t="s">
        <v>156</v>
      </c>
      <c r="H88" s="25" t="s">
        <v>21</v>
      </c>
      <c r="I88" s="26" t="s">
        <v>22</v>
      </c>
      <c r="J88" s="27" t="n">
        <v>3</v>
      </c>
      <c r="K88" s="27" t="n">
        <f aca="false">COUNTIF(N:N,N88)</f>
        <v>1</v>
      </c>
      <c r="L88" s="27" t="str">
        <f aca="false">CONCATENATE(C88,D88)</f>
        <v>16597</v>
      </c>
      <c r="M88" s="27" t="n">
        <f aca="false">COUNTIF(L:L,L88)</f>
        <v>1</v>
      </c>
      <c r="N88" s="28" t="n">
        <v>2181</v>
      </c>
      <c r="O88" s="29" t="n">
        <f aca="false">HEX2DEC(N88)</f>
        <v>8577</v>
      </c>
      <c r="P88" s="30" t="s">
        <v>109</v>
      </c>
    </row>
    <row r="89" s="27" customFormat="true" ht="12.75" hidden="false" customHeight="true" outlineLevel="0" collapsed="false">
      <c r="A89" s="20" t="s">
        <v>185</v>
      </c>
      <c r="B89" s="21" t="str">
        <f aca="false">CONCATENATE(VLOOKUP(LEFT(N89,1),Arrays!$G$2:$H$17,2,FALSE()),RIGHT(N89,3))</f>
        <v>P060A</v>
      </c>
      <c r="C89" s="22" t="n">
        <v>629</v>
      </c>
      <c r="D89" s="22" t="n">
        <v>9</v>
      </c>
      <c r="E89" s="22" t="s">
        <v>133</v>
      </c>
      <c r="F89" s="23" t="s">
        <v>19</v>
      </c>
      <c r="G89" s="24" t="s">
        <v>20</v>
      </c>
      <c r="H89" s="25" t="s">
        <v>21</v>
      </c>
      <c r="I89" s="26" t="s">
        <v>22</v>
      </c>
      <c r="J89" s="27" t="n">
        <v>3</v>
      </c>
      <c r="K89" s="27" t="n">
        <f aca="false">COUNTIF(N:N,N89)</f>
        <v>1</v>
      </c>
      <c r="L89" s="27" t="str">
        <f aca="false">CONCATENATE(C89,D89)</f>
        <v>6299</v>
      </c>
      <c r="M89" s="27" t="n">
        <f aca="false">COUNTIF(L:L,L89)</f>
        <v>1</v>
      </c>
      <c r="N89" s="28" t="s">
        <v>186</v>
      </c>
      <c r="O89" s="29" t="n">
        <f aca="false">HEX2DEC(N89)</f>
        <v>1546</v>
      </c>
      <c r="P89" s="30" t="s">
        <v>109</v>
      </c>
    </row>
    <row r="90" s="27" customFormat="true" ht="12.75" hidden="false" customHeight="true" outlineLevel="0" collapsed="false">
      <c r="A90" s="20" t="s">
        <v>187</v>
      </c>
      <c r="B90" s="21" t="str">
        <f aca="false">CONCATENATE(VLOOKUP(LEFT(N90,1),Arrays!$G$2:$H$17,2,FALSE()),RIGHT(N90,3))</f>
        <v>P0335</v>
      </c>
      <c r="C90" s="22" t="n">
        <v>190</v>
      </c>
      <c r="D90" s="22" t="n">
        <v>2</v>
      </c>
      <c r="E90" s="22" t="s">
        <v>18</v>
      </c>
      <c r="F90" s="23" t="s">
        <v>19</v>
      </c>
      <c r="G90" s="24" t="s">
        <v>125</v>
      </c>
      <c r="H90" s="25" t="s">
        <v>21</v>
      </c>
      <c r="I90" s="26" t="s">
        <v>22</v>
      </c>
      <c r="J90" s="27" t="n">
        <v>3</v>
      </c>
      <c r="K90" s="27" t="n">
        <f aca="false">COUNTIF(N:N,N90)</f>
        <v>1</v>
      </c>
      <c r="L90" s="27" t="str">
        <f aca="false">CONCATENATE(C90,D90)</f>
        <v>1902</v>
      </c>
      <c r="M90" s="27" t="n">
        <f aca="false">COUNTIF(L:L,L90)</f>
        <v>1</v>
      </c>
      <c r="N90" s="28" t="s">
        <v>188</v>
      </c>
      <c r="O90" s="29" t="n">
        <f aca="false">HEX2DEC(N90)</f>
        <v>821</v>
      </c>
      <c r="P90" s="30" t="s">
        <v>24</v>
      </c>
    </row>
    <row r="91" s="27" customFormat="true" ht="25.5" hidden="false" customHeight="true" outlineLevel="0" collapsed="false">
      <c r="A91" s="20" t="s">
        <v>189</v>
      </c>
      <c r="B91" s="21" t="str">
        <f aca="false">CONCATENATE(VLOOKUP(LEFT(N91,1),Arrays!$G$2:$H$17,2,FALSE()),RIGHT(N91,3))</f>
        <v>P0017</v>
      </c>
      <c r="C91" s="22" t="n">
        <v>190</v>
      </c>
      <c r="D91" s="22" t="n">
        <v>8</v>
      </c>
      <c r="E91" s="22" t="s">
        <v>18</v>
      </c>
      <c r="F91" s="23" t="s">
        <v>19</v>
      </c>
      <c r="G91" s="24" t="s">
        <v>125</v>
      </c>
      <c r="H91" s="25" t="s">
        <v>21</v>
      </c>
      <c r="I91" s="26" t="s">
        <v>22</v>
      </c>
      <c r="J91" s="27" t="n">
        <v>3</v>
      </c>
      <c r="K91" s="27" t="n">
        <f aca="false">COUNTIF(N:N,N91)</f>
        <v>1</v>
      </c>
      <c r="L91" s="27" t="str">
        <f aca="false">CONCATENATE(C91,D91)</f>
        <v>1908</v>
      </c>
      <c r="M91" s="27" t="n">
        <f aca="false">COUNTIF(L:L,L91)</f>
        <v>2</v>
      </c>
      <c r="N91" s="28" t="s">
        <v>190</v>
      </c>
      <c r="O91" s="29" t="n">
        <f aca="false">HEX2DEC(N91)</f>
        <v>23</v>
      </c>
      <c r="P91" s="30" t="s">
        <v>24</v>
      </c>
    </row>
    <row r="92" s="27" customFormat="true" ht="25.5" hidden="false" customHeight="true" outlineLevel="0" collapsed="false">
      <c r="A92" s="20" t="s">
        <v>191</v>
      </c>
      <c r="B92" s="21" t="str">
        <f aca="false">CONCATENATE(VLOOKUP(LEFT(N92,1),Arrays!$G$2:$H$17,2,FALSE()),RIGHT(N92,3))</f>
        <v>P1263</v>
      </c>
      <c r="C92" s="22" t="n">
        <v>651</v>
      </c>
      <c r="D92" s="22" t="n">
        <v>16</v>
      </c>
      <c r="E92" s="22" t="s">
        <v>18</v>
      </c>
      <c r="F92" s="23" t="s">
        <v>19</v>
      </c>
      <c r="G92" s="24" t="s">
        <v>125</v>
      </c>
      <c r="H92" s="25" t="s">
        <v>21</v>
      </c>
      <c r="I92" s="26" t="s">
        <v>192</v>
      </c>
      <c r="J92" s="27" t="n">
        <v>3</v>
      </c>
      <c r="K92" s="27" t="n">
        <f aca="false">COUNTIF(N:N,N92)</f>
        <v>1</v>
      </c>
      <c r="L92" s="27" t="str">
        <f aca="false">CONCATENATE(C92,D92)</f>
        <v>65116</v>
      </c>
      <c r="M92" s="27" t="n">
        <f aca="false">COUNTIF(L:L,L92)</f>
        <v>1</v>
      </c>
      <c r="N92" s="28" t="n">
        <v>1263</v>
      </c>
      <c r="O92" s="29" t="n">
        <f aca="false">HEX2DEC(N92)</f>
        <v>4707</v>
      </c>
      <c r="P92" s="30" t="s">
        <v>24</v>
      </c>
    </row>
    <row r="93" s="27" customFormat="true" ht="25.5" hidden="false" customHeight="true" outlineLevel="0" collapsed="false">
      <c r="A93" s="20" t="s">
        <v>193</v>
      </c>
      <c r="B93" s="21" t="str">
        <f aca="false">CONCATENATE(VLOOKUP(LEFT(N93,1),Arrays!$G$2:$H$17,2,FALSE()),RIGHT(N93,3))</f>
        <v>P1275</v>
      </c>
      <c r="C93" s="22" t="n">
        <v>655</v>
      </c>
      <c r="D93" s="22" t="n">
        <v>16</v>
      </c>
      <c r="E93" s="22" t="s">
        <v>18</v>
      </c>
      <c r="F93" s="23" t="s">
        <v>19</v>
      </c>
      <c r="G93" s="24" t="s">
        <v>125</v>
      </c>
      <c r="H93" s="25" t="s">
        <v>21</v>
      </c>
      <c r="I93" s="26" t="s">
        <v>192</v>
      </c>
      <c r="J93" s="27" t="n">
        <v>3</v>
      </c>
      <c r="K93" s="27" t="n">
        <f aca="false">COUNTIF(N:N,N93)</f>
        <v>1</v>
      </c>
      <c r="L93" s="27" t="str">
        <f aca="false">CONCATENATE(C93,D93)</f>
        <v>65516</v>
      </c>
      <c r="M93" s="27" t="n">
        <f aca="false">COUNTIF(L:L,L93)</f>
        <v>1</v>
      </c>
      <c r="N93" s="28" t="n">
        <v>1275</v>
      </c>
      <c r="O93" s="29" t="n">
        <f aca="false">HEX2DEC(N93)</f>
        <v>4725</v>
      </c>
      <c r="P93" s="30" t="s">
        <v>24</v>
      </c>
    </row>
    <row r="94" s="27" customFormat="true" ht="25.5" hidden="false" customHeight="true" outlineLevel="0" collapsed="false">
      <c r="A94" s="20" t="s">
        <v>194</v>
      </c>
      <c r="B94" s="21" t="str">
        <f aca="false">CONCATENATE(VLOOKUP(LEFT(N94,1),Arrays!$G$2:$H$17,2,FALSE()),RIGHT(N94,3))</f>
        <v>P1269</v>
      </c>
      <c r="C94" s="22" t="n">
        <v>653</v>
      </c>
      <c r="D94" s="22" t="n">
        <v>16</v>
      </c>
      <c r="E94" s="22" t="s">
        <v>18</v>
      </c>
      <c r="F94" s="23" t="s">
        <v>19</v>
      </c>
      <c r="G94" s="24" t="s">
        <v>125</v>
      </c>
      <c r="H94" s="25" t="s">
        <v>21</v>
      </c>
      <c r="I94" s="26" t="s">
        <v>192</v>
      </c>
      <c r="J94" s="27" t="n">
        <v>3</v>
      </c>
      <c r="K94" s="27" t="n">
        <f aca="false">COUNTIF(N:N,N94)</f>
        <v>1</v>
      </c>
      <c r="L94" s="27" t="str">
        <f aca="false">CONCATENATE(C94,D94)</f>
        <v>65316</v>
      </c>
      <c r="M94" s="27" t="n">
        <f aca="false">COUNTIF(L:L,L94)</f>
        <v>1</v>
      </c>
      <c r="N94" s="28" t="n">
        <v>1269</v>
      </c>
      <c r="O94" s="29" t="n">
        <f aca="false">HEX2DEC(N94)</f>
        <v>4713</v>
      </c>
      <c r="P94" s="30" t="s">
        <v>24</v>
      </c>
    </row>
    <row r="95" s="27" customFormat="true" ht="25.5" hidden="false" customHeight="true" outlineLevel="0" collapsed="false">
      <c r="A95" s="20" t="s">
        <v>195</v>
      </c>
      <c r="B95" s="21" t="str">
        <f aca="false">CONCATENATE(VLOOKUP(LEFT(N95,1),Arrays!$G$2:$H$17,2,FALSE()),RIGHT(N95,3))</f>
        <v>P1278</v>
      </c>
      <c r="C95" s="22" t="n">
        <v>656</v>
      </c>
      <c r="D95" s="22" t="n">
        <v>16</v>
      </c>
      <c r="E95" s="22" t="s">
        <v>18</v>
      </c>
      <c r="F95" s="23" t="s">
        <v>19</v>
      </c>
      <c r="G95" s="24" t="s">
        <v>125</v>
      </c>
      <c r="H95" s="25" t="s">
        <v>21</v>
      </c>
      <c r="I95" s="26" t="s">
        <v>192</v>
      </c>
      <c r="J95" s="27" t="n">
        <v>3</v>
      </c>
      <c r="K95" s="27" t="n">
        <f aca="false">COUNTIF(N:N,N95)</f>
        <v>1</v>
      </c>
      <c r="L95" s="27" t="str">
        <f aca="false">CONCATENATE(C95,D95)</f>
        <v>65616</v>
      </c>
      <c r="M95" s="27" t="n">
        <f aca="false">COUNTIF(L:L,L95)</f>
        <v>1</v>
      </c>
      <c r="N95" s="28" t="n">
        <v>1278</v>
      </c>
      <c r="O95" s="29" t="n">
        <f aca="false">HEX2DEC(N95)</f>
        <v>4728</v>
      </c>
      <c r="P95" s="30" t="s">
        <v>24</v>
      </c>
    </row>
    <row r="96" s="27" customFormat="true" ht="25.5" hidden="false" customHeight="true" outlineLevel="0" collapsed="false">
      <c r="A96" s="20" t="s">
        <v>196</v>
      </c>
      <c r="B96" s="21" t="str">
        <f aca="false">CONCATENATE(VLOOKUP(LEFT(N96,1),Arrays!$G$2:$H$17,2,FALSE()),RIGHT(N96,3))</f>
        <v>P1266</v>
      </c>
      <c r="C96" s="22" t="n">
        <v>652</v>
      </c>
      <c r="D96" s="22" t="n">
        <v>16</v>
      </c>
      <c r="E96" s="22" t="s">
        <v>18</v>
      </c>
      <c r="F96" s="23" t="s">
        <v>19</v>
      </c>
      <c r="G96" s="24" t="s">
        <v>125</v>
      </c>
      <c r="H96" s="25" t="s">
        <v>21</v>
      </c>
      <c r="I96" s="26" t="s">
        <v>192</v>
      </c>
      <c r="J96" s="27" t="n">
        <v>3</v>
      </c>
      <c r="K96" s="27" t="n">
        <f aca="false">COUNTIF(N:N,N96)</f>
        <v>1</v>
      </c>
      <c r="L96" s="27" t="str">
        <f aca="false">CONCATENATE(C96,D96)</f>
        <v>65216</v>
      </c>
      <c r="M96" s="27" t="n">
        <f aca="false">COUNTIF(L:L,L96)</f>
        <v>1</v>
      </c>
      <c r="N96" s="28" t="n">
        <v>1266</v>
      </c>
      <c r="O96" s="29" t="n">
        <f aca="false">HEX2DEC(N96)</f>
        <v>4710</v>
      </c>
      <c r="P96" s="30" t="s">
        <v>24</v>
      </c>
    </row>
    <row r="97" s="27" customFormat="true" ht="25.5" hidden="false" customHeight="true" outlineLevel="0" collapsed="false">
      <c r="A97" s="20" t="s">
        <v>197</v>
      </c>
      <c r="B97" s="21" t="str">
        <f aca="false">CONCATENATE(VLOOKUP(LEFT(N97,1),Arrays!$G$2:$H$17,2,FALSE()),RIGHT(N97,3))</f>
        <v>P1272</v>
      </c>
      <c r="C97" s="22" t="n">
        <v>654</v>
      </c>
      <c r="D97" s="22" t="n">
        <v>16</v>
      </c>
      <c r="E97" s="22" t="s">
        <v>18</v>
      </c>
      <c r="F97" s="23" t="s">
        <v>19</v>
      </c>
      <c r="G97" s="24" t="s">
        <v>125</v>
      </c>
      <c r="H97" s="25" t="s">
        <v>21</v>
      </c>
      <c r="I97" s="26" t="s">
        <v>192</v>
      </c>
      <c r="J97" s="27" t="n">
        <v>3</v>
      </c>
      <c r="K97" s="27" t="n">
        <f aca="false">COUNTIF(N:N,N97)</f>
        <v>1</v>
      </c>
      <c r="L97" s="27" t="str">
        <f aca="false">CONCATENATE(C97,D97)</f>
        <v>65416</v>
      </c>
      <c r="M97" s="27" t="n">
        <f aca="false">COUNTIF(L:L,L97)</f>
        <v>1</v>
      </c>
      <c r="N97" s="28" t="n">
        <v>1272</v>
      </c>
      <c r="O97" s="29" t="n">
        <f aca="false">HEX2DEC(N97)</f>
        <v>4722</v>
      </c>
      <c r="P97" s="30" t="s">
        <v>24</v>
      </c>
    </row>
    <row r="98" s="27" customFormat="true" ht="25.5" hidden="false" customHeight="true" outlineLevel="0" collapsed="false">
      <c r="A98" s="20" t="s">
        <v>198</v>
      </c>
      <c r="B98" s="21" t="str">
        <f aca="false">CONCATENATE(VLOOKUP(LEFT(N98,1),Arrays!$G$2:$H$17,2,FALSE()),RIGHT(N98,3))</f>
        <v>P0263</v>
      </c>
      <c r="C98" s="22" t="n">
        <v>651</v>
      </c>
      <c r="D98" s="22" t="n">
        <v>18</v>
      </c>
      <c r="E98" s="22" t="s">
        <v>18</v>
      </c>
      <c r="F98" s="23" t="s">
        <v>19</v>
      </c>
      <c r="G98" s="24" t="s">
        <v>125</v>
      </c>
      <c r="H98" s="25" t="s">
        <v>21</v>
      </c>
      <c r="I98" s="26" t="s">
        <v>192</v>
      </c>
      <c r="J98" s="27" t="n">
        <v>3</v>
      </c>
      <c r="K98" s="27" t="n">
        <f aca="false">COUNTIF(N:N,N98)</f>
        <v>1</v>
      </c>
      <c r="L98" s="27" t="str">
        <f aca="false">CONCATENATE(C98,D98)</f>
        <v>65118</v>
      </c>
      <c r="M98" s="27" t="n">
        <f aca="false">COUNTIF(L:L,L98)</f>
        <v>1</v>
      </c>
      <c r="N98" s="28" t="s">
        <v>199</v>
      </c>
      <c r="O98" s="29" t="n">
        <f aca="false">HEX2DEC(N98)</f>
        <v>611</v>
      </c>
      <c r="P98" s="30" t="s">
        <v>24</v>
      </c>
    </row>
    <row r="99" s="27" customFormat="true" ht="25.5" hidden="false" customHeight="true" outlineLevel="0" collapsed="false">
      <c r="A99" s="20" t="s">
        <v>200</v>
      </c>
      <c r="B99" s="21" t="str">
        <f aca="false">CONCATENATE(VLOOKUP(LEFT(N99,1),Arrays!$G$2:$H$17,2,FALSE()),RIGHT(N99,3))</f>
        <v>P0275</v>
      </c>
      <c r="C99" s="22" t="n">
        <v>655</v>
      </c>
      <c r="D99" s="22" t="n">
        <v>18</v>
      </c>
      <c r="E99" s="22" t="s">
        <v>18</v>
      </c>
      <c r="F99" s="23" t="s">
        <v>19</v>
      </c>
      <c r="G99" s="24" t="s">
        <v>125</v>
      </c>
      <c r="H99" s="25" t="s">
        <v>21</v>
      </c>
      <c r="I99" s="26" t="s">
        <v>192</v>
      </c>
      <c r="J99" s="27" t="n">
        <v>3</v>
      </c>
      <c r="K99" s="27" t="n">
        <f aca="false">COUNTIF(N:N,N99)</f>
        <v>1</v>
      </c>
      <c r="L99" s="27" t="str">
        <f aca="false">CONCATENATE(C99,D99)</f>
        <v>65518</v>
      </c>
      <c r="M99" s="27" t="n">
        <f aca="false">COUNTIF(L:L,L99)</f>
        <v>1</v>
      </c>
      <c r="N99" s="28" t="s">
        <v>201</v>
      </c>
      <c r="O99" s="29" t="n">
        <f aca="false">HEX2DEC(N99)</f>
        <v>629</v>
      </c>
      <c r="P99" s="30" t="s">
        <v>24</v>
      </c>
    </row>
    <row r="100" s="27" customFormat="true" ht="25.5" hidden="false" customHeight="true" outlineLevel="0" collapsed="false">
      <c r="A100" s="20" t="s">
        <v>202</v>
      </c>
      <c r="B100" s="21" t="str">
        <f aca="false">CONCATENATE(VLOOKUP(LEFT(N100,1),Arrays!$G$2:$H$17,2,FALSE()),RIGHT(N100,3))</f>
        <v>P0269</v>
      </c>
      <c r="C100" s="22" t="n">
        <v>653</v>
      </c>
      <c r="D100" s="22" t="n">
        <v>18</v>
      </c>
      <c r="E100" s="22" t="s">
        <v>18</v>
      </c>
      <c r="F100" s="23" t="s">
        <v>19</v>
      </c>
      <c r="G100" s="24" t="s">
        <v>125</v>
      </c>
      <c r="H100" s="25" t="s">
        <v>21</v>
      </c>
      <c r="I100" s="26" t="s">
        <v>192</v>
      </c>
      <c r="J100" s="27" t="n">
        <v>3</v>
      </c>
      <c r="K100" s="27" t="n">
        <f aca="false">COUNTIF(N:N,N100)</f>
        <v>1</v>
      </c>
      <c r="L100" s="27" t="str">
        <f aca="false">CONCATENATE(C100,D100)</f>
        <v>65318</v>
      </c>
      <c r="M100" s="27" t="n">
        <f aca="false">COUNTIF(L:L,L100)</f>
        <v>1</v>
      </c>
      <c r="N100" s="28" t="s">
        <v>203</v>
      </c>
      <c r="O100" s="29" t="n">
        <f aca="false">HEX2DEC(N100)</f>
        <v>617</v>
      </c>
      <c r="P100" s="30" t="s">
        <v>24</v>
      </c>
    </row>
    <row r="101" s="27" customFormat="true" ht="25.5" hidden="false" customHeight="true" outlineLevel="0" collapsed="false">
      <c r="A101" s="20" t="s">
        <v>204</v>
      </c>
      <c r="B101" s="21" t="str">
        <f aca="false">CONCATENATE(VLOOKUP(LEFT(N101,1),Arrays!$G$2:$H$17,2,FALSE()),RIGHT(N101,3))</f>
        <v>P0278</v>
      </c>
      <c r="C101" s="22" t="n">
        <v>656</v>
      </c>
      <c r="D101" s="22" t="n">
        <v>18</v>
      </c>
      <c r="E101" s="22" t="s">
        <v>18</v>
      </c>
      <c r="F101" s="23" t="s">
        <v>19</v>
      </c>
      <c r="G101" s="24" t="s">
        <v>125</v>
      </c>
      <c r="H101" s="25" t="s">
        <v>21</v>
      </c>
      <c r="I101" s="26" t="s">
        <v>192</v>
      </c>
      <c r="J101" s="27" t="n">
        <v>3</v>
      </c>
      <c r="K101" s="27" t="n">
        <f aca="false">COUNTIF(N:N,N101)</f>
        <v>1</v>
      </c>
      <c r="L101" s="27" t="str">
        <f aca="false">CONCATENATE(C101,D101)</f>
        <v>65618</v>
      </c>
      <c r="M101" s="27" t="n">
        <f aca="false">COUNTIF(L:L,L101)</f>
        <v>1</v>
      </c>
      <c r="N101" s="28" t="s">
        <v>205</v>
      </c>
      <c r="O101" s="29" t="n">
        <f aca="false">HEX2DEC(N101)</f>
        <v>632</v>
      </c>
      <c r="P101" s="30" t="s">
        <v>24</v>
      </c>
    </row>
    <row r="102" s="27" customFormat="true" ht="25.5" hidden="false" customHeight="true" outlineLevel="0" collapsed="false">
      <c r="A102" s="20" t="s">
        <v>206</v>
      </c>
      <c r="B102" s="21" t="str">
        <f aca="false">CONCATENATE(VLOOKUP(LEFT(N102,1),Arrays!$G$2:$H$17,2,FALSE()),RIGHT(N102,3))</f>
        <v>P0266</v>
      </c>
      <c r="C102" s="22" t="n">
        <v>652</v>
      </c>
      <c r="D102" s="22" t="n">
        <v>18</v>
      </c>
      <c r="E102" s="22" t="s">
        <v>18</v>
      </c>
      <c r="F102" s="23" t="s">
        <v>19</v>
      </c>
      <c r="G102" s="24" t="s">
        <v>125</v>
      </c>
      <c r="H102" s="25" t="s">
        <v>21</v>
      </c>
      <c r="I102" s="26" t="s">
        <v>192</v>
      </c>
      <c r="J102" s="27" t="n">
        <v>3</v>
      </c>
      <c r="K102" s="27" t="n">
        <f aca="false">COUNTIF(N:N,N102)</f>
        <v>1</v>
      </c>
      <c r="L102" s="27" t="str">
        <f aca="false">CONCATENATE(C102,D102)</f>
        <v>65218</v>
      </c>
      <c r="M102" s="27" t="n">
        <f aca="false">COUNTIF(L:L,L102)</f>
        <v>1</v>
      </c>
      <c r="N102" s="28" t="s">
        <v>207</v>
      </c>
      <c r="O102" s="29" t="n">
        <f aca="false">HEX2DEC(N102)</f>
        <v>614</v>
      </c>
      <c r="P102" s="30" t="s">
        <v>24</v>
      </c>
    </row>
    <row r="103" s="27" customFormat="true" ht="25.5" hidden="false" customHeight="true" outlineLevel="0" collapsed="false">
      <c r="A103" s="20" t="s">
        <v>208</v>
      </c>
      <c r="B103" s="21" t="str">
        <f aca="false">CONCATENATE(VLOOKUP(LEFT(N103,1),Arrays!$G$2:$H$17,2,FALSE()),RIGHT(N103,3))</f>
        <v>P0272</v>
      </c>
      <c r="C103" s="22" t="n">
        <v>654</v>
      </c>
      <c r="D103" s="22" t="n">
        <v>18</v>
      </c>
      <c r="E103" s="22" t="s">
        <v>18</v>
      </c>
      <c r="F103" s="23" t="s">
        <v>19</v>
      </c>
      <c r="G103" s="24" t="s">
        <v>125</v>
      </c>
      <c r="H103" s="25" t="s">
        <v>21</v>
      </c>
      <c r="I103" s="26" t="s">
        <v>192</v>
      </c>
      <c r="J103" s="27" t="n">
        <v>3</v>
      </c>
      <c r="K103" s="27" t="n">
        <f aca="false">COUNTIF(N:N,N103)</f>
        <v>1</v>
      </c>
      <c r="L103" s="27" t="str">
        <f aca="false">CONCATENATE(C103,D103)</f>
        <v>65418</v>
      </c>
      <c r="M103" s="27" t="n">
        <f aca="false">COUNTIF(L:L,L103)</f>
        <v>1</v>
      </c>
      <c r="N103" s="28" t="s">
        <v>209</v>
      </c>
      <c r="O103" s="29" t="n">
        <f aca="false">HEX2DEC(N103)</f>
        <v>626</v>
      </c>
      <c r="P103" s="30" t="s">
        <v>24</v>
      </c>
    </row>
    <row r="104" s="27" customFormat="true" ht="25.5" hidden="false" customHeight="true" outlineLevel="0" collapsed="false">
      <c r="A104" s="20" t="s">
        <v>210</v>
      </c>
      <c r="B104" s="21" t="str">
        <f aca="false">CONCATENATE(VLOOKUP(LEFT(N104,1),Arrays!$G$2:$H$17,2,FALSE()),RIGHT(N104,3))</f>
        <v>P0301</v>
      </c>
      <c r="C104" s="22" t="n">
        <v>1323</v>
      </c>
      <c r="D104" s="22" t="n">
        <v>1</v>
      </c>
      <c r="E104" s="22" t="s">
        <v>18</v>
      </c>
      <c r="F104" s="23" t="s">
        <v>19</v>
      </c>
      <c r="G104" s="24" t="s">
        <v>125</v>
      </c>
      <c r="H104" s="25" t="s">
        <v>21</v>
      </c>
      <c r="I104" s="26" t="s">
        <v>211</v>
      </c>
      <c r="J104" s="27" t="n">
        <v>3</v>
      </c>
      <c r="K104" s="27" t="n">
        <f aca="false">COUNTIF(N:N,N104)</f>
        <v>2</v>
      </c>
      <c r="L104" s="27" t="str">
        <f aca="false">CONCATENATE(C104,D104)</f>
        <v>13231</v>
      </c>
      <c r="M104" s="27" t="n">
        <f aca="false">COUNTIF(L:L,L104)</f>
        <v>1</v>
      </c>
      <c r="N104" s="28" t="s">
        <v>212</v>
      </c>
      <c r="O104" s="29" t="n">
        <f aca="false">HEX2DEC(N104)</f>
        <v>769</v>
      </c>
      <c r="P104" s="30" t="s">
        <v>24</v>
      </c>
    </row>
    <row r="105" s="27" customFormat="true" ht="25.5" hidden="false" customHeight="true" outlineLevel="0" collapsed="false">
      <c r="A105" s="20" t="s">
        <v>213</v>
      </c>
      <c r="B105" s="21" t="str">
        <f aca="false">CONCATENATE(VLOOKUP(LEFT(N105,1),Arrays!$G$2:$H$17,2,FALSE()),RIGHT(N105,3))</f>
        <v>P0305</v>
      </c>
      <c r="C105" s="22" t="n">
        <v>1327</v>
      </c>
      <c r="D105" s="22" t="n">
        <v>1</v>
      </c>
      <c r="E105" s="22" t="s">
        <v>18</v>
      </c>
      <c r="F105" s="23" t="s">
        <v>19</v>
      </c>
      <c r="G105" s="24" t="s">
        <v>125</v>
      </c>
      <c r="H105" s="25" t="s">
        <v>21</v>
      </c>
      <c r="I105" s="26" t="s">
        <v>211</v>
      </c>
      <c r="J105" s="27" t="n">
        <v>3</v>
      </c>
      <c r="K105" s="27" t="n">
        <f aca="false">COUNTIF(N:N,N105)</f>
        <v>2</v>
      </c>
      <c r="L105" s="27" t="str">
        <f aca="false">CONCATENATE(C105,D105)</f>
        <v>13271</v>
      </c>
      <c r="M105" s="27" t="n">
        <f aca="false">COUNTIF(L:L,L105)</f>
        <v>1</v>
      </c>
      <c r="N105" s="28" t="s">
        <v>214</v>
      </c>
      <c r="O105" s="29" t="n">
        <f aca="false">HEX2DEC(N105)</f>
        <v>773</v>
      </c>
      <c r="P105" s="30" t="s">
        <v>24</v>
      </c>
    </row>
    <row r="106" s="27" customFormat="true" ht="25.5" hidden="false" customHeight="true" outlineLevel="0" collapsed="false">
      <c r="A106" s="20" t="s">
        <v>215</v>
      </c>
      <c r="B106" s="21" t="str">
        <f aca="false">CONCATENATE(VLOOKUP(LEFT(N106,1),Arrays!$G$2:$H$17,2,FALSE()),RIGHT(N106,3))</f>
        <v>P0303</v>
      </c>
      <c r="C106" s="22" t="n">
        <v>1325</v>
      </c>
      <c r="D106" s="22" t="n">
        <v>1</v>
      </c>
      <c r="E106" s="22" t="s">
        <v>18</v>
      </c>
      <c r="F106" s="23" t="s">
        <v>19</v>
      </c>
      <c r="G106" s="24" t="s">
        <v>125</v>
      </c>
      <c r="H106" s="25" t="s">
        <v>21</v>
      </c>
      <c r="I106" s="26" t="s">
        <v>211</v>
      </c>
      <c r="J106" s="27" t="n">
        <v>3</v>
      </c>
      <c r="K106" s="27" t="n">
        <f aca="false">COUNTIF(N:N,N106)</f>
        <v>2</v>
      </c>
      <c r="L106" s="27" t="str">
        <f aca="false">CONCATENATE(C106,D106)</f>
        <v>13251</v>
      </c>
      <c r="M106" s="27" t="n">
        <f aca="false">COUNTIF(L:L,L106)</f>
        <v>1</v>
      </c>
      <c r="N106" s="28" t="s">
        <v>216</v>
      </c>
      <c r="O106" s="29" t="n">
        <f aca="false">HEX2DEC(N106)</f>
        <v>771</v>
      </c>
      <c r="P106" s="30" t="s">
        <v>24</v>
      </c>
    </row>
    <row r="107" s="27" customFormat="true" ht="25.5" hidden="false" customHeight="true" outlineLevel="0" collapsed="false">
      <c r="A107" s="20" t="s">
        <v>217</v>
      </c>
      <c r="B107" s="21" t="str">
        <f aca="false">CONCATENATE(VLOOKUP(LEFT(N107,1),Arrays!$G$2:$H$17,2,FALSE()),RIGHT(N107,3))</f>
        <v>P0306</v>
      </c>
      <c r="C107" s="22" t="n">
        <v>1328</v>
      </c>
      <c r="D107" s="22" t="n">
        <v>1</v>
      </c>
      <c r="E107" s="22" t="s">
        <v>18</v>
      </c>
      <c r="F107" s="23" t="s">
        <v>19</v>
      </c>
      <c r="G107" s="24" t="s">
        <v>125</v>
      </c>
      <c r="H107" s="25" t="s">
        <v>21</v>
      </c>
      <c r="I107" s="26" t="s">
        <v>211</v>
      </c>
      <c r="J107" s="27" t="n">
        <v>3</v>
      </c>
      <c r="K107" s="27" t="n">
        <f aca="false">COUNTIF(N:N,N107)</f>
        <v>2</v>
      </c>
      <c r="L107" s="27" t="str">
        <f aca="false">CONCATENATE(C107,D107)</f>
        <v>13281</v>
      </c>
      <c r="M107" s="27" t="n">
        <f aca="false">COUNTIF(L:L,L107)</f>
        <v>1</v>
      </c>
      <c r="N107" s="28" t="s">
        <v>218</v>
      </c>
      <c r="O107" s="29" t="n">
        <f aca="false">HEX2DEC(N107)</f>
        <v>774</v>
      </c>
      <c r="P107" s="30" t="s">
        <v>24</v>
      </c>
    </row>
    <row r="108" s="27" customFormat="true" ht="25.5" hidden="false" customHeight="true" outlineLevel="0" collapsed="false">
      <c r="A108" s="20" t="s">
        <v>219</v>
      </c>
      <c r="B108" s="21" t="str">
        <f aca="false">CONCATENATE(VLOOKUP(LEFT(N108,1),Arrays!$G$2:$H$17,2,FALSE()),RIGHT(N108,3))</f>
        <v>P0302</v>
      </c>
      <c r="C108" s="22" t="n">
        <v>1324</v>
      </c>
      <c r="D108" s="22" t="n">
        <v>1</v>
      </c>
      <c r="E108" s="22" t="s">
        <v>18</v>
      </c>
      <c r="F108" s="23" t="s">
        <v>19</v>
      </c>
      <c r="G108" s="24" t="s">
        <v>125</v>
      </c>
      <c r="H108" s="25" t="s">
        <v>21</v>
      </c>
      <c r="I108" s="26" t="s">
        <v>211</v>
      </c>
      <c r="J108" s="27" t="n">
        <v>3</v>
      </c>
      <c r="K108" s="27" t="n">
        <f aca="false">COUNTIF(N:N,N108)</f>
        <v>2</v>
      </c>
      <c r="L108" s="27" t="str">
        <f aca="false">CONCATENATE(C108,D108)</f>
        <v>13241</v>
      </c>
      <c r="M108" s="27" t="n">
        <f aca="false">COUNTIF(L:L,L108)</f>
        <v>1</v>
      </c>
      <c r="N108" s="28" t="s">
        <v>220</v>
      </c>
      <c r="O108" s="29" t="n">
        <f aca="false">HEX2DEC(N108)</f>
        <v>770</v>
      </c>
      <c r="P108" s="30" t="s">
        <v>24</v>
      </c>
    </row>
    <row r="109" s="27" customFormat="true" ht="25.5" hidden="false" customHeight="true" outlineLevel="0" collapsed="false">
      <c r="A109" s="20" t="s">
        <v>221</v>
      </c>
      <c r="B109" s="21" t="str">
        <f aca="false">CONCATENATE(VLOOKUP(LEFT(N109,1),Arrays!$G$2:$H$17,2,FALSE()),RIGHT(N109,3))</f>
        <v>P0304</v>
      </c>
      <c r="C109" s="22" t="n">
        <v>1326</v>
      </c>
      <c r="D109" s="22" t="n">
        <v>1</v>
      </c>
      <c r="E109" s="22" t="s">
        <v>18</v>
      </c>
      <c r="F109" s="23" t="s">
        <v>19</v>
      </c>
      <c r="G109" s="24" t="s">
        <v>125</v>
      </c>
      <c r="H109" s="25" t="s">
        <v>21</v>
      </c>
      <c r="I109" s="26" t="s">
        <v>211</v>
      </c>
      <c r="J109" s="27" t="n">
        <v>3</v>
      </c>
      <c r="K109" s="27" t="n">
        <f aca="false">COUNTIF(N:N,N109)</f>
        <v>2</v>
      </c>
      <c r="L109" s="27" t="str">
        <f aca="false">CONCATENATE(C109,D109)</f>
        <v>13261</v>
      </c>
      <c r="M109" s="27" t="n">
        <f aca="false">COUNTIF(L:L,L109)</f>
        <v>1</v>
      </c>
      <c r="N109" s="28" t="s">
        <v>222</v>
      </c>
      <c r="O109" s="29" t="n">
        <f aca="false">HEX2DEC(N109)</f>
        <v>772</v>
      </c>
      <c r="P109" s="30" t="s">
        <v>24</v>
      </c>
    </row>
    <row r="110" s="27" customFormat="true" ht="12.75" hidden="false" customHeight="true" outlineLevel="0" collapsed="false">
      <c r="A110" s="20" t="s">
        <v>223</v>
      </c>
      <c r="B110" s="21" t="str">
        <f aca="false">CONCATENATE(VLOOKUP(LEFT(N110,1),Arrays!$G$2:$H$17,2,FALSE()),RIGHT(N110,3))</f>
        <v>P1300</v>
      </c>
      <c r="C110" s="22" t="n">
        <v>3052</v>
      </c>
      <c r="D110" s="22" t="n">
        <v>13</v>
      </c>
      <c r="E110" s="22" t="s">
        <v>43</v>
      </c>
      <c r="F110" s="23" t="s">
        <v>19</v>
      </c>
      <c r="G110" s="24" t="s">
        <v>125</v>
      </c>
      <c r="H110" s="25" t="s">
        <v>21</v>
      </c>
      <c r="I110" s="26" t="s">
        <v>22</v>
      </c>
      <c r="J110" s="27" t="n">
        <v>3</v>
      </c>
      <c r="K110" s="27" t="n">
        <f aca="false">COUNTIF(N:N,N110)</f>
        <v>1</v>
      </c>
      <c r="L110" s="27" t="str">
        <f aca="false">CONCATENATE(C110,D110)</f>
        <v>305213</v>
      </c>
      <c r="M110" s="27" t="n">
        <f aca="false">COUNTIF(L:L,L110)</f>
        <v>1</v>
      </c>
      <c r="N110" s="28" t="n">
        <v>1300</v>
      </c>
      <c r="O110" s="29" t="n">
        <f aca="false">HEX2DEC(N110)</f>
        <v>4864</v>
      </c>
      <c r="P110" s="30" t="s">
        <v>109</v>
      </c>
    </row>
    <row r="111" s="27" customFormat="true" ht="25.5" hidden="false" customHeight="true" outlineLevel="0" collapsed="false">
      <c r="A111" s="20" t="s">
        <v>224</v>
      </c>
      <c r="B111" s="21" t="str">
        <f aca="false">CONCATENATE(VLOOKUP(LEFT(N111,1),Arrays!$G$2:$H$17,2,FALSE()),RIGHT(N111,3))</f>
        <v>P0315</v>
      </c>
      <c r="C111" s="22" t="n">
        <v>3052</v>
      </c>
      <c r="D111" s="22" t="n">
        <v>2</v>
      </c>
      <c r="E111" s="22" t="s">
        <v>43</v>
      </c>
      <c r="F111" s="23" t="s">
        <v>19</v>
      </c>
      <c r="G111" s="24" t="s">
        <v>125</v>
      </c>
      <c r="H111" s="25" t="s">
        <v>21</v>
      </c>
      <c r="I111" s="26" t="s">
        <v>211</v>
      </c>
      <c r="J111" s="27" t="n">
        <v>3</v>
      </c>
      <c r="K111" s="27" t="n">
        <f aca="false">COUNTIF(N:N,N111)</f>
        <v>1</v>
      </c>
      <c r="L111" s="27" t="str">
        <f aca="false">CONCATENATE(C111,D111)</f>
        <v>30522</v>
      </c>
      <c r="M111" s="27" t="n">
        <f aca="false">COUNTIF(L:L,L111)</f>
        <v>1</v>
      </c>
      <c r="N111" s="28" t="s">
        <v>225</v>
      </c>
      <c r="O111" s="29" t="n">
        <f aca="false">HEX2DEC(N111)</f>
        <v>789</v>
      </c>
      <c r="P111" s="30" t="s">
        <v>24</v>
      </c>
    </row>
    <row r="112" s="27" customFormat="true" ht="12.75" hidden="false" customHeight="true" outlineLevel="0" collapsed="false">
      <c r="A112" s="20" t="s">
        <v>226</v>
      </c>
      <c r="B112" s="21" t="str">
        <f aca="false">CONCATENATE(VLOOKUP(LEFT(N112,1),Arrays!$G$2:$H$17,2,FALSE()),RIGHT(N112,3))</f>
        <v>P1601</v>
      </c>
      <c r="C112" s="22" t="n">
        <v>629</v>
      </c>
      <c r="D112" s="22" t="n">
        <v>13</v>
      </c>
      <c r="E112" s="22" t="s">
        <v>18</v>
      </c>
      <c r="F112" s="23" t="s">
        <v>19</v>
      </c>
      <c r="G112" s="24" t="s">
        <v>20</v>
      </c>
      <c r="H112" s="25" t="s">
        <v>21</v>
      </c>
      <c r="I112" s="26" t="s">
        <v>22</v>
      </c>
      <c r="J112" s="27" t="n">
        <v>3</v>
      </c>
      <c r="K112" s="27" t="n">
        <f aca="false">COUNTIF(N:N,N112)</f>
        <v>1</v>
      </c>
      <c r="L112" s="27" t="str">
        <f aca="false">CONCATENATE(C112,D112)</f>
        <v>62913</v>
      </c>
      <c r="M112" s="27" t="n">
        <f aca="false">COUNTIF(L:L,L112)</f>
        <v>2</v>
      </c>
      <c r="N112" s="28" t="n">
        <v>1601</v>
      </c>
      <c r="O112" s="29" t="n">
        <f aca="false">HEX2DEC(N112)</f>
        <v>5633</v>
      </c>
      <c r="P112" s="30" t="s">
        <v>109</v>
      </c>
    </row>
    <row r="113" s="27" customFormat="true" ht="38.25" hidden="false" customHeight="true" outlineLevel="0" collapsed="false">
      <c r="A113" s="41" t="s">
        <v>227</v>
      </c>
      <c r="B113" s="21" t="str">
        <f aca="false">CONCATENATE(VLOOKUP(LEFT(N113,1),Arrays!$G$2:$H$17,2,FALSE()),RIGHT(N113,3))</f>
        <v>P1495</v>
      </c>
      <c r="C113" s="40" t="n">
        <v>1787</v>
      </c>
      <c r="D113" s="40" t="n">
        <v>11</v>
      </c>
      <c r="E113" s="22" t="s">
        <v>79</v>
      </c>
      <c r="F113" s="23" t="s">
        <v>19</v>
      </c>
      <c r="G113" s="24" t="s">
        <v>228</v>
      </c>
      <c r="H113" s="25" t="s">
        <v>21</v>
      </c>
      <c r="I113" s="26" t="s">
        <v>22</v>
      </c>
      <c r="J113" s="27" t="n">
        <v>3</v>
      </c>
      <c r="K113" s="27" t="n">
        <f aca="false">COUNTIF(N:N,N113)</f>
        <v>1</v>
      </c>
      <c r="L113" s="27" t="str">
        <f aca="false">CONCATENATE(C113,D113)</f>
        <v>178711</v>
      </c>
      <c r="M113" s="27" t="n">
        <f aca="false">COUNTIF(L:L,L113)</f>
        <v>3</v>
      </c>
      <c r="N113" s="28" t="n">
        <v>1495</v>
      </c>
      <c r="O113" s="29" t="n">
        <f aca="false">HEX2DEC(N113)</f>
        <v>5269</v>
      </c>
      <c r="P113" s="30" t="s">
        <v>109</v>
      </c>
    </row>
    <row r="114" s="27" customFormat="true" ht="12.75" hidden="false" customHeight="true" outlineLevel="0" collapsed="false">
      <c r="A114" s="42" t="s">
        <v>229</v>
      </c>
      <c r="B114" s="21" t="str">
        <f aca="false">CONCATENATE(VLOOKUP(LEFT(N114,1),Arrays!$G$2:$H$17,2,FALSE()),RIGHT(N114,3))</f>
        <v>P3750</v>
      </c>
      <c r="C114" s="22" t="n">
        <v>4765</v>
      </c>
      <c r="D114" s="22" t="n">
        <v>3</v>
      </c>
      <c r="E114" s="22" t="s">
        <v>18</v>
      </c>
      <c r="F114" s="23" t="s">
        <v>19</v>
      </c>
      <c r="G114" s="24" t="s">
        <v>230</v>
      </c>
      <c r="H114" s="25" t="s">
        <v>21</v>
      </c>
      <c r="I114" s="22" t="s">
        <v>22</v>
      </c>
      <c r="J114" s="27" t="n">
        <v>3</v>
      </c>
      <c r="K114" s="27" t="n">
        <f aca="false">COUNTIF(N:N,N114)</f>
        <v>1</v>
      </c>
      <c r="L114" s="27" t="str">
        <f aca="false">CONCATENATE(C114,D114)</f>
        <v>47653</v>
      </c>
      <c r="M114" s="27" t="n">
        <f aca="false">COUNTIF(L:L,L114)</f>
        <v>1</v>
      </c>
      <c r="N114" s="28" t="n">
        <v>3750</v>
      </c>
      <c r="O114" s="29" t="n">
        <f aca="false">HEX2DEC(N114)</f>
        <v>14160</v>
      </c>
      <c r="P114" s="30" t="s">
        <v>231</v>
      </c>
      <c r="Q114" s="27" t="s">
        <v>232</v>
      </c>
    </row>
    <row r="115" s="27" customFormat="true" ht="12.75" hidden="false" customHeight="true" outlineLevel="0" collapsed="false">
      <c r="A115" s="42" t="s">
        <v>233</v>
      </c>
      <c r="B115" s="21" t="str">
        <f aca="false">CONCATENATE(VLOOKUP(LEFT(N115,1),Arrays!$G$2:$H$17,2,FALSE()),RIGHT(N115,3))</f>
        <v>P3751</v>
      </c>
      <c r="C115" s="22" t="n">
        <v>4765</v>
      </c>
      <c r="D115" s="22" t="n">
        <v>4</v>
      </c>
      <c r="E115" s="22" t="s">
        <v>18</v>
      </c>
      <c r="F115" s="23" t="s">
        <v>19</v>
      </c>
      <c r="G115" s="24" t="s">
        <v>230</v>
      </c>
      <c r="H115" s="25" t="s">
        <v>21</v>
      </c>
      <c r="I115" s="22" t="s">
        <v>22</v>
      </c>
      <c r="J115" s="27" t="n">
        <v>3</v>
      </c>
      <c r="K115" s="27" t="n">
        <f aca="false">COUNTIF(N:N,N115)</f>
        <v>1</v>
      </c>
      <c r="L115" s="27" t="str">
        <f aca="false">CONCATENATE(C115,D115)</f>
        <v>47654</v>
      </c>
      <c r="M115" s="27" t="n">
        <f aca="false">COUNTIF(L:L,L115)</f>
        <v>1</v>
      </c>
      <c r="N115" s="28" t="n">
        <v>3751</v>
      </c>
      <c r="O115" s="29" t="n">
        <f aca="false">HEX2DEC(N115)</f>
        <v>14161</v>
      </c>
      <c r="P115" s="30" t="s">
        <v>231</v>
      </c>
    </row>
    <row r="116" s="27" customFormat="true" ht="63.75" hidden="false" customHeight="true" outlineLevel="0" collapsed="false">
      <c r="A116" s="42" t="s">
        <v>234</v>
      </c>
      <c r="B116" s="21" t="str">
        <f aca="false">CONCATENATE(VLOOKUP(LEFT(N116,1),Arrays!$G$2:$H$17,2,FALSE()),RIGHT(N116,3))</f>
        <v>P3752</v>
      </c>
      <c r="C116" s="22" t="n">
        <v>4765</v>
      </c>
      <c r="D116" s="22" t="n">
        <v>2</v>
      </c>
      <c r="E116" s="22" t="s">
        <v>37</v>
      </c>
      <c r="F116" s="23" t="s">
        <v>19</v>
      </c>
      <c r="G116" s="24" t="s">
        <v>230</v>
      </c>
      <c r="H116" s="25" t="s">
        <v>21</v>
      </c>
      <c r="I116" s="22" t="s">
        <v>22</v>
      </c>
      <c r="J116" s="27" t="n">
        <v>3</v>
      </c>
      <c r="K116" s="27" t="n">
        <f aca="false">COUNTIF(N:N,N116)</f>
        <v>1</v>
      </c>
      <c r="L116" s="27" t="str">
        <f aca="false">CONCATENATE(C116,D116)</f>
        <v>47652</v>
      </c>
      <c r="M116" s="27" t="n">
        <f aca="false">COUNTIF(L:L,L116)</f>
        <v>1</v>
      </c>
      <c r="N116" s="28" t="n">
        <v>3752</v>
      </c>
      <c r="O116" s="29" t="n">
        <f aca="false">HEX2DEC(N116)</f>
        <v>14162</v>
      </c>
      <c r="P116" s="30" t="s">
        <v>231</v>
      </c>
    </row>
    <row r="117" s="27" customFormat="true" ht="12.75" hidden="false" customHeight="true" outlineLevel="0" collapsed="false">
      <c r="A117" s="42" t="s">
        <v>235</v>
      </c>
      <c r="B117" s="21" t="str">
        <f aca="false">CONCATENATE(VLOOKUP(LEFT(N117,1),Arrays!$G$2:$H$17,2,FALSE()),RIGHT(N117,3))</f>
        <v>P3753</v>
      </c>
      <c r="C117" s="22" t="n">
        <v>4766</v>
      </c>
      <c r="D117" s="22" t="n">
        <v>3</v>
      </c>
      <c r="E117" s="22" t="s">
        <v>18</v>
      </c>
      <c r="F117" s="23" t="s">
        <v>19</v>
      </c>
      <c r="G117" s="24" t="s">
        <v>230</v>
      </c>
      <c r="H117" s="25" t="s">
        <v>21</v>
      </c>
      <c r="I117" s="22" t="s">
        <v>22</v>
      </c>
      <c r="J117" s="27" t="n">
        <v>3</v>
      </c>
      <c r="K117" s="27" t="n">
        <f aca="false">COUNTIF(N:N,N117)</f>
        <v>1</v>
      </c>
      <c r="L117" s="27" t="str">
        <f aca="false">CONCATENATE(C117,D117)</f>
        <v>47663</v>
      </c>
      <c r="M117" s="27" t="n">
        <f aca="false">COUNTIF(L:L,L117)</f>
        <v>1</v>
      </c>
      <c r="N117" s="28" t="n">
        <v>3753</v>
      </c>
      <c r="O117" s="29" t="n">
        <f aca="false">HEX2DEC(N117)</f>
        <v>14163</v>
      </c>
      <c r="P117" s="30" t="s">
        <v>231</v>
      </c>
    </row>
    <row r="118" s="27" customFormat="true" ht="12.75" hidden="false" customHeight="true" outlineLevel="0" collapsed="false">
      <c r="A118" s="42" t="s">
        <v>236</v>
      </c>
      <c r="B118" s="21" t="str">
        <f aca="false">CONCATENATE(VLOOKUP(LEFT(N118,1),Arrays!$G$2:$H$17,2,FALSE()),RIGHT(N118,3))</f>
        <v>P3754</v>
      </c>
      <c r="C118" s="22" t="n">
        <v>4766</v>
      </c>
      <c r="D118" s="22" t="n">
        <v>4</v>
      </c>
      <c r="E118" s="22" t="s">
        <v>18</v>
      </c>
      <c r="F118" s="23" t="s">
        <v>19</v>
      </c>
      <c r="G118" s="24" t="s">
        <v>230</v>
      </c>
      <c r="H118" s="25" t="s">
        <v>21</v>
      </c>
      <c r="I118" s="22" t="s">
        <v>22</v>
      </c>
      <c r="J118" s="27" t="n">
        <v>3</v>
      </c>
      <c r="K118" s="27" t="n">
        <f aca="false">COUNTIF(N:N,N118)</f>
        <v>1</v>
      </c>
      <c r="L118" s="27" t="str">
        <f aca="false">CONCATENATE(C118,D118)</f>
        <v>47664</v>
      </c>
      <c r="M118" s="27" t="n">
        <f aca="false">COUNTIF(L:L,L118)</f>
        <v>1</v>
      </c>
      <c r="N118" s="28" t="n">
        <v>3754</v>
      </c>
      <c r="O118" s="29" t="n">
        <f aca="false">HEX2DEC(N118)</f>
        <v>14164</v>
      </c>
      <c r="P118" s="30" t="s">
        <v>231</v>
      </c>
    </row>
    <row r="119" s="27" customFormat="true" ht="63.75" hidden="false" customHeight="true" outlineLevel="0" collapsed="false">
      <c r="A119" s="42" t="s">
        <v>237</v>
      </c>
      <c r="B119" s="21" t="str">
        <f aca="false">CONCATENATE(VLOOKUP(LEFT(N119,1),Arrays!$G$2:$H$17,2,FALSE()),RIGHT(N119,3))</f>
        <v>P3755</v>
      </c>
      <c r="C119" s="22" t="n">
        <v>4766</v>
      </c>
      <c r="D119" s="22" t="n">
        <v>2</v>
      </c>
      <c r="E119" s="22" t="s">
        <v>37</v>
      </c>
      <c r="F119" s="23" t="s">
        <v>19</v>
      </c>
      <c r="G119" s="24" t="s">
        <v>230</v>
      </c>
      <c r="H119" s="25" t="s">
        <v>21</v>
      </c>
      <c r="I119" s="22" t="s">
        <v>22</v>
      </c>
      <c r="J119" s="27" t="n">
        <v>3</v>
      </c>
      <c r="K119" s="27" t="n">
        <f aca="false">COUNTIF(N:N,N119)</f>
        <v>1</v>
      </c>
      <c r="L119" s="27" t="str">
        <f aca="false">CONCATENATE(C119,D119)</f>
        <v>47662</v>
      </c>
      <c r="M119" s="27" t="n">
        <f aca="false">COUNTIF(L:L,L119)</f>
        <v>1</v>
      </c>
      <c r="N119" s="28" t="n">
        <v>3755</v>
      </c>
      <c r="O119" s="29" t="n">
        <f aca="false">HEX2DEC(N119)</f>
        <v>14165</v>
      </c>
      <c r="P119" s="30" t="s">
        <v>231</v>
      </c>
    </row>
    <row r="120" s="27" customFormat="true" ht="12.75" hidden="false" customHeight="true" outlineLevel="0" collapsed="false">
      <c r="A120" s="42" t="s">
        <v>238</v>
      </c>
      <c r="B120" s="21" t="str">
        <f aca="false">CONCATENATE(VLOOKUP(LEFT(N120,1),Arrays!$G$2:$H$17,2,FALSE()),RIGHT(N120,3))</f>
        <v>P3756</v>
      </c>
      <c r="C120" s="22" t="n">
        <v>3246</v>
      </c>
      <c r="D120" s="22" t="n">
        <v>3</v>
      </c>
      <c r="E120" s="22" t="s">
        <v>18</v>
      </c>
      <c r="F120" s="23" t="s">
        <v>19</v>
      </c>
      <c r="G120" s="24" t="s">
        <v>239</v>
      </c>
      <c r="H120" s="25" t="s">
        <v>21</v>
      </c>
      <c r="I120" s="22" t="s">
        <v>22</v>
      </c>
      <c r="J120" s="27" t="n">
        <v>3</v>
      </c>
      <c r="K120" s="27" t="n">
        <f aca="false">COUNTIF(N:N,N120)</f>
        <v>1</v>
      </c>
      <c r="L120" s="27" t="str">
        <f aca="false">CONCATENATE(C120,D120)</f>
        <v>32463</v>
      </c>
      <c r="M120" s="27" t="n">
        <f aca="false">COUNTIF(L:L,L120)</f>
        <v>1</v>
      </c>
      <c r="N120" s="28" t="n">
        <v>3756</v>
      </c>
      <c r="O120" s="29" t="n">
        <f aca="false">HEX2DEC(N120)</f>
        <v>14166</v>
      </c>
      <c r="P120" s="30" t="s">
        <v>231</v>
      </c>
    </row>
    <row r="121" s="27" customFormat="true" ht="12.75" hidden="false" customHeight="true" outlineLevel="0" collapsed="false">
      <c r="A121" s="42" t="s">
        <v>240</v>
      </c>
      <c r="B121" s="21" t="str">
        <f aca="false">CONCATENATE(VLOOKUP(LEFT(N121,1),Arrays!$G$2:$H$17,2,FALSE()),RIGHT(N121,3))</f>
        <v>P3757</v>
      </c>
      <c r="C121" s="22" t="n">
        <v>3246</v>
      </c>
      <c r="D121" s="22" t="n">
        <v>4</v>
      </c>
      <c r="E121" s="22" t="s">
        <v>18</v>
      </c>
      <c r="F121" s="23" t="s">
        <v>19</v>
      </c>
      <c r="G121" s="24" t="s">
        <v>239</v>
      </c>
      <c r="H121" s="25" t="s">
        <v>21</v>
      </c>
      <c r="I121" s="22" t="s">
        <v>22</v>
      </c>
      <c r="J121" s="27" t="n">
        <v>3</v>
      </c>
      <c r="K121" s="27" t="n">
        <f aca="false">COUNTIF(N:N,N121)</f>
        <v>1</v>
      </c>
      <c r="L121" s="27" t="str">
        <f aca="false">CONCATENATE(C121,D121)</f>
        <v>32464</v>
      </c>
      <c r="M121" s="27" t="n">
        <f aca="false">COUNTIF(L:L,L121)</f>
        <v>1</v>
      </c>
      <c r="N121" s="28" t="n">
        <v>3757</v>
      </c>
      <c r="O121" s="29" t="n">
        <f aca="false">HEX2DEC(N121)</f>
        <v>14167</v>
      </c>
      <c r="P121" s="30" t="s">
        <v>231</v>
      </c>
    </row>
    <row r="122" s="27" customFormat="true" ht="63.75" hidden="false" customHeight="true" outlineLevel="0" collapsed="false">
      <c r="A122" s="42" t="s">
        <v>241</v>
      </c>
      <c r="B122" s="21" t="str">
        <f aca="false">CONCATENATE(VLOOKUP(LEFT(N122,1),Arrays!$G$2:$H$17,2,FALSE()),RIGHT(N122,3))</f>
        <v>P3758</v>
      </c>
      <c r="C122" s="22" t="n">
        <v>3246</v>
      </c>
      <c r="D122" s="22" t="n">
        <v>2</v>
      </c>
      <c r="E122" s="22" t="s">
        <v>37</v>
      </c>
      <c r="F122" s="23" t="s">
        <v>19</v>
      </c>
      <c r="G122" s="24" t="s">
        <v>239</v>
      </c>
      <c r="H122" s="25" t="s">
        <v>21</v>
      </c>
      <c r="I122" s="22" t="s">
        <v>22</v>
      </c>
      <c r="J122" s="27" t="n">
        <v>3</v>
      </c>
      <c r="K122" s="27" t="n">
        <f aca="false">COUNTIF(N:N,N122)</f>
        <v>1</v>
      </c>
      <c r="L122" s="27" t="str">
        <f aca="false">CONCATENATE(C122,D122)</f>
        <v>32462</v>
      </c>
      <c r="M122" s="27" t="n">
        <f aca="false">COUNTIF(L:L,L122)</f>
        <v>1</v>
      </c>
      <c r="N122" s="28" t="n">
        <v>3758</v>
      </c>
      <c r="O122" s="29" t="n">
        <f aca="false">HEX2DEC(N122)</f>
        <v>14168</v>
      </c>
      <c r="P122" s="30" t="s">
        <v>231</v>
      </c>
    </row>
    <row r="123" s="27" customFormat="true" ht="25.5" hidden="false" customHeight="true" outlineLevel="0" collapsed="false">
      <c r="A123" s="42" t="s">
        <v>242</v>
      </c>
      <c r="B123" s="21" t="str">
        <f aca="false">CONCATENATE(VLOOKUP(LEFT(N123,1),Arrays!$G$2:$H$17,2,FALSE()),RIGHT(N123,3))</f>
        <v>P3759</v>
      </c>
      <c r="C123" s="22" t="n">
        <v>5747</v>
      </c>
      <c r="D123" s="22" t="n">
        <v>3</v>
      </c>
      <c r="E123" s="22" t="s">
        <v>43</v>
      </c>
      <c r="F123" s="23" t="s">
        <v>19</v>
      </c>
      <c r="G123" s="24" t="s">
        <v>239</v>
      </c>
      <c r="H123" s="25" t="s">
        <v>21</v>
      </c>
      <c r="I123" s="22" t="s">
        <v>22</v>
      </c>
      <c r="J123" s="27" t="n">
        <v>3</v>
      </c>
      <c r="K123" s="27" t="n">
        <f aca="false">COUNTIF(N:N,N123)</f>
        <v>1</v>
      </c>
      <c r="L123" s="27" t="str">
        <f aca="false">CONCATENATE(C123,D123)</f>
        <v>57473</v>
      </c>
      <c r="M123" s="27" t="n">
        <f aca="false">COUNTIF(L:L,L123)</f>
        <v>1</v>
      </c>
      <c r="N123" s="28" t="n">
        <v>3759</v>
      </c>
      <c r="O123" s="29" t="n">
        <f aca="false">HEX2DEC(N123)</f>
        <v>14169</v>
      </c>
      <c r="P123" s="30" t="s">
        <v>231</v>
      </c>
    </row>
    <row r="124" s="27" customFormat="true" ht="25.5" hidden="false" customHeight="true" outlineLevel="0" collapsed="false">
      <c r="A124" s="42" t="s">
        <v>243</v>
      </c>
      <c r="B124" s="21" t="str">
        <f aca="false">CONCATENATE(VLOOKUP(LEFT(N124,1),Arrays!$G$2:$H$17,2,FALSE()),RIGHT(N124,3))</f>
        <v>P3760</v>
      </c>
      <c r="C124" s="22" t="n">
        <v>5747</v>
      </c>
      <c r="D124" s="22" t="n">
        <v>1</v>
      </c>
      <c r="E124" s="22" t="s">
        <v>43</v>
      </c>
      <c r="F124" s="23" t="s">
        <v>19</v>
      </c>
      <c r="G124" s="24" t="s">
        <v>239</v>
      </c>
      <c r="H124" s="25" t="s">
        <v>21</v>
      </c>
      <c r="I124" s="22" t="s">
        <v>22</v>
      </c>
      <c r="J124" s="27" t="n">
        <v>3</v>
      </c>
      <c r="K124" s="27" t="n">
        <f aca="false">COUNTIF(N:N,N124)</f>
        <v>1</v>
      </c>
      <c r="L124" s="27" t="str">
        <f aca="false">CONCATENATE(C124,D124)</f>
        <v>57471</v>
      </c>
      <c r="M124" s="27" t="n">
        <f aca="false">COUNTIF(L:L,L124)</f>
        <v>1</v>
      </c>
      <c r="N124" s="28" t="n">
        <v>3760</v>
      </c>
      <c r="O124" s="29" t="n">
        <f aca="false">HEX2DEC(N124)</f>
        <v>14176</v>
      </c>
      <c r="P124" s="30" t="s">
        <v>231</v>
      </c>
    </row>
    <row r="125" s="27" customFormat="true" ht="25.5" hidden="false" customHeight="true" outlineLevel="0" collapsed="false">
      <c r="A125" s="42" t="s">
        <v>244</v>
      </c>
      <c r="B125" s="21" t="str">
        <f aca="false">CONCATENATE(VLOOKUP(LEFT(N125,1),Arrays!$G$2:$H$17,2,FALSE()),RIGHT(N125,3))</f>
        <v>P3761</v>
      </c>
      <c r="C125" s="22" t="n">
        <v>5747</v>
      </c>
      <c r="D125" s="22" t="n">
        <v>10</v>
      </c>
      <c r="E125" s="22" t="s">
        <v>43</v>
      </c>
      <c r="F125" s="23" t="s">
        <v>19</v>
      </c>
      <c r="G125" s="24" t="s">
        <v>239</v>
      </c>
      <c r="H125" s="25" t="s">
        <v>21</v>
      </c>
      <c r="I125" s="26" t="s">
        <v>22</v>
      </c>
      <c r="J125" s="27" t="n">
        <v>3</v>
      </c>
      <c r="K125" s="27" t="n">
        <f aca="false">COUNTIF(N:N,N125)</f>
        <v>1</v>
      </c>
      <c r="L125" s="27" t="str">
        <f aca="false">CONCATENATE(C125,D125)</f>
        <v>574710</v>
      </c>
      <c r="M125" s="27" t="n">
        <f aca="false">COUNTIF(L:L,L125)</f>
        <v>1</v>
      </c>
      <c r="N125" s="28" t="n">
        <v>3761</v>
      </c>
      <c r="O125" s="29" t="n">
        <f aca="false">HEX2DEC(N125)</f>
        <v>14177</v>
      </c>
      <c r="P125" s="30" t="s">
        <v>231</v>
      </c>
    </row>
    <row r="126" s="27" customFormat="true" ht="12.75" hidden="false" customHeight="true" outlineLevel="0" collapsed="false">
      <c r="A126" s="42" t="s">
        <v>245</v>
      </c>
      <c r="B126" s="21" t="str">
        <f aca="false">CONCATENATE(VLOOKUP(LEFT(N126,1),Arrays!$G$2:$H$17,2,FALSE()),RIGHT(N126,3))</f>
        <v>P3762</v>
      </c>
      <c r="C126" s="22" t="n">
        <v>3251</v>
      </c>
      <c r="D126" s="22" t="n">
        <v>3</v>
      </c>
      <c r="E126" s="22" t="s">
        <v>18</v>
      </c>
      <c r="F126" s="23" t="s">
        <v>19</v>
      </c>
      <c r="G126" s="24" t="s">
        <v>239</v>
      </c>
      <c r="H126" s="25" t="s">
        <v>21</v>
      </c>
      <c r="I126" s="22" t="s">
        <v>22</v>
      </c>
      <c r="J126" s="27" t="n">
        <v>3</v>
      </c>
      <c r="K126" s="27" t="n">
        <f aca="false">COUNTIF(N:N,N126)</f>
        <v>1</v>
      </c>
      <c r="L126" s="27" t="str">
        <f aca="false">CONCATENATE(C126,D126)</f>
        <v>32513</v>
      </c>
      <c r="M126" s="27" t="n">
        <f aca="false">COUNTIF(L:L,L126)</f>
        <v>1</v>
      </c>
      <c r="N126" s="28" t="n">
        <v>3762</v>
      </c>
      <c r="O126" s="29" t="n">
        <f aca="false">HEX2DEC(N126)</f>
        <v>14178</v>
      </c>
      <c r="P126" s="30" t="s">
        <v>231</v>
      </c>
    </row>
    <row r="127" s="27" customFormat="true" ht="12.75" hidden="false" customHeight="true" outlineLevel="0" collapsed="false">
      <c r="A127" s="42" t="s">
        <v>246</v>
      </c>
      <c r="B127" s="21" t="str">
        <f aca="false">CONCATENATE(VLOOKUP(LEFT(N127,1),Arrays!$G$2:$H$17,2,FALSE()),RIGHT(N127,3))</f>
        <v>P3763</v>
      </c>
      <c r="C127" s="22" t="n">
        <v>3251</v>
      </c>
      <c r="D127" s="22" t="n">
        <v>4</v>
      </c>
      <c r="E127" s="22" t="s">
        <v>18</v>
      </c>
      <c r="F127" s="23" t="s">
        <v>19</v>
      </c>
      <c r="G127" s="24" t="s">
        <v>239</v>
      </c>
      <c r="H127" s="25" t="s">
        <v>21</v>
      </c>
      <c r="I127" s="22" t="s">
        <v>22</v>
      </c>
      <c r="J127" s="27" t="n">
        <v>3</v>
      </c>
      <c r="K127" s="27" t="n">
        <f aca="false">COUNTIF(N:N,N127)</f>
        <v>1</v>
      </c>
      <c r="L127" s="27" t="str">
        <f aca="false">CONCATENATE(C127,D127)</f>
        <v>32514</v>
      </c>
      <c r="M127" s="27" t="n">
        <f aca="false">COUNTIF(L:L,L127)</f>
        <v>1</v>
      </c>
      <c r="N127" s="28" t="n">
        <v>3763</v>
      </c>
      <c r="O127" s="29" t="n">
        <f aca="false">HEX2DEC(N127)</f>
        <v>14179</v>
      </c>
      <c r="P127" s="30" t="s">
        <v>231</v>
      </c>
    </row>
    <row r="128" s="27" customFormat="true" ht="12.75" hidden="false" customHeight="true" outlineLevel="0" collapsed="false">
      <c r="A128" s="42" t="s">
        <v>247</v>
      </c>
      <c r="B128" s="21" t="str">
        <f aca="false">CONCATENATE(VLOOKUP(LEFT(N128,1),Arrays!$G$2:$H$17,2,FALSE()),RIGHT(N128,3))</f>
        <v>P3764</v>
      </c>
      <c r="C128" s="22" t="n">
        <v>3251</v>
      </c>
      <c r="D128" s="22" t="n">
        <v>2</v>
      </c>
      <c r="E128" s="22" t="s">
        <v>37</v>
      </c>
      <c r="F128" s="23" t="s">
        <v>19</v>
      </c>
      <c r="G128" s="24" t="s">
        <v>239</v>
      </c>
      <c r="H128" s="25" t="s">
        <v>21</v>
      </c>
      <c r="I128" s="22" t="s">
        <v>22</v>
      </c>
      <c r="J128" s="27" t="n">
        <v>3</v>
      </c>
      <c r="K128" s="27" t="n">
        <f aca="false">COUNTIF(N:N,N128)</f>
        <v>1</v>
      </c>
      <c r="L128" s="27" t="str">
        <f aca="false">CONCATENATE(C128,D128)</f>
        <v>32512</v>
      </c>
      <c r="M128" s="27" t="n">
        <f aca="false">COUNTIF(L:L,L128)</f>
        <v>1</v>
      </c>
      <c r="N128" s="28" t="n">
        <v>3764</v>
      </c>
      <c r="O128" s="29" t="n">
        <f aca="false">HEX2DEC(N128)</f>
        <v>14180</v>
      </c>
      <c r="P128" s="30" t="s">
        <v>231</v>
      </c>
    </row>
    <row r="129" s="27" customFormat="true" ht="12.75" hidden="false" customHeight="true" outlineLevel="0" collapsed="false">
      <c r="A129" s="42" t="s">
        <v>248</v>
      </c>
      <c r="B129" s="21" t="str">
        <f aca="false">CONCATENATE(VLOOKUP(LEFT(N129,1),Arrays!$G$2:$H$17,2,FALSE()),RIGHT(N129,3))</f>
        <v>P3765</v>
      </c>
      <c r="C129" s="22" t="n">
        <v>3251</v>
      </c>
      <c r="D129" s="22" t="n">
        <v>10</v>
      </c>
      <c r="E129" s="22" t="s">
        <v>37</v>
      </c>
      <c r="F129" s="23" t="s">
        <v>19</v>
      </c>
      <c r="G129" s="24" t="s">
        <v>239</v>
      </c>
      <c r="H129" s="25" t="s">
        <v>21</v>
      </c>
      <c r="I129" s="26" t="s">
        <v>239</v>
      </c>
      <c r="J129" s="27" t="n">
        <v>3</v>
      </c>
      <c r="K129" s="27" t="n">
        <f aca="false">COUNTIF(N:N,N129)</f>
        <v>1</v>
      </c>
      <c r="L129" s="27" t="str">
        <f aca="false">CONCATENATE(C129,D129)</f>
        <v>325110</v>
      </c>
      <c r="M129" s="27" t="n">
        <f aca="false">COUNTIF(L:L,L129)</f>
        <v>1</v>
      </c>
      <c r="N129" s="28" t="n">
        <v>3765</v>
      </c>
      <c r="O129" s="29" t="n">
        <f aca="false">HEX2DEC(N129)</f>
        <v>14181</v>
      </c>
      <c r="P129" s="30" t="s">
        <v>231</v>
      </c>
    </row>
    <row r="130" s="27" customFormat="true" ht="12.75" hidden="false" customHeight="true" outlineLevel="0" collapsed="false">
      <c r="A130" s="42" t="s">
        <v>249</v>
      </c>
      <c r="B130" s="21" t="str">
        <f aca="false">CONCATENATE(VLOOKUP(LEFT(N130,1),Arrays!$G$2:$H$17,2,FALSE()),RIGHT(N130,3))</f>
        <v>P3766</v>
      </c>
      <c r="C130" s="22" t="n">
        <v>3610</v>
      </c>
      <c r="D130" s="22" t="n">
        <v>3</v>
      </c>
      <c r="E130" s="22" t="s">
        <v>18</v>
      </c>
      <c r="F130" s="23" t="s">
        <v>19</v>
      </c>
      <c r="G130" s="24" t="s">
        <v>239</v>
      </c>
      <c r="H130" s="25" t="s">
        <v>21</v>
      </c>
      <c r="I130" s="22" t="s">
        <v>22</v>
      </c>
      <c r="J130" s="27" t="n">
        <v>3</v>
      </c>
      <c r="K130" s="27" t="n">
        <f aca="false">COUNTIF(N:N,N130)</f>
        <v>1</v>
      </c>
      <c r="L130" s="27" t="str">
        <f aca="false">CONCATENATE(C130,D130)</f>
        <v>36103</v>
      </c>
      <c r="M130" s="27" t="n">
        <f aca="false">COUNTIF(L:L,L130)</f>
        <v>1</v>
      </c>
      <c r="N130" s="28" t="n">
        <v>3766</v>
      </c>
      <c r="O130" s="29" t="n">
        <f aca="false">HEX2DEC(N130)</f>
        <v>14182</v>
      </c>
      <c r="P130" s="30" t="s">
        <v>231</v>
      </c>
    </row>
    <row r="131" s="27" customFormat="true" ht="12.75" hidden="false" customHeight="true" outlineLevel="0" collapsed="false">
      <c r="A131" s="42" t="s">
        <v>250</v>
      </c>
      <c r="B131" s="21" t="str">
        <f aca="false">CONCATENATE(VLOOKUP(LEFT(N131,1),Arrays!$G$2:$H$17,2,FALSE()),RIGHT(N131,3))</f>
        <v>P3767</v>
      </c>
      <c r="C131" s="22" t="n">
        <v>3610</v>
      </c>
      <c r="D131" s="22" t="n">
        <v>4</v>
      </c>
      <c r="E131" s="22" t="s">
        <v>18</v>
      </c>
      <c r="F131" s="23" t="s">
        <v>19</v>
      </c>
      <c r="G131" s="24" t="s">
        <v>239</v>
      </c>
      <c r="H131" s="25" t="s">
        <v>21</v>
      </c>
      <c r="I131" s="22" t="s">
        <v>22</v>
      </c>
      <c r="J131" s="27" t="n">
        <v>3</v>
      </c>
      <c r="K131" s="27" t="n">
        <f aca="false">COUNTIF(N:N,N131)</f>
        <v>1</v>
      </c>
      <c r="L131" s="27" t="str">
        <f aca="false">CONCATENATE(C131,D131)</f>
        <v>36104</v>
      </c>
      <c r="M131" s="27" t="n">
        <f aca="false">COUNTIF(L:L,L131)</f>
        <v>1</v>
      </c>
      <c r="N131" s="28" t="n">
        <v>3767</v>
      </c>
      <c r="O131" s="29" t="n">
        <f aca="false">HEX2DEC(N131)</f>
        <v>14183</v>
      </c>
      <c r="P131" s="30" t="s">
        <v>231</v>
      </c>
    </row>
    <row r="132" s="27" customFormat="true" ht="12.75" hidden="false" customHeight="true" outlineLevel="0" collapsed="false">
      <c r="A132" s="42" t="s">
        <v>251</v>
      </c>
      <c r="B132" s="21" t="str">
        <f aca="false">CONCATENATE(VLOOKUP(LEFT(N132,1),Arrays!$G$2:$H$17,2,FALSE()),RIGHT(N132,3))</f>
        <v>P3768</v>
      </c>
      <c r="C132" s="22" t="n">
        <v>3610</v>
      </c>
      <c r="D132" s="22" t="n">
        <v>2</v>
      </c>
      <c r="E132" s="22" t="s">
        <v>37</v>
      </c>
      <c r="F132" s="23" t="s">
        <v>19</v>
      </c>
      <c r="G132" s="24" t="s">
        <v>230</v>
      </c>
      <c r="H132" s="25" t="s">
        <v>21</v>
      </c>
      <c r="I132" s="22" t="s">
        <v>22</v>
      </c>
      <c r="J132" s="27" t="n">
        <v>3</v>
      </c>
      <c r="K132" s="27" t="n">
        <f aca="false">COUNTIF(N:N,N132)</f>
        <v>1</v>
      </c>
      <c r="L132" s="27" t="str">
        <f aca="false">CONCATENATE(C132,D132)</f>
        <v>36102</v>
      </c>
      <c r="M132" s="27" t="n">
        <f aca="false">COUNTIF(L:L,L132)</f>
        <v>1</v>
      </c>
      <c r="N132" s="28" t="n">
        <v>3768</v>
      </c>
      <c r="O132" s="29" t="n">
        <f aca="false">HEX2DEC(N132)</f>
        <v>14184</v>
      </c>
      <c r="P132" s="30" t="s">
        <v>231</v>
      </c>
    </row>
    <row r="133" s="27" customFormat="true" ht="12.75" hidden="false" customHeight="true" outlineLevel="0" collapsed="false">
      <c r="A133" s="42" t="s">
        <v>252</v>
      </c>
      <c r="B133" s="21" t="str">
        <f aca="false">CONCATENATE(VLOOKUP(LEFT(N133,1),Arrays!$G$2:$H$17,2,FALSE()),RIGHT(N133,3))</f>
        <v>P3769</v>
      </c>
      <c r="C133" s="22" t="n">
        <v>3610</v>
      </c>
      <c r="D133" s="22" t="n">
        <v>10</v>
      </c>
      <c r="E133" s="22" t="s">
        <v>37</v>
      </c>
      <c r="F133" s="23" t="s">
        <v>19</v>
      </c>
      <c r="G133" s="24" t="s">
        <v>230</v>
      </c>
      <c r="H133" s="25" t="s">
        <v>21</v>
      </c>
      <c r="I133" s="22" t="s">
        <v>22</v>
      </c>
      <c r="J133" s="27" t="n">
        <v>3</v>
      </c>
      <c r="K133" s="27" t="n">
        <f aca="false">COUNTIF(N:N,N133)</f>
        <v>1</v>
      </c>
      <c r="L133" s="27" t="str">
        <f aca="false">CONCATENATE(C133,D133)</f>
        <v>361010</v>
      </c>
      <c r="M133" s="27" t="n">
        <f aca="false">COUNTIF(L:L,L133)</f>
        <v>1</v>
      </c>
      <c r="N133" s="28" t="n">
        <v>3769</v>
      </c>
      <c r="O133" s="29" t="n">
        <f aca="false">HEX2DEC(N133)</f>
        <v>14185</v>
      </c>
      <c r="P133" s="30" t="s">
        <v>231</v>
      </c>
    </row>
    <row r="134" s="27" customFormat="true" ht="12.75" hidden="false" customHeight="true" outlineLevel="0" collapsed="false">
      <c r="A134" s="42" t="s">
        <v>253</v>
      </c>
      <c r="B134" s="21" t="str">
        <f aca="false">CONCATENATE(VLOOKUP(LEFT(N134,1),Arrays!$G$2:$H$17,2,FALSE()),RIGHT(N134,3))</f>
        <v>P3770</v>
      </c>
      <c r="C134" s="22" t="n">
        <v>3610</v>
      </c>
      <c r="D134" s="22" t="n">
        <v>16</v>
      </c>
      <c r="E134" s="22" t="s">
        <v>37</v>
      </c>
      <c r="F134" s="23" t="s">
        <v>19</v>
      </c>
      <c r="G134" s="24" t="s">
        <v>230</v>
      </c>
      <c r="H134" s="25" t="s">
        <v>21</v>
      </c>
      <c r="I134" s="22" t="s">
        <v>22</v>
      </c>
      <c r="J134" s="27" t="n">
        <v>3</v>
      </c>
      <c r="K134" s="27" t="n">
        <f aca="false">COUNTIF(N:N,N134)</f>
        <v>1</v>
      </c>
      <c r="L134" s="27" t="str">
        <f aca="false">CONCATENATE(C134,D134)</f>
        <v>361016</v>
      </c>
      <c r="M134" s="27" t="n">
        <f aca="false">COUNTIF(L:L,L134)</f>
        <v>1</v>
      </c>
      <c r="N134" s="28" t="n">
        <v>3770</v>
      </c>
      <c r="O134" s="29" t="n">
        <f aca="false">HEX2DEC(N134)</f>
        <v>14192</v>
      </c>
      <c r="P134" s="30" t="s">
        <v>231</v>
      </c>
    </row>
    <row r="135" s="27" customFormat="true" ht="12.75" hidden="false" customHeight="true" outlineLevel="0" collapsed="false">
      <c r="A135" s="42" t="s">
        <v>254</v>
      </c>
      <c r="B135" s="21" t="str">
        <f aca="false">CONCATENATE(VLOOKUP(LEFT(N135,1),Arrays!$G$2:$H$17,2,FALSE()),RIGHT(N135,3))</f>
        <v>P3771</v>
      </c>
      <c r="C135" s="22" t="n">
        <v>5741</v>
      </c>
      <c r="D135" s="22" t="n">
        <v>3</v>
      </c>
      <c r="E135" s="22" t="s">
        <v>43</v>
      </c>
      <c r="F135" s="23" t="s">
        <v>19</v>
      </c>
      <c r="G135" s="24" t="s">
        <v>230</v>
      </c>
      <c r="H135" s="25" t="s">
        <v>21</v>
      </c>
      <c r="I135" s="22" t="s">
        <v>22</v>
      </c>
      <c r="J135" s="27" t="n">
        <v>3</v>
      </c>
      <c r="K135" s="27" t="n">
        <f aca="false">COUNTIF(N:N,N135)</f>
        <v>1</v>
      </c>
      <c r="L135" s="27" t="str">
        <f aca="false">CONCATENATE(C135,D135)</f>
        <v>57413</v>
      </c>
      <c r="M135" s="27" t="n">
        <f aca="false">COUNTIF(L:L,L135)</f>
        <v>1</v>
      </c>
      <c r="N135" s="28" t="n">
        <v>3771</v>
      </c>
      <c r="O135" s="29" t="n">
        <f aca="false">HEX2DEC(N135)</f>
        <v>14193</v>
      </c>
      <c r="P135" s="30" t="s">
        <v>231</v>
      </c>
    </row>
    <row r="136" s="27" customFormat="true" ht="12.75" hidden="false" customHeight="true" outlineLevel="0" collapsed="false">
      <c r="A136" s="42" t="s">
        <v>255</v>
      </c>
      <c r="B136" s="21" t="str">
        <f aca="false">CONCATENATE(VLOOKUP(LEFT(N136,1),Arrays!$G$2:$H$17,2,FALSE()),RIGHT(N136,3))</f>
        <v>P3772</v>
      </c>
      <c r="C136" s="22" t="n">
        <v>5741</v>
      </c>
      <c r="D136" s="22" t="n">
        <v>4</v>
      </c>
      <c r="E136" s="22" t="s">
        <v>43</v>
      </c>
      <c r="F136" s="23" t="s">
        <v>19</v>
      </c>
      <c r="G136" s="24" t="s">
        <v>230</v>
      </c>
      <c r="H136" s="25" t="s">
        <v>21</v>
      </c>
      <c r="I136" s="22" t="s">
        <v>22</v>
      </c>
      <c r="J136" s="27" t="n">
        <v>3</v>
      </c>
      <c r="K136" s="27" t="n">
        <f aca="false">COUNTIF(N:N,N136)</f>
        <v>1</v>
      </c>
      <c r="L136" s="27" t="str">
        <f aca="false">CONCATENATE(C136,D136)</f>
        <v>57414</v>
      </c>
      <c r="M136" s="27" t="n">
        <f aca="false">COUNTIF(L:L,L136)</f>
        <v>1</v>
      </c>
      <c r="N136" s="28" t="n">
        <v>3772</v>
      </c>
      <c r="O136" s="29" t="n">
        <f aca="false">HEX2DEC(N136)</f>
        <v>14194</v>
      </c>
      <c r="P136" s="30" t="s">
        <v>231</v>
      </c>
    </row>
    <row r="137" s="27" customFormat="true" ht="12.75" hidden="false" customHeight="true" outlineLevel="0" collapsed="false">
      <c r="A137" s="43" t="s">
        <v>256</v>
      </c>
      <c r="B137" s="21" t="str">
        <f aca="false">CONCATENATE(VLOOKUP(LEFT(N137,1),Arrays!$G$2:$H$17,2,FALSE()),RIGHT(N137,3))</f>
        <v>P3773</v>
      </c>
      <c r="C137" s="22" t="n">
        <v>4339</v>
      </c>
      <c r="D137" s="22" t="n">
        <v>2</v>
      </c>
      <c r="E137" s="22" t="s">
        <v>37</v>
      </c>
      <c r="F137" s="23" t="s">
        <v>19</v>
      </c>
      <c r="G137" s="24" t="s">
        <v>230</v>
      </c>
      <c r="H137" s="25" t="s">
        <v>21</v>
      </c>
      <c r="I137" s="22" t="s">
        <v>22</v>
      </c>
      <c r="J137" s="27" t="n">
        <v>3</v>
      </c>
      <c r="K137" s="27" t="n">
        <f aca="false">COUNTIF(N:N,N137)</f>
        <v>1</v>
      </c>
      <c r="L137" s="27" t="str">
        <f aca="false">CONCATENATE(C137,D137)</f>
        <v>43392</v>
      </c>
      <c r="M137" s="27" t="n">
        <f aca="false">COUNTIF(L:L,L137)</f>
        <v>1</v>
      </c>
      <c r="N137" s="28" t="n">
        <v>3773</v>
      </c>
      <c r="O137" s="29" t="n">
        <f aca="false">HEX2DEC(N137)</f>
        <v>14195</v>
      </c>
      <c r="P137" s="30" t="s">
        <v>231</v>
      </c>
    </row>
    <row r="138" s="27" customFormat="true" ht="12.75" hidden="false" customHeight="true" outlineLevel="0" collapsed="false">
      <c r="A138" s="43" t="s">
        <v>257</v>
      </c>
      <c r="B138" s="21" t="str">
        <f aca="false">CONCATENATE(VLOOKUP(LEFT(N138,1),Arrays!$G$2:$H$17,2,FALSE()),RIGHT(N138,3))</f>
        <v>P3774</v>
      </c>
      <c r="C138" s="22" t="n">
        <v>4339</v>
      </c>
      <c r="D138" s="22" t="n">
        <v>9</v>
      </c>
      <c r="E138" s="22" t="s">
        <v>37</v>
      </c>
      <c r="F138" s="23" t="s">
        <v>19</v>
      </c>
      <c r="G138" s="24" t="s">
        <v>230</v>
      </c>
      <c r="H138" s="25" t="s">
        <v>21</v>
      </c>
      <c r="I138" s="22" t="s">
        <v>22</v>
      </c>
      <c r="J138" s="27" t="n">
        <v>3</v>
      </c>
      <c r="K138" s="27" t="n">
        <f aca="false">COUNTIF(N:N,N138)</f>
        <v>1</v>
      </c>
      <c r="L138" s="27" t="str">
        <f aca="false">CONCATENATE(C138,D138)</f>
        <v>43399</v>
      </c>
      <c r="M138" s="27" t="n">
        <f aca="false">COUNTIF(L:L,L138)</f>
        <v>1</v>
      </c>
      <c r="N138" s="28" t="n">
        <v>3774</v>
      </c>
      <c r="O138" s="29" t="n">
        <f aca="false">HEX2DEC(N138)</f>
        <v>14196</v>
      </c>
      <c r="P138" s="30" t="s">
        <v>231</v>
      </c>
    </row>
    <row r="139" s="27" customFormat="true" ht="12.75" hidden="false" customHeight="false" outlineLevel="0" collapsed="false">
      <c r="A139" s="43" t="s">
        <v>258</v>
      </c>
      <c r="B139" s="21" t="str">
        <f aca="false">CONCATENATE(VLOOKUP(LEFT(N139,1),Arrays!$G$2:$H$17,2,FALSE()),RIGHT(N139,3))</f>
        <v>P3775</v>
      </c>
      <c r="C139" s="22" t="n">
        <v>5839</v>
      </c>
      <c r="D139" s="22" t="n">
        <v>31</v>
      </c>
      <c r="E139" s="22" t="s">
        <v>43</v>
      </c>
      <c r="F139" s="23" t="s">
        <v>19</v>
      </c>
      <c r="G139" s="24" t="s">
        <v>230</v>
      </c>
      <c r="H139" s="25" t="s">
        <v>21</v>
      </c>
      <c r="I139" s="22" t="s">
        <v>22</v>
      </c>
      <c r="J139" s="27" t="n">
        <v>3</v>
      </c>
      <c r="K139" s="27" t="n">
        <f aca="false">COUNTIF(N:N,N139)</f>
        <v>1</v>
      </c>
      <c r="L139" s="27" t="str">
        <f aca="false">CONCATENATE(C139,D139)</f>
        <v>583931</v>
      </c>
      <c r="M139" s="27" t="n">
        <f aca="false">COUNTIF(L:L,L139)</f>
        <v>1</v>
      </c>
      <c r="N139" s="28" t="n">
        <v>3775</v>
      </c>
      <c r="O139" s="29" t="n">
        <f aca="false">HEX2DEC(N139)</f>
        <v>14197</v>
      </c>
      <c r="P139" s="30" t="s">
        <v>231</v>
      </c>
    </row>
    <row r="140" s="27" customFormat="true" ht="63.75" hidden="false" customHeight="true" outlineLevel="0" collapsed="false">
      <c r="A140" s="43" t="s">
        <v>259</v>
      </c>
      <c r="B140" s="21" t="str">
        <f aca="false">CONCATENATE(VLOOKUP(LEFT(N140,1),Arrays!$G$2:$H$17,2,FALSE()),RIGHT(N140,3))</f>
        <v>P3776</v>
      </c>
      <c r="C140" s="22" t="n">
        <v>5298</v>
      </c>
      <c r="D140" s="22" t="n">
        <v>18</v>
      </c>
      <c r="E140" s="22" t="s">
        <v>18</v>
      </c>
      <c r="F140" s="23" t="s">
        <v>19</v>
      </c>
      <c r="G140" s="24" t="s">
        <v>239</v>
      </c>
      <c r="H140" s="25" t="s">
        <v>21</v>
      </c>
      <c r="I140" s="26" t="s">
        <v>239</v>
      </c>
      <c r="J140" s="27" t="n">
        <v>3</v>
      </c>
      <c r="K140" s="27" t="n">
        <f aca="false">COUNTIF(N:N,N140)</f>
        <v>1</v>
      </c>
      <c r="L140" s="27" t="str">
        <f aca="false">CONCATENATE(C140,D140)</f>
        <v>529818</v>
      </c>
      <c r="M140" s="27" t="n">
        <f aca="false">COUNTIF(L:L,L140)</f>
        <v>1</v>
      </c>
      <c r="N140" s="28" t="n">
        <v>3776</v>
      </c>
      <c r="O140" s="29" t="n">
        <f aca="false">HEX2DEC(N140)</f>
        <v>14198</v>
      </c>
      <c r="P140" s="30" t="s">
        <v>231</v>
      </c>
    </row>
    <row r="141" s="27" customFormat="true" ht="63.75" hidden="false" customHeight="true" outlineLevel="0" collapsed="false">
      <c r="A141" s="43" t="s">
        <v>260</v>
      </c>
      <c r="B141" s="21" t="str">
        <f aca="false">CONCATENATE(VLOOKUP(LEFT(N141,1),Arrays!$G$2:$H$17,2,FALSE()),RIGHT(N141,3))</f>
        <v>P3777</v>
      </c>
      <c r="C141" s="22" t="n">
        <v>4339</v>
      </c>
      <c r="D141" s="22" t="n">
        <v>11</v>
      </c>
      <c r="E141" s="22" t="s">
        <v>43</v>
      </c>
      <c r="F141" s="23" t="s">
        <v>19</v>
      </c>
      <c r="G141" s="24" t="s">
        <v>239</v>
      </c>
      <c r="H141" s="25" t="s">
        <v>21</v>
      </c>
      <c r="I141" s="22" t="s">
        <v>22</v>
      </c>
      <c r="J141" s="27" t="n">
        <v>3</v>
      </c>
      <c r="K141" s="27" t="n">
        <f aca="false">COUNTIF(N:N,N141)</f>
        <v>1</v>
      </c>
      <c r="L141" s="27" t="str">
        <f aca="false">CONCATENATE(C141,D141)</f>
        <v>433911</v>
      </c>
      <c r="M141" s="27" t="n">
        <f aca="false">COUNTIF(L:L,L141)</f>
        <v>1</v>
      </c>
      <c r="N141" s="28" t="n">
        <v>3777</v>
      </c>
      <c r="O141" s="29" t="n">
        <f aca="false">HEX2DEC(N141)</f>
        <v>14199</v>
      </c>
      <c r="P141" s="30" t="s">
        <v>231</v>
      </c>
    </row>
    <row r="142" s="27" customFormat="true" ht="63.75" hidden="false" customHeight="true" outlineLevel="0" collapsed="false">
      <c r="A142" s="42" t="s">
        <v>261</v>
      </c>
      <c r="B142" s="21" t="str">
        <f aca="false">CONCATENATE(VLOOKUP(LEFT(N142,1),Arrays!$G$2:$H$17,2,FALSE()),RIGHT(N142,3))</f>
        <v>P3778</v>
      </c>
      <c r="C142" s="22" t="n">
        <v>4796</v>
      </c>
      <c r="D142" s="22" t="n">
        <v>31</v>
      </c>
      <c r="E142" s="22" t="s">
        <v>18</v>
      </c>
      <c r="F142" s="23" t="s">
        <v>19</v>
      </c>
      <c r="G142" s="24" t="s">
        <v>239</v>
      </c>
      <c r="H142" s="25" t="s">
        <v>21</v>
      </c>
      <c r="I142" s="26" t="s">
        <v>230</v>
      </c>
      <c r="J142" s="27" t="n">
        <v>3</v>
      </c>
      <c r="K142" s="27" t="n">
        <f aca="false">COUNTIF(N:N,N142)</f>
        <v>1</v>
      </c>
      <c r="L142" s="27" t="str">
        <f aca="false">CONCATENATE(C142,D142)</f>
        <v>479631</v>
      </c>
      <c r="M142" s="27" t="n">
        <f aca="false">COUNTIF(L:L,L142)</f>
        <v>1</v>
      </c>
      <c r="N142" s="28" t="n">
        <v>3778</v>
      </c>
      <c r="O142" s="29" t="n">
        <f aca="false">HEX2DEC(N142)</f>
        <v>14200</v>
      </c>
      <c r="P142" s="30" t="s">
        <v>231</v>
      </c>
    </row>
    <row r="143" s="27" customFormat="true" ht="12.75" hidden="false" customHeight="true" outlineLevel="0" collapsed="false">
      <c r="A143" s="42" t="s">
        <v>262</v>
      </c>
      <c r="B143" s="21" t="str">
        <f aca="false">CONCATENATE(VLOOKUP(LEFT(N143,1),Arrays!$G$2:$H$17,2,FALSE()),RIGHT(N143,3))</f>
        <v>P3779</v>
      </c>
      <c r="C143" s="22" t="n">
        <v>4766</v>
      </c>
      <c r="D143" s="22" t="n">
        <v>15</v>
      </c>
      <c r="E143" s="22" t="s">
        <v>155</v>
      </c>
      <c r="F143" s="23" t="s">
        <v>19</v>
      </c>
      <c r="G143" s="24" t="s">
        <v>239</v>
      </c>
      <c r="H143" s="25" t="s">
        <v>21</v>
      </c>
      <c r="I143" s="22" t="s">
        <v>22</v>
      </c>
      <c r="J143" s="27" t="n">
        <v>3</v>
      </c>
      <c r="K143" s="27" t="n">
        <f aca="false">COUNTIF(N:N,N143)</f>
        <v>1</v>
      </c>
      <c r="L143" s="27" t="str">
        <f aca="false">CONCATENATE(C143,D143)</f>
        <v>476615</v>
      </c>
      <c r="M143" s="27" t="n">
        <f aca="false">COUNTIF(L:L,L143)</f>
        <v>1</v>
      </c>
      <c r="N143" s="28" t="n">
        <v>3779</v>
      </c>
      <c r="O143" s="29" t="n">
        <f aca="false">HEX2DEC(N143)</f>
        <v>14201</v>
      </c>
      <c r="P143" s="30" t="s">
        <v>231</v>
      </c>
    </row>
    <row r="144" s="27" customFormat="true" ht="12.75" hidden="false" customHeight="true" outlineLevel="0" collapsed="false">
      <c r="A144" s="42" t="s">
        <v>263</v>
      </c>
      <c r="B144" s="21" t="str">
        <f aca="false">CONCATENATE(VLOOKUP(LEFT(N144,1),Arrays!$G$2:$H$17,2,FALSE()),RIGHT(N144,3))</f>
        <v>P3780</v>
      </c>
      <c r="C144" s="22" t="n">
        <v>4766</v>
      </c>
      <c r="D144" s="22" t="n">
        <v>0</v>
      </c>
      <c r="E144" s="22" t="s">
        <v>161</v>
      </c>
      <c r="F144" s="23" t="s">
        <v>19</v>
      </c>
      <c r="G144" s="24" t="s">
        <v>239</v>
      </c>
      <c r="H144" s="25" t="s">
        <v>21</v>
      </c>
      <c r="I144" s="22" t="s">
        <v>22</v>
      </c>
      <c r="J144" s="27" t="n">
        <v>3</v>
      </c>
      <c r="K144" s="27" t="n">
        <f aca="false">COUNTIF(N:N,N144)</f>
        <v>1</v>
      </c>
      <c r="L144" s="27" t="str">
        <f aca="false">CONCATENATE(C144,D144)</f>
        <v>47660</v>
      </c>
      <c r="M144" s="27" t="n">
        <f aca="false">COUNTIF(L:L,L144)</f>
        <v>1</v>
      </c>
      <c r="N144" s="28" t="n">
        <v>3780</v>
      </c>
      <c r="O144" s="29" t="n">
        <f aca="false">HEX2DEC(N144)</f>
        <v>14208</v>
      </c>
      <c r="P144" s="30" t="s">
        <v>231</v>
      </c>
    </row>
    <row r="145" s="27" customFormat="true" ht="12.75" hidden="false" customHeight="true" outlineLevel="0" collapsed="false">
      <c r="A145" s="42" t="s">
        <v>264</v>
      </c>
      <c r="B145" s="21" t="str">
        <f aca="false">CONCATENATE(VLOOKUP(LEFT(N145,1),Arrays!$G$2:$H$17,2,FALSE()),RIGHT(N145,3))</f>
        <v>P3781</v>
      </c>
      <c r="C145" s="22" t="n">
        <v>4765</v>
      </c>
      <c r="D145" s="22" t="n">
        <v>16</v>
      </c>
      <c r="E145" s="22" t="s">
        <v>161</v>
      </c>
      <c r="F145" s="23" t="s">
        <v>19</v>
      </c>
      <c r="G145" s="24" t="s">
        <v>239</v>
      </c>
      <c r="H145" s="25" t="s">
        <v>21</v>
      </c>
      <c r="I145" s="22" t="s">
        <v>22</v>
      </c>
      <c r="J145" s="27" t="n">
        <v>3</v>
      </c>
      <c r="K145" s="27" t="n">
        <f aca="false">COUNTIF(N:N,N145)</f>
        <v>1</v>
      </c>
      <c r="L145" s="27" t="str">
        <f aca="false">CONCATENATE(C145,D145)</f>
        <v>476516</v>
      </c>
      <c r="M145" s="27" t="n">
        <f aca="false">COUNTIF(L:L,L145)</f>
        <v>1</v>
      </c>
      <c r="N145" s="28" t="n">
        <v>3781</v>
      </c>
      <c r="O145" s="29" t="n">
        <f aca="false">HEX2DEC(N145)</f>
        <v>14209</v>
      </c>
      <c r="P145" s="30" t="s">
        <v>231</v>
      </c>
    </row>
    <row r="146" s="27" customFormat="true" ht="12.75" hidden="false" customHeight="true" outlineLevel="0" collapsed="false">
      <c r="A146" s="42" t="s">
        <v>265</v>
      </c>
      <c r="B146" s="21" t="str">
        <f aca="false">CONCATENATE(VLOOKUP(LEFT(N146,1),Arrays!$G$2:$H$17,2,FALSE()),RIGHT(N146,3))</f>
        <v>P3782</v>
      </c>
      <c r="C146" s="22" t="n">
        <v>4766</v>
      </c>
      <c r="D146" s="22" t="n">
        <v>16</v>
      </c>
      <c r="E146" s="22" t="s">
        <v>161</v>
      </c>
      <c r="F146" s="23" t="s">
        <v>19</v>
      </c>
      <c r="G146" s="24" t="s">
        <v>239</v>
      </c>
      <c r="H146" s="25" t="s">
        <v>21</v>
      </c>
      <c r="I146" s="22" t="s">
        <v>22</v>
      </c>
      <c r="J146" s="27" t="n">
        <v>3</v>
      </c>
      <c r="K146" s="27" t="n">
        <f aca="false">COUNTIF(N:N,N146)</f>
        <v>1</v>
      </c>
      <c r="L146" s="27" t="str">
        <f aca="false">CONCATENATE(C146,D146)</f>
        <v>476616</v>
      </c>
      <c r="M146" s="27" t="n">
        <f aca="false">COUNTIF(L:L,L146)</f>
        <v>2</v>
      </c>
      <c r="N146" s="28" t="n">
        <v>3782</v>
      </c>
      <c r="O146" s="29" t="n">
        <f aca="false">HEX2DEC(N146)</f>
        <v>14210</v>
      </c>
      <c r="P146" s="30" t="s">
        <v>231</v>
      </c>
    </row>
    <row r="147" s="27" customFormat="true" ht="12.75" hidden="false" customHeight="true" outlineLevel="0" collapsed="false">
      <c r="A147" s="42" t="s">
        <v>266</v>
      </c>
      <c r="B147" s="21" t="str">
        <f aca="false">CONCATENATE(VLOOKUP(LEFT(N147,1),Arrays!$G$2:$H$17,2,FALSE()),RIGHT(N147,3))</f>
        <v>P3783</v>
      </c>
      <c r="C147" s="22" t="n">
        <v>4766</v>
      </c>
      <c r="D147" s="22" t="n">
        <v>16</v>
      </c>
      <c r="E147" s="22" t="s">
        <v>161</v>
      </c>
      <c r="F147" s="23" t="s">
        <v>19</v>
      </c>
      <c r="G147" s="24" t="s">
        <v>239</v>
      </c>
      <c r="H147" s="25" t="s">
        <v>21</v>
      </c>
      <c r="I147" s="22" t="s">
        <v>22</v>
      </c>
      <c r="J147" s="27" t="n">
        <v>3</v>
      </c>
      <c r="K147" s="27" t="n">
        <f aca="false">COUNTIF(N:N,N147)</f>
        <v>1</v>
      </c>
      <c r="L147" s="27" t="str">
        <f aca="false">CONCATENATE(C147,D147)</f>
        <v>476616</v>
      </c>
      <c r="M147" s="27" t="n">
        <f aca="false">COUNTIF(L:L,L147)</f>
        <v>2</v>
      </c>
      <c r="N147" s="28" t="n">
        <v>3783</v>
      </c>
      <c r="O147" s="29" t="n">
        <f aca="false">HEX2DEC(N147)</f>
        <v>14211</v>
      </c>
      <c r="P147" s="30" t="s">
        <v>231</v>
      </c>
    </row>
    <row r="148" s="27" customFormat="true" ht="12.75" hidden="false" customHeight="true" outlineLevel="0" collapsed="false">
      <c r="A148" s="43" t="s">
        <v>267</v>
      </c>
      <c r="B148" s="21" t="str">
        <f aca="false">CONCATENATE(VLOOKUP(LEFT(N148,1),Arrays!$G$2:$H$17,2,FALSE()),RIGHT(N148,3))</f>
        <v>P3784</v>
      </c>
      <c r="C148" s="22" t="n">
        <v>0</v>
      </c>
      <c r="D148" s="22" t="n">
        <v>0</v>
      </c>
      <c r="E148" s="22" t="s">
        <v>43</v>
      </c>
      <c r="F148" s="23" t="s">
        <v>19</v>
      </c>
      <c r="G148" s="24" t="s">
        <v>239</v>
      </c>
      <c r="H148" s="25" t="s">
        <v>21</v>
      </c>
      <c r="I148" s="22" t="s">
        <v>22</v>
      </c>
      <c r="J148" s="27" t="n">
        <v>3</v>
      </c>
      <c r="K148" s="27" t="n">
        <f aca="false">COUNTIF(N:N,N148)</f>
        <v>1</v>
      </c>
      <c r="L148" s="27" t="str">
        <f aca="false">CONCATENATE(C148,D148)</f>
        <v>00</v>
      </c>
      <c r="M148" s="27" t="n">
        <f aca="false">COUNTIF(L:L,L148)</f>
        <v>7</v>
      </c>
      <c r="N148" s="28" t="n">
        <v>3784</v>
      </c>
      <c r="O148" s="29" t="n">
        <f aca="false">HEX2DEC(N148)</f>
        <v>14212</v>
      </c>
      <c r="P148" s="30" t="s">
        <v>231</v>
      </c>
    </row>
    <row r="149" s="27" customFormat="true" ht="12.75" hidden="false" customHeight="true" outlineLevel="0" collapsed="false">
      <c r="A149" s="43" t="s">
        <v>267</v>
      </c>
      <c r="B149" s="21" t="str">
        <f aca="false">CONCATENATE(VLOOKUP(LEFT(N149,1),Arrays!$G$2:$H$17,2,FALSE()),RIGHT(N149,3))</f>
        <v>P3785</v>
      </c>
      <c r="C149" s="22" t="n">
        <v>0</v>
      </c>
      <c r="D149" s="22" t="n">
        <v>0</v>
      </c>
      <c r="E149" s="22" t="s">
        <v>43</v>
      </c>
      <c r="F149" s="23" t="s">
        <v>19</v>
      </c>
      <c r="G149" s="24" t="s">
        <v>239</v>
      </c>
      <c r="H149" s="25" t="s">
        <v>21</v>
      </c>
      <c r="I149" s="22" t="s">
        <v>22</v>
      </c>
      <c r="J149" s="27" t="n">
        <v>3</v>
      </c>
      <c r="K149" s="27" t="n">
        <f aca="false">COUNTIF(N:N,N149)</f>
        <v>1</v>
      </c>
      <c r="L149" s="27" t="str">
        <f aca="false">CONCATENATE(C149,D149)</f>
        <v>00</v>
      </c>
      <c r="M149" s="27" t="n">
        <f aca="false">COUNTIF(L:L,L149)</f>
        <v>7</v>
      </c>
      <c r="N149" s="28" t="n">
        <v>3785</v>
      </c>
      <c r="O149" s="29" t="n">
        <f aca="false">HEX2DEC(N149)</f>
        <v>14213</v>
      </c>
      <c r="P149" s="30" t="s">
        <v>231</v>
      </c>
    </row>
    <row r="150" s="27" customFormat="true" ht="63.75" hidden="false" customHeight="true" outlineLevel="0" collapsed="false">
      <c r="A150" s="42" t="s">
        <v>268</v>
      </c>
      <c r="B150" s="21" t="str">
        <f aca="false">CONCATENATE(VLOOKUP(LEFT(N150,1),Arrays!$G$2:$H$17,2,FALSE()),RIGHT(N150,3))</f>
        <v>P3786</v>
      </c>
      <c r="C150" s="22" t="n">
        <v>5298</v>
      </c>
      <c r="D150" s="22" t="n">
        <v>17</v>
      </c>
      <c r="E150" s="22" t="s">
        <v>18</v>
      </c>
      <c r="F150" s="23" t="s">
        <v>19</v>
      </c>
      <c r="G150" s="24" t="s">
        <v>239</v>
      </c>
      <c r="H150" s="25" t="s">
        <v>21</v>
      </c>
      <c r="I150" s="22" t="s">
        <v>22</v>
      </c>
      <c r="J150" s="27" t="n">
        <v>3</v>
      </c>
      <c r="K150" s="27" t="n">
        <f aca="false">COUNTIF(N:N,N150)</f>
        <v>1</v>
      </c>
      <c r="L150" s="27" t="str">
        <f aca="false">CONCATENATE(C150,D150)</f>
        <v>529817</v>
      </c>
      <c r="M150" s="27" t="n">
        <f aca="false">COUNTIF(L:L,L150)</f>
        <v>1</v>
      </c>
      <c r="N150" s="28" t="n">
        <v>3786</v>
      </c>
      <c r="O150" s="29" t="n">
        <f aca="false">HEX2DEC(N150)</f>
        <v>14214</v>
      </c>
      <c r="P150" s="30" t="s">
        <v>231</v>
      </c>
    </row>
    <row r="151" s="27" customFormat="true" ht="63.75" hidden="false" customHeight="true" outlineLevel="0" collapsed="false">
      <c r="A151" s="42" t="s">
        <v>269</v>
      </c>
      <c r="B151" s="21" t="str">
        <f aca="false">CONCATENATE(VLOOKUP(LEFT(N151,1),Arrays!$G$2:$H$17,2,FALSE()),RIGHT(N151,3))</f>
        <v>P3787</v>
      </c>
      <c r="C151" s="22" t="n">
        <v>3556</v>
      </c>
      <c r="D151" s="22" t="n">
        <v>18</v>
      </c>
      <c r="E151" s="22" t="s">
        <v>18</v>
      </c>
      <c r="F151" s="23" t="s">
        <v>19</v>
      </c>
      <c r="G151" s="24" t="s">
        <v>239</v>
      </c>
      <c r="H151" s="25" t="s">
        <v>21</v>
      </c>
      <c r="I151" s="22" t="s">
        <v>22</v>
      </c>
      <c r="J151" s="27" t="n">
        <v>3</v>
      </c>
      <c r="K151" s="27" t="n">
        <f aca="false">COUNTIF(N:N,N151)</f>
        <v>1</v>
      </c>
      <c r="L151" s="27" t="str">
        <f aca="false">CONCATENATE(C151,D151)</f>
        <v>355618</v>
      </c>
      <c r="M151" s="27" t="n">
        <f aca="false">COUNTIF(L:L,L151)</f>
        <v>1</v>
      </c>
      <c r="N151" s="28" t="n">
        <v>3787</v>
      </c>
      <c r="O151" s="29" t="n">
        <f aca="false">HEX2DEC(N151)</f>
        <v>14215</v>
      </c>
      <c r="P151" s="30" t="s">
        <v>231</v>
      </c>
    </row>
    <row r="152" s="27" customFormat="true" ht="63.75" hidden="false" customHeight="true" outlineLevel="0" collapsed="false">
      <c r="A152" s="42" t="s">
        <v>270</v>
      </c>
      <c r="B152" s="21" t="str">
        <f aca="false">CONCATENATE(VLOOKUP(LEFT(N152,1),Arrays!$G$2:$H$17,2,FALSE()),RIGHT(N152,3))</f>
        <v>P3788</v>
      </c>
      <c r="C152" s="22" t="n">
        <v>3936</v>
      </c>
      <c r="D152" s="22" t="n">
        <v>18</v>
      </c>
      <c r="E152" s="22" t="s">
        <v>18</v>
      </c>
      <c r="F152" s="23" t="s">
        <v>19</v>
      </c>
      <c r="G152" s="24" t="s">
        <v>239</v>
      </c>
      <c r="H152" s="25" t="s">
        <v>21</v>
      </c>
      <c r="I152" s="26" t="s">
        <v>239</v>
      </c>
      <c r="J152" s="27" t="n">
        <v>3</v>
      </c>
      <c r="K152" s="27" t="n">
        <f aca="false">COUNTIF(N:N,N152)</f>
        <v>1</v>
      </c>
      <c r="L152" s="27" t="str">
        <f aca="false">CONCATENATE(C152,D152)</f>
        <v>393618</v>
      </c>
      <c r="M152" s="27" t="n">
        <f aca="false">COUNTIF(L:L,L152)</f>
        <v>1</v>
      </c>
      <c r="N152" s="28" t="n">
        <v>3788</v>
      </c>
      <c r="O152" s="29" t="n">
        <f aca="false">HEX2DEC(N152)</f>
        <v>14216</v>
      </c>
      <c r="P152" s="30" t="s">
        <v>231</v>
      </c>
    </row>
    <row r="153" s="27" customFormat="true" ht="12.75" hidden="false" customHeight="true" outlineLevel="0" collapsed="false">
      <c r="A153" s="42" t="s">
        <v>271</v>
      </c>
      <c r="B153" s="21" t="str">
        <f aca="false">CONCATENATE(VLOOKUP(LEFT(N153,1),Arrays!$G$2:$H$17,2,FALSE()),RIGHT(N153,3))</f>
        <v>P3789</v>
      </c>
      <c r="C153" s="22" t="n">
        <v>3246</v>
      </c>
      <c r="D153" s="22" t="n">
        <v>0</v>
      </c>
      <c r="E153" s="22" t="s">
        <v>161</v>
      </c>
      <c r="F153" s="23" t="s">
        <v>19</v>
      </c>
      <c r="G153" s="24" t="s">
        <v>239</v>
      </c>
      <c r="H153" s="25" t="s">
        <v>21</v>
      </c>
      <c r="I153" s="22" t="s">
        <v>22</v>
      </c>
      <c r="J153" s="27" t="n">
        <v>3</v>
      </c>
      <c r="K153" s="27" t="n">
        <f aca="false">COUNTIF(N:N,N153)</f>
        <v>1</v>
      </c>
      <c r="L153" s="27" t="str">
        <f aca="false">CONCATENATE(C153,D153)</f>
        <v>32460</v>
      </c>
      <c r="M153" s="27" t="n">
        <f aca="false">COUNTIF(L:L,L153)</f>
        <v>1</v>
      </c>
      <c r="N153" s="28" t="n">
        <v>3789</v>
      </c>
      <c r="O153" s="29" t="n">
        <f aca="false">HEX2DEC(N153)</f>
        <v>14217</v>
      </c>
      <c r="P153" s="30" t="s">
        <v>231</v>
      </c>
    </row>
    <row r="154" s="27" customFormat="true" ht="63.75" hidden="false" customHeight="true" outlineLevel="0" collapsed="false">
      <c r="A154" s="42" t="s">
        <v>272</v>
      </c>
      <c r="B154" s="21" t="str">
        <f aca="false">CONCATENATE(VLOOKUP(LEFT(N154,1),Arrays!$G$2:$H$17,2,FALSE()),RIGHT(N154,3))</f>
        <v>P3790</v>
      </c>
      <c r="C154" s="22" t="n">
        <v>4795</v>
      </c>
      <c r="D154" s="22" t="n">
        <v>31</v>
      </c>
      <c r="E154" s="22" t="s">
        <v>18</v>
      </c>
      <c r="F154" s="23" t="s">
        <v>19</v>
      </c>
      <c r="G154" s="24" t="s">
        <v>239</v>
      </c>
      <c r="H154" s="25" t="s">
        <v>21</v>
      </c>
      <c r="I154" s="26" t="s">
        <v>239</v>
      </c>
      <c r="J154" s="27" t="n">
        <v>3</v>
      </c>
      <c r="K154" s="27" t="n">
        <f aca="false">COUNTIF(N:N,N154)</f>
        <v>1</v>
      </c>
      <c r="L154" s="27" t="str">
        <f aca="false">CONCATENATE(C154,D154)</f>
        <v>479531</v>
      </c>
      <c r="M154" s="27" t="n">
        <f aca="false">COUNTIF(L:L,L154)</f>
        <v>1</v>
      </c>
      <c r="N154" s="28" t="n">
        <v>3790</v>
      </c>
      <c r="O154" s="29" t="n">
        <f aca="false">HEX2DEC(N154)</f>
        <v>14224</v>
      </c>
      <c r="P154" s="30" t="s">
        <v>231</v>
      </c>
    </row>
    <row r="155" s="27" customFormat="true" ht="25.5" hidden="false" customHeight="true" outlineLevel="0" collapsed="false">
      <c r="A155" s="42" t="s">
        <v>273</v>
      </c>
      <c r="B155" s="21" t="str">
        <f aca="false">CONCATENATE(VLOOKUP(LEFT(N155,1),Arrays!$G$2:$H$17,2,FALSE()),RIGHT(N155,3))</f>
        <v>P3791</v>
      </c>
      <c r="C155" s="22" t="n">
        <v>5397</v>
      </c>
      <c r="D155" s="22" t="n">
        <v>31</v>
      </c>
      <c r="E155" s="22" t="s">
        <v>18</v>
      </c>
      <c r="F155" s="23" t="s">
        <v>19</v>
      </c>
      <c r="G155" s="24" t="s">
        <v>239</v>
      </c>
      <c r="H155" s="25" t="s">
        <v>21</v>
      </c>
      <c r="I155" s="26" t="s">
        <v>239</v>
      </c>
      <c r="J155" s="27" t="n">
        <v>3</v>
      </c>
      <c r="K155" s="27" t="n">
        <f aca="false">COUNTIF(N:N,N155)</f>
        <v>1</v>
      </c>
      <c r="L155" s="27" t="str">
        <f aca="false">CONCATENATE(C155,D155)</f>
        <v>539731</v>
      </c>
      <c r="M155" s="27" t="n">
        <f aca="false">COUNTIF(L:L,L155)</f>
        <v>1</v>
      </c>
      <c r="N155" s="28" t="n">
        <v>3791</v>
      </c>
      <c r="O155" s="29" t="n">
        <f aca="false">HEX2DEC(N155)</f>
        <v>14225</v>
      </c>
      <c r="P155" s="30" t="s">
        <v>231</v>
      </c>
    </row>
    <row r="156" s="27" customFormat="true" ht="12.75" hidden="false" customHeight="true" outlineLevel="0" collapsed="false">
      <c r="A156" s="42" t="s">
        <v>274</v>
      </c>
      <c r="B156" s="21" t="str">
        <f aca="false">CONCATENATE(VLOOKUP(LEFT(N156,1),Arrays!$G$2:$H$17,2,FALSE()),RIGHT(N156,3))</f>
        <v>P3792</v>
      </c>
      <c r="C156" s="40" t="n">
        <v>3246</v>
      </c>
      <c r="D156" s="40" t="n">
        <v>15</v>
      </c>
      <c r="E156" s="22" t="s">
        <v>79</v>
      </c>
      <c r="F156" s="23" t="s">
        <v>19</v>
      </c>
      <c r="G156" s="24" t="s">
        <v>239</v>
      </c>
      <c r="H156" s="25" t="s">
        <v>21</v>
      </c>
      <c r="I156" s="22" t="s">
        <v>22</v>
      </c>
      <c r="J156" s="27" t="n">
        <v>3</v>
      </c>
      <c r="K156" s="27" t="n">
        <f aca="false">COUNTIF(N:N,N156)</f>
        <v>1</v>
      </c>
      <c r="L156" s="27" t="str">
        <f aca="false">CONCATENATE(C156,D156)</f>
        <v>324615</v>
      </c>
      <c r="M156" s="27" t="n">
        <f aca="false">COUNTIF(L:L,L156)</f>
        <v>1</v>
      </c>
      <c r="N156" s="28" t="n">
        <v>3792</v>
      </c>
      <c r="O156" s="29" t="n">
        <f aca="false">HEX2DEC(N156)</f>
        <v>14226</v>
      </c>
      <c r="P156" s="30" t="s">
        <v>231</v>
      </c>
    </row>
    <row r="157" s="27" customFormat="true" ht="12.75" hidden="false" customHeight="true" outlineLevel="0" collapsed="false">
      <c r="A157" s="42" t="s">
        <v>275</v>
      </c>
      <c r="B157" s="21" t="str">
        <f aca="false">CONCATENATE(VLOOKUP(LEFT(N157,1),Arrays!$G$2:$H$17,2,FALSE()),RIGHT(N157,3))</f>
        <v>P3793</v>
      </c>
      <c r="C157" s="22" t="n">
        <v>3246</v>
      </c>
      <c r="D157" s="22" t="n">
        <v>16</v>
      </c>
      <c r="E157" s="22" t="s">
        <v>161</v>
      </c>
      <c r="F157" s="23" t="s">
        <v>19</v>
      </c>
      <c r="G157" s="24" t="s">
        <v>239</v>
      </c>
      <c r="H157" s="25" t="s">
        <v>21</v>
      </c>
      <c r="I157" s="22" t="s">
        <v>22</v>
      </c>
      <c r="J157" s="27" t="n">
        <v>3</v>
      </c>
      <c r="K157" s="27" t="n">
        <f aca="false">COUNTIF(N:N,N157)</f>
        <v>1</v>
      </c>
      <c r="L157" s="27" t="str">
        <f aca="false">CONCATENATE(C157,D157)</f>
        <v>324616</v>
      </c>
      <c r="M157" s="27" t="n">
        <f aca="false">COUNTIF(L:L,L157)</f>
        <v>2</v>
      </c>
      <c r="N157" s="28" t="n">
        <v>3793</v>
      </c>
      <c r="O157" s="29" t="n">
        <f aca="false">HEX2DEC(N157)</f>
        <v>14227</v>
      </c>
      <c r="P157" s="30" t="s">
        <v>231</v>
      </c>
    </row>
    <row r="158" s="27" customFormat="true" ht="63.75" hidden="false" customHeight="true" outlineLevel="0" collapsed="false">
      <c r="A158" s="42" t="s">
        <v>276</v>
      </c>
      <c r="B158" s="21" t="str">
        <f aca="false">CONCATENATE(VLOOKUP(LEFT(N158,1),Arrays!$G$2:$H$17,2,FALSE()),RIGHT(N158,3))</f>
        <v>P3794</v>
      </c>
      <c r="C158" s="22" t="n">
        <v>3251</v>
      </c>
      <c r="D158" s="22" t="n">
        <v>11</v>
      </c>
      <c r="E158" s="22" t="s">
        <v>37</v>
      </c>
      <c r="F158" s="23" t="s">
        <v>19</v>
      </c>
      <c r="G158" s="24" t="s">
        <v>239</v>
      </c>
      <c r="H158" s="25" t="s">
        <v>21</v>
      </c>
      <c r="I158" s="22" t="s">
        <v>22</v>
      </c>
      <c r="J158" s="27" t="n">
        <v>3</v>
      </c>
      <c r="K158" s="27" t="n">
        <f aca="false">COUNTIF(N:N,N158)</f>
        <v>1</v>
      </c>
      <c r="L158" s="27" t="str">
        <f aca="false">CONCATENATE(C158,D158)</f>
        <v>325111</v>
      </c>
      <c r="M158" s="27" t="n">
        <f aca="false">COUNTIF(L:L,L158)</f>
        <v>1</v>
      </c>
      <c r="N158" s="28" t="n">
        <v>3794</v>
      </c>
      <c r="O158" s="29" t="n">
        <f aca="false">HEX2DEC(N158)</f>
        <v>14228</v>
      </c>
      <c r="P158" s="30" t="s">
        <v>231</v>
      </c>
    </row>
    <row r="159" s="27" customFormat="true" ht="12.75" hidden="false" customHeight="true" outlineLevel="0" collapsed="false">
      <c r="A159" s="42" t="s">
        <v>277</v>
      </c>
      <c r="B159" s="21" t="str">
        <f aca="false">CONCATENATE(VLOOKUP(LEFT(N159,1),Arrays!$G$2:$H$17,2,FALSE()),RIGHT(N159,3))</f>
        <v>P3795</v>
      </c>
      <c r="C159" s="22" t="n">
        <v>3246</v>
      </c>
      <c r="D159" s="22" t="n">
        <v>16</v>
      </c>
      <c r="E159" s="22" t="s">
        <v>161</v>
      </c>
      <c r="F159" s="23" t="s">
        <v>19</v>
      </c>
      <c r="G159" s="24" t="s">
        <v>239</v>
      </c>
      <c r="H159" s="25" t="s">
        <v>21</v>
      </c>
      <c r="I159" s="22" t="s">
        <v>22</v>
      </c>
      <c r="J159" s="27" t="n">
        <v>3</v>
      </c>
      <c r="K159" s="27" t="n">
        <f aca="false">COUNTIF(N:N,N159)</f>
        <v>1</v>
      </c>
      <c r="L159" s="27" t="str">
        <f aca="false">CONCATENATE(C159,D159)</f>
        <v>324616</v>
      </c>
      <c r="M159" s="27" t="n">
        <f aca="false">COUNTIF(L:L,L159)</f>
        <v>2</v>
      </c>
      <c r="N159" s="28" t="n">
        <v>3795</v>
      </c>
      <c r="O159" s="29" t="n">
        <f aca="false">HEX2DEC(N159)</f>
        <v>14229</v>
      </c>
      <c r="P159" s="30" t="s">
        <v>231</v>
      </c>
    </row>
    <row r="160" s="27" customFormat="true" ht="51" hidden="false" customHeight="true" outlineLevel="0" collapsed="false">
      <c r="A160" s="42" t="s">
        <v>278</v>
      </c>
      <c r="B160" s="21" t="str">
        <f aca="false">CONCATENATE(VLOOKUP(LEFT(N160,1),Arrays!$G$2:$H$17,2,FALSE()),RIGHT(N160,3))</f>
        <v>P3796</v>
      </c>
      <c r="C160" s="40" t="n">
        <v>3251</v>
      </c>
      <c r="D160" s="40" t="n">
        <v>0</v>
      </c>
      <c r="E160" s="22" t="s">
        <v>133</v>
      </c>
      <c r="F160" s="23" t="s">
        <v>19</v>
      </c>
      <c r="G160" s="24" t="s">
        <v>279</v>
      </c>
      <c r="H160" s="25" t="s">
        <v>21</v>
      </c>
      <c r="I160" s="26" t="s">
        <v>239</v>
      </c>
      <c r="J160" s="27" t="n">
        <v>0</v>
      </c>
      <c r="K160" s="27" t="n">
        <f aca="false">COUNTIF(N:N,N160)</f>
        <v>1</v>
      </c>
      <c r="L160" s="27" t="str">
        <f aca="false">CONCATENATE(C160,D160)</f>
        <v>32510</v>
      </c>
      <c r="M160" s="27" t="n">
        <f aca="false">COUNTIF(L:L,L160)</f>
        <v>1</v>
      </c>
      <c r="N160" s="28" t="n">
        <v>3796</v>
      </c>
      <c r="O160" s="29" t="n">
        <f aca="false">HEX2DEC(N160)</f>
        <v>14230</v>
      </c>
      <c r="P160" s="30" t="s">
        <v>231</v>
      </c>
    </row>
    <row r="161" s="27" customFormat="true" ht="51" hidden="false" customHeight="true" outlineLevel="0" collapsed="false">
      <c r="A161" s="42" t="s">
        <v>280</v>
      </c>
      <c r="B161" s="21" t="str">
        <f aca="false">CONCATENATE(VLOOKUP(LEFT(N161,1),Arrays!$G$2:$H$17,2,FALSE()),RIGHT(N161,3))</f>
        <v>P3797</v>
      </c>
      <c r="C161" s="40" t="n">
        <v>3251</v>
      </c>
      <c r="D161" s="40" t="n">
        <v>15</v>
      </c>
      <c r="E161" s="22" t="s">
        <v>155</v>
      </c>
      <c r="F161" s="23" t="s">
        <v>19</v>
      </c>
      <c r="G161" s="24" t="s">
        <v>279</v>
      </c>
      <c r="H161" s="25" t="s">
        <v>21</v>
      </c>
      <c r="I161" s="22" t="s">
        <v>22</v>
      </c>
      <c r="J161" s="27" t="n">
        <v>0</v>
      </c>
      <c r="K161" s="27" t="n">
        <f aca="false">COUNTIF(N:N,N161)</f>
        <v>1</v>
      </c>
      <c r="L161" s="27" t="str">
        <f aca="false">CONCATENATE(C161,D161)</f>
        <v>325115</v>
      </c>
      <c r="M161" s="27" t="n">
        <f aca="false">COUNTIF(L:L,L161)</f>
        <v>1</v>
      </c>
      <c r="N161" s="28" t="n">
        <v>3797</v>
      </c>
      <c r="O161" s="29" t="n">
        <f aca="false">HEX2DEC(N161)</f>
        <v>14231</v>
      </c>
      <c r="P161" s="30" t="s">
        <v>231</v>
      </c>
    </row>
    <row r="162" s="27" customFormat="true" ht="63.75" hidden="false" customHeight="true" outlineLevel="0" collapsed="false">
      <c r="A162" s="42" t="s">
        <v>281</v>
      </c>
      <c r="B162" s="21" t="str">
        <f aca="false">CONCATENATE(VLOOKUP(LEFT(N162,1),Arrays!$G$2:$H$17,2,FALSE()),RIGHT(N162,3))</f>
        <v>P3798</v>
      </c>
      <c r="C162" s="40" t="n">
        <v>3251</v>
      </c>
      <c r="D162" s="40" t="n">
        <v>16</v>
      </c>
      <c r="E162" s="22" t="s">
        <v>18</v>
      </c>
      <c r="F162" s="23" t="s">
        <v>19</v>
      </c>
      <c r="G162" s="24" t="s">
        <v>279</v>
      </c>
      <c r="H162" s="25" t="s">
        <v>21</v>
      </c>
      <c r="I162" s="22" t="s">
        <v>22</v>
      </c>
      <c r="J162" s="27" t="n">
        <v>0</v>
      </c>
      <c r="K162" s="27" t="n">
        <f aca="false">COUNTIF(N:N,N162)</f>
        <v>1</v>
      </c>
      <c r="L162" s="27" t="str">
        <f aca="false">CONCATENATE(C162,D162)</f>
        <v>325116</v>
      </c>
      <c r="M162" s="27" t="n">
        <f aca="false">COUNTIF(L:L,L162)</f>
        <v>1</v>
      </c>
      <c r="N162" s="28" t="n">
        <v>3798</v>
      </c>
      <c r="O162" s="29" t="n">
        <f aca="false">HEX2DEC(N162)</f>
        <v>14232</v>
      </c>
      <c r="P162" s="30" t="s">
        <v>231</v>
      </c>
    </row>
    <row r="163" s="27" customFormat="true" ht="63.75" hidden="false" customHeight="true" outlineLevel="0" collapsed="false">
      <c r="A163" s="42" t="s">
        <v>282</v>
      </c>
      <c r="B163" s="21" t="str">
        <f aca="false">CONCATENATE(VLOOKUP(LEFT(N163,1),Arrays!$G$2:$H$17,2,FALSE()),RIGHT(N163,3))</f>
        <v>P3799</v>
      </c>
      <c r="C163" s="22" t="n">
        <v>3750</v>
      </c>
      <c r="D163" s="22" t="n">
        <v>31</v>
      </c>
      <c r="E163" s="22" t="s">
        <v>37</v>
      </c>
      <c r="F163" s="23" t="s">
        <v>19</v>
      </c>
      <c r="G163" s="24" t="s">
        <v>279</v>
      </c>
      <c r="H163" s="25" t="s">
        <v>21</v>
      </c>
      <c r="I163" s="22" t="s">
        <v>22</v>
      </c>
      <c r="J163" s="27" t="n">
        <v>3</v>
      </c>
      <c r="K163" s="27" t="n">
        <f aca="false">COUNTIF(N:N,N163)</f>
        <v>1</v>
      </c>
      <c r="L163" s="27" t="str">
        <f aca="false">CONCATENATE(C163,D163)</f>
        <v>375031</v>
      </c>
      <c r="M163" s="27" t="n">
        <f aca="false">COUNTIF(L:L,L163)</f>
        <v>1</v>
      </c>
      <c r="N163" s="28" t="n">
        <v>3799</v>
      </c>
      <c r="O163" s="29" t="n">
        <f aca="false">HEX2DEC(N163)</f>
        <v>14233</v>
      </c>
      <c r="P163" s="30" t="s">
        <v>231</v>
      </c>
    </row>
    <row r="164" s="27" customFormat="true" ht="51" hidden="false" customHeight="true" outlineLevel="0" collapsed="false">
      <c r="A164" s="42" t="s">
        <v>283</v>
      </c>
      <c r="B164" s="21" t="str">
        <f aca="false">CONCATENATE(VLOOKUP(LEFT(N164,1),Arrays!$G$2:$H$17,2,FALSE()),RIGHT(N164,3))</f>
        <v>P3800</v>
      </c>
      <c r="C164" s="22" t="n">
        <v>5319</v>
      </c>
      <c r="D164" s="22" t="n">
        <v>31</v>
      </c>
      <c r="E164" s="22" t="s">
        <v>18</v>
      </c>
      <c r="F164" s="23" t="s">
        <v>19</v>
      </c>
      <c r="G164" s="24" t="s">
        <v>279</v>
      </c>
      <c r="H164" s="25" t="s">
        <v>21</v>
      </c>
      <c r="I164" s="26" t="s">
        <v>239</v>
      </c>
      <c r="J164" s="27" t="n">
        <v>3</v>
      </c>
      <c r="K164" s="27" t="n">
        <f aca="false">COUNTIF(N:N,N164)</f>
        <v>1</v>
      </c>
      <c r="L164" s="27" t="str">
        <f aca="false">CONCATENATE(C164,D164)</f>
        <v>531931</v>
      </c>
      <c r="M164" s="27" t="n">
        <f aca="false">COUNTIF(L:L,L164)</f>
        <v>1</v>
      </c>
      <c r="N164" s="28" t="n">
        <v>3800</v>
      </c>
      <c r="O164" s="29" t="n">
        <f aca="false">HEX2DEC(N164)</f>
        <v>14336</v>
      </c>
      <c r="P164" s="30" t="s">
        <v>231</v>
      </c>
    </row>
    <row r="165" s="27" customFormat="true" ht="12.75" hidden="false" customHeight="true" outlineLevel="0" collapsed="false">
      <c r="A165" s="42" t="s">
        <v>284</v>
      </c>
      <c r="B165" s="21" t="str">
        <f aca="false">CONCATENATE(VLOOKUP(LEFT(N165,1),Arrays!$G$2:$H$17,2,FALSE()),RIGHT(N165,3))</f>
        <v>P3801</v>
      </c>
      <c r="C165" s="22" t="n">
        <v>3703</v>
      </c>
      <c r="D165" s="22" t="n">
        <v>31</v>
      </c>
      <c r="E165" s="22" t="s">
        <v>155</v>
      </c>
      <c r="F165" s="23" t="s">
        <v>19</v>
      </c>
      <c r="G165" s="24" t="s">
        <v>279</v>
      </c>
      <c r="H165" s="25" t="s">
        <v>21</v>
      </c>
      <c r="I165" s="22" t="s">
        <v>22</v>
      </c>
      <c r="J165" s="27" t="n">
        <v>3</v>
      </c>
      <c r="K165" s="27" t="n">
        <f aca="false">COUNTIF(N:N,N165)</f>
        <v>1</v>
      </c>
      <c r="L165" s="27" t="str">
        <f aca="false">CONCATENATE(C165,D165)</f>
        <v>370331</v>
      </c>
      <c r="M165" s="27" t="n">
        <f aca="false">COUNTIF(L:L,L165)</f>
        <v>2</v>
      </c>
      <c r="N165" s="28" t="n">
        <v>3801</v>
      </c>
      <c r="O165" s="29" t="n">
        <f aca="false">HEX2DEC(N165)</f>
        <v>14337</v>
      </c>
      <c r="P165" s="30" t="s">
        <v>231</v>
      </c>
    </row>
    <row r="166" s="38" customFormat="true" ht="63.75" hidden="false" customHeight="true" outlineLevel="0" collapsed="false">
      <c r="A166" s="42" t="s">
        <v>285</v>
      </c>
      <c r="B166" s="21" t="str">
        <f aca="false">CONCATENATE(VLOOKUP(LEFT(N166,1),Arrays!$G$2:$H$17,2,FALSE()),RIGHT(N166,3))</f>
        <v>P3802</v>
      </c>
      <c r="C166" s="22" t="n">
        <v>3936</v>
      </c>
      <c r="D166" s="22" t="n">
        <v>7</v>
      </c>
      <c r="E166" s="22" t="s">
        <v>155</v>
      </c>
      <c r="F166" s="23" t="s">
        <v>28</v>
      </c>
      <c r="G166" s="24" t="s">
        <v>279</v>
      </c>
      <c r="H166" s="25" t="s">
        <v>21</v>
      </c>
      <c r="I166" s="22" t="s">
        <v>22</v>
      </c>
      <c r="J166" s="27" t="n">
        <v>3</v>
      </c>
      <c r="K166" s="27" t="n">
        <f aca="false">COUNTIF(N:N,N166)</f>
        <v>1</v>
      </c>
      <c r="L166" s="27" t="str">
        <f aca="false">CONCATENATE(C166,D166)</f>
        <v>39367</v>
      </c>
      <c r="M166" s="27" t="n">
        <f aca="false">COUNTIF(L:L,L166)</f>
        <v>1</v>
      </c>
      <c r="N166" s="28" t="n">
        <v>3802</v>
      </c>
      <c r="O166" s="29" t="n">
        <f aca="false">HEX2DEC(N166)</f>
        <v>14338</v>
      </c>
      <c r="P166" s="30" t="s">
        <v>231</v>
      </c>
      <c r="Q166" s="27"/>
    </row>
    <row r="167" s="27" customFormat="true" ht="63.75" hidden="false" customHeight="true" outlineLevel="0" collapsed="false">
      <c r="A167" s="42" t="s">
        <v>286</v>
      </c>
      <c r="B167" s="21" t="str">
        <f aca="false">CONCATENATE(VLOOKUP(LEFT(N167,1),Arrays!$G$2:$H$17,2,FALSE()),RIGHT(N167,3))</f>
        <v>P3803</v>
      </c>
      <c r="C167" s="22" t="n">
        <v>5747</v>
      </c>
      <c r="D167" s="22" t="n">
        <v>4</v>
      </c>
      <c r="E167" s="22" t="s">
        <v>43</v>
      </c>
      <c r="F167" s="23" t="s">
        <v>19</v>
      </c>
      <c r="G167" s="24" t="s">
        <v>279</v>
      </c>
      <c r="H167" s="25" t="s">
        <v>21</v>
      </c>
      <c r="I167" s="22" t="s">
        <v>22</v>
      </c>
      <c r="J167" s="27" t="n">
        <v>3</v>
      </c>
      <c r="K167" s="27" t="n">
        <f aca="false">COUNTIF(N:N,N167)</f>
        <v>1</v>
      </c>
      <c r="L167" s="27" t="str">
        <f aca="false">CONCATENATE(C167,D167)</f>
        <v>57474</v>
      </c>
      <c r="M167" s="27" t="n">
        <f aca="false">COUNTIF(L:L,L167)</f>
        <v>1</v>
      </c>
      <c r="N167" s="28" t="n">
        <v>3803</v>
      </c>
      <c r="O167" s="29" t="n">
        <f aca="false">HEX2DEC(N167)</f>
        <v>14339</v>
      </c>
      <c r="P167" s="30" t="s">
        <v>231</v>
      </c>
    </row>
    <row r="168" s="38" customFormat="true" ht="38.25" hidden="false" customHeight="true" outlineLevel="0" collapsed="false">
      <c r="A168" s="42" t="s">
        <v>287</v>
      </c>
      <c r="B168" s="21" t="str">
        <f aca="false">CONCATENATE(VLOOKUP(LEFT(N168,1),Arrays!$G$2:$H$17,2,FALSE()),RIGHT(N168,3))</f>
        <v>P3804</v>
      </c>
      <c r="C168" s="22" t="n">
        <v>3703</v>
      </c>
      <c r="D168" s="22" t="n">
        <v>31</v>
      </c>
      <c r="E168" s="22" t="s">
        <v>155</v>
      </c>
      <c r="F168" s="23" t="s">
        <v>19</v>
      </c>
      <c r="G168" s="24" t="s">
        <v>288</v>
      </c>
      <c r="H168" s="25" t="s">
        <v>21</v>
      </c>
      <c r="I168" s="22" t="s">
        <v>22</v>
      </c>
      <c r="J168" s="27" t="n">
        <v>3</v>
      </c>
      <c r="K168" s="27" t="n">
        <f aca="false">COUNTIF(N:N,N168)</f>
        <v>1</v>
      </c>
      <c r="L168" s="27" t="str">
        <f aca="false">CONCATENATE(C168,D168)</f>
        <v>370331</v>
      </c>
      <c r="M168" s="27" t="n">
        <f aca="false">COUNTIF(L:L,L168)</f>
        <v>2</v>
      </c>
      <c r="N168" s="28" t="n">
        <v>3804</v>
      </c>
      <c r="O168" s="29" t="n">
        <f aca="false">HEX2DEC(N168)</f>
        <v>14340</v>
      </c>
      <c r="P168" s="30" t="s">
        <v>231</v>
      </c>
      <c r="Q168" s="27"/>
    </row>
    <row r="169" s="38" customFormat="true" ht="51" hidden="false" customHeight="true" outlineLevel="0" collapsed="false">
      <c r="A169" s="42" t="s">
        <v>289</v>
      </c>
      <c r="B169" s="21" t="str">
        <f aca="false">CONCATENATE(VLOOKUP(LEFT(N169,1),Arrays!$G$2:$H$17,2,FALSE()),RIGHT(N169,3))</f>
        <v>P3805</v>
      </c>
      <c r="C169" s="22" t="n">
        <v>3713</v>
      </c>
      <c r="D169" s="22" t="n">
        <v>31</v>
      </c>
      <c r="E169" s="22" t="s">
        <v>155</v>
      </c>
      <c r="F169" s="23" t="s">
        <v>19</v>
      </c>
      <c r="G169" s="24" t="s">
        <v>288</v>
      </c>
      <c r="H169" s="25" t="s">
        <v>21</v>
      </c>
      <c r="I169" s="22" t="s">
        <v>22</v>
      </c>
      <c r="J169" s="27" t="n">
        <v>3</v>
      </c>
      <c r="K169" s="27" t="n">
        <f aca="false">COUNTIF(N:N,N169)</f>
        <v>1</v>
      </c>
      <c r="L169" s="27" t="str">
        <f aca="false">CONCATENATE(C169,D169)</f>
        <v>371331</v>
      </c>
      <c r="M169" s="27" t="n">
        <f aca="false">COUNTIF(L:L,L169)</f>
        <v>1</v>
      </c>
      <c r="N169" s="28" t="n">
        <v>3805</v>
      </c>
      <c r="O169" s="29" t="n">
        <f aca="false">HEX2DEC(N169)</f>
        <v>14341</v>
      </c>
      <c r="P169" s="30" t="s">
        <v>231</v>
      </c>
      <c r="Q169" s="27"/>
    </row>
    <row r="170" s="27" customFormat="true" ht="12.75" hidden="false" customHeight="true" outlineLevel="0" collapsed="false">
      <c r="A170" s="42" t="s">
        <v>290</v>
      </c>
      <c r="B170" s="21" t="str">
        <f aca="false">CONCATENATE(VLOOKUP(LEFT(N170,1),Arrays!$G$2:$H$17,2,FALSE()),RIGHT(N170,3))</f>
        <v>P3806</v>
      </c>
      <c r="C170" s="22" t="n">
        <v>3695</v>
      </c>
      <c r="D170" s="22" t="n">
        <v>18</v>
      </c>
      <c r="E170" s="22" t="s">
        <v>18</v>
      </c>
      <c r="F170" s="23" t="s">
        <v>19</v>
      </c>
      <c r="G170" s="24" t="s">
        <v>288</v>
      </c>
      <c r="H170" s="25" t="s">
        <v>21</v>
      </c>
      <c r="I170" s="22" t="s">
        <v>22</v>
      </c>
      <c r="J170" s="27" t="n">
        <v>3</v>
      </c>
      <c r="K170" s="27" t="n">
        <f aca="false">COUNTIF(N:N,N170)</f>
        <v>1</v>
      </c>
      <c r="L170" s="27" t="str">
        <f aca="false">CONCATENATE(C170,D170)</f>
        <v>369518</v>
      </c>
      <c r="M170" s="27" t="n">
        <f aca="false">COUNTIF(L:L,L170)</f>
        <v>1</v>
      </c>
      <c r="N170" s="28" t="n">
        <v>3806</v>
      </c>
      <c r="O170" s="29" t="n">
        <f aca="false">HEX2DEC(N170)</f>
        <v>14342</v>
      </c>
      <c r="P170" s="30" t="s">
        <v>231</v>
      </c>
    </row>
    <row r="171" s="27" customFormat="true" ht="153" hidden="false" customHeight="true" outlineLevel="0" collapsed="false">
      <c r="A171" s="42" t="s">
        <v>291</v>
      </c>
      <c r="B171" s="21" t="str">
        <f aca="false">CONCATENATE(VLOOKUP(LEFT(N171,1),Arrays!$G$2:$H$17,2,FALSE()),RIGHT(N171,3))</f>
        <v>P3807</v>
      </c>
      <c r="C171" s="22" t="n">
        <v>5298</v>
      </c>
      <c r="D171" s="22" t="n">
        <v>11</v>
      </c>
      <c r="E171" s="22" t="s">
        <v>155</v>
      </c>
      <c r="F171" s="23" t="s">
        <v>19</v>
      </c>
      <c r="G171" s="24" t="s">
        <v>288</v>
      </c>
      <c r="H171" s="25" t="s">
        <v>21</v>
      </c>
      <c r="I171" s="22" t="s">
        <v>22</v>
      </c>
      <c r="J171" s="27" t="n">
        <v>3</v>
      </c>
      <c r="K171" s="27" t="n">
        <f aca="false">COUNTIF(N:N,N171)</f>
        <v>1</v>
      </c>
      <c r="L171" s="27" t="str">
        <f aca="false">CONCATENATE(C171,D171)</f>
        <v>529811</v>
      </c>
      <c r="M171" s="27" t="n">
        <f aca="false">COUNTIF(L:L,L171)</f>
        <v>1</v>
      </c>
      <c r="N171" s="28" t="n">
        <v>3807</v>
      </c>
      <c r="O171" s="29" t="n">
        <f aca="false">HEX2DEC(N171)</f>
        <v>14343</v>
      </c>
      <c r="P171" s="30" t="s">
        <v>231</v>
      </c>
    </row>
    <row r="172" s="27" customFormat="true" ht="25.5" hidden="false" customHeight="true" outlineLevel="0" collapsed="false">
      <c r="A172" s="42" t="s">
        <v>292</v>
      </c>
      <c r="B172" s="21" t="str">
        <f aca="false">CONCATENATE(VLOOKUP(LEFT(N172,1),Arrays!$G$2:$H$17,2,FALSE()),RIGHT(N172,3))</f>
        <v>P3808</v>
      </c>
      <c r="C172" s="22" t="n">
        <v>4360</v>
      </c>
      <c r="D172" s="22" t="n">
        <v>3</v>
      </c>
      <c r="E172" s="22" t="s">
        <v>18</v>
      </c>
      <c r="F172" s="23" t="s">
        <v>19</v>
      </c>
      <c r="G172" s="24" t="s">
        <v>288</v>
      </c>
      <c r="H172" s="25" t="s">
        <v>21</v>
      </c>
      <c r="I172" s="22" t="s">
        <v>22</v>
      </c>
      <c r="J172" s="27" t="n">
        <v>3</v>
      </c>
      <c r="K172" s="27" t="n">
        <f aca="false">COUNTIF(N:N,N172)</f>
        <v>1</v>
      </c>
      <c r="L172" s="27" t="str">
        <f aca="false">CONCATENATE(C172,D172)</f>
        <v>43603</v>
      </c>
      <c r="M172" s="27" t="n">
        <f aca="false">COUNTIF(L:L,L172)</f>
        <v>1</v>
      </c>
      <c r="N172" s="28" t="n">
        <v>3808</v>
      </c>
      <c r="O172" s="29" t="n">
        <f aca="false">HEX2DEC(N172)</f>
        <v>14344</v>
      </c>
      <c r="P172" s="30" t="s">
        <v>231</v>
      </c>
    </row>
    <row r="173" s="27" customFormat="true" ht="25.5" hidden="false" customHeight="true" outlineLevel="0" collapsed="false">
      <c r="A173" s="42" t="s">
        <v>293</v>
      </c>
      <c r="B173" s="21" t="str">
        <f aca="false">CONCATENATE(VLOOKUP(LEFT(N173,1),Arrays!$G$2:$H$17,2,FALSE()),RIGHT(N173,3))</f>
        <v>P3809</v>
      </c>
      <c r="C173" s="22" t="n">
        <v>4360</v>
      </c>
      <c r="D173" s="22" t="n">
        <v>4</v>
      </c>
      <c r="E173" s="22" t="s">
        <v>18</v>
      </c>
      <c r="F173" s="23" t="s">
        <v>19</v>
      </c>
      <c r="G173" s="24" t="s">
        <v>288</v>
      </c>
      <c r="H173" s="25" t="s">
        <v>21</v>
      </c>
      <c r="I173" s="22" t="s">
        <v>22</v>
      </c>
      <c r="J173" s="27" t="n">
        <v>3</v>
      </c>
      <c r="K173" s="27" t="n">
        <f aca="false">COUNTIF(N:N,N173)</f>
        <v>1</v>
      </c>
      <c r="L173" s="27" t="str">
        <f aca="false">CONCATENATE(C173,D173)</f>
        <v>43604</v>
      </c>
      <c r="M173" s="27" t="n">
        <f aca="false">COUNTIF(L:L,L173)</f>
        <v>1</v>
      </c>
      <c r="N173" s="28" t="n">
        <v>3809</v>
      </c>
      <c r="O173" s="29" t="n">
        <f aca="false">HEX2DEC(N173)</f>
        <v>14345</v>
      </c>
      <c r="P173" s="30" t="s">
        <v>231</v>
      </c>
    </row>
    <row r="174" s="27" customFormat="true" ht="63.75" hidden="false" customHeight="true" outlineLevel="0" collapsed="false">
      <c r="A174" s="42" t="s">
        <v>294</v>
      </c>
      <c r="B174" s="21" t="str">
        <f aca="false">CONCATENATE(VLOOKUP(LEFT(N174,1),Arrays!$G$2:$H$17,2,FALSE()),RIGHT(N174,3))</f>
        <v>P3810</v>
      </c>
      <c r="C174" s="22" t="n">
        <v>4360</v>
      </c>
      <c r="D174" s="22" t="n">
        <v>2</v>
      </c>
      <c r="E174" s="22" t="s">
        <v>37</v>
      </c>
      <c r="F174" s="23" t="s">
        <v>19</v>
      </c>
      <c r="G174" s="24" t="s">
        <v>288</v>
      </c>
      <c r="H174" s="25" t="s">
        <v>21</v>
      </c>
      <c r="I174" s="22" t="s">
        <v>22</v>
      </c>
      <c r="J174" s="27" t="n">
        <v>3</v>
      </c>
      <c r="K174" s="27" t="n">
        <f aca="false">COUNTIF(N:N,N174)</f>
        <v>1</v>
      </c>
      <c r="L174" s="27" t="str">
        <f aca="false">CONCATENATE(C174,D174)</f>
        <v>43602</v>
      </c>
      <c r="M174" s="27" t="n">
        <f aca="false">COUNTIF(L:L,L174)</f>
        <v>1</v>
      </c>
      <c r="N174" s="28" t="n">
        <v>3810</v>
      </c>
      <c r="O174" s="29" t="n">
        <f aca="false">HEX2DEC(N174)</f>
        <v>14352</v>
      </c>
      <c r="P174" s="30" t="s">
        <v>231</v>
      </c>
    </row>
    <row r="175" s="27" customFormat="true" ht="63.75" hidden="false" customHeight="true" outlineLevel="0" collapsed="false">
      <c r="A175" s="42" t="s">
        <v>295</v>
      </c>
      <c r="B175" s="21" t="str">
        <f aca="false">CONCATENATE(VLOOKUP(LEFT(N175,1),Arrays!$G$2:$H$17,2,FALSE()),RIGHT(N175,3))</f>
        <v>P3811</v>
      </c>
      <c r="C175" s="22" t="n">
        <v>5848</v>
      </c>
      <c r="D175" s="22" t="n">
        <v>16</v>
      </c>
      <c r="E175" s="22" t="s">
        <v>43</v>
      </c>
      <c r="F175" s="23" t="s">
        <v>19</v>
      </c>
      <c r="G175" s="24" t="s">
        <v>288</v>
      </c>
      <c r="H175" s="25" t="s">
        <v>21</v>
      </c>
      <c r="I175" s="26" t="s">
        <v>22</v>
      </c>
      <c r="J175" s="27" t="n">
        <v>3</v>
      </c>
      <c r="K175" s="27" t="n">
        <f aca="false">COUNTIF(N:N,N175)</f>
        <v>1</v>
      </c>
      <c r="L175" s="27" t="str">
        <f aca="false">CONCATENATE(C175,D175)</f>
        <v>584816</v>
      </c>
      <c r="M175" s="27" t="n">
        <f aca="false">COUNTIF(L:L,L175)</f>
        <v>1</v>
      </c>
      <c r="N175" s="28" t="n">
        <v>3811</v>
      </c>
      <c r="O175" s="29" t="n">
        <f aca="false">HEX2DEC(N175)</f>
        <v>14353</v>
      </c>
      <c r="P175" s="30" t="s">
        <v>231</v>
      </c>
    </row>
    <row r="176" s="27" customFormat="true" ht="25.5" hidden="false" customHeight="true" outlineLevel="0" collapsed="false">
      <c r="A176" s="42" t="s">
        <v>296</v>
      </c>
      <c r="B176" s="21" t="str">
        <f aca="false">CONCATENATE(VLOOKUP(LEFT(N176,1),Arrays!$G$2:$H$17,2,FALSE()),RIGHT(N176,3))</f>
        <v>P3812</v>
      </c>
      <c r="C176" s="22" t="n">
        <v>4363</v>
      </c>
      <c r="D176" s="22" t="n">
        <v>3</v>
      </c>
      <c r="E176" s="22" t="s">
        <v>18</v>
      </c>
      <c r="F176" s="23" t="s">
        <v>19</v>
      </c>
      <c r="G176" s="24" t="s">
        <v>288</v>
      </c>
      <c r="H176" s="25" t="s">
        <v>21</v>
      </c>
      <c r="I176" s="22" t="s">
        <v>22</v>
      </c>
      <c r="J176" s="27" t="n">
        <v>3</v>
      </c>
      <c r="K176" s="27" t="n">
        <f aca="false">COUNTIF(N:N,N176)</f>
        <v>1</v>
      </c>
      <c r="L176" s="27" t="str">
        <f aca="false">CONCATENATE(C176,D176)</f>
        <v>43633</v>
      </c>
      <c r="M176" s="27" t="n">
        <f aca="false">COUNTIF(L:L,L176)</f>
        <v>1</v>
      </c>
      <c r="N176" s="28" t="n">
        <v>3812</v>
      </c>
      <c r="O176" s="29" t="n">
        <f aca="false">HEX2DEC(N176)</f>
        <v>14354</v>
      </c>
      <c r="P176" s="30" t="s">
        <v>231</v>
      </c>
    </row>
    <row r="177" s="27" customFormat="true" ht="25.5" hidden="false" customHeight="true" outlineLevel="0" collapsed="false">
      <c r="A177" s="42" t="s">
        <v>297</v>
      </c>
      <c r="B177" s="21" t="str">
        <f aca="false">CONCATENATE(VLOOKUP(LEFT(N177,1),Arrays!$G$2:$H$17,2,FALSE()),RIGHT(N177,3))</f>
        <v>P3813</v>
      </c>
      <c r="C177" s="22" t="n">
        <v>4363</v>
      </c>
      <c r="D177" s="22" t="n">
        <v>4</v>
      </c>
      <c r="E177" s="22" t="s">
        <v>18</v>
      </c>
      <c r="F177" s="23" t="s">
        <v>19</v>
      </c>
      <c r="G177" s="24" t="s">
        <v>288</v>
      </c>
      <c r="H177" s="25" t="s">
        <v>21</v>
      </c>
      <c r="I177" s="22" t="s">
        <v>22</v>
      </c>
      <c r="J177" s="27" t="n">
        <v>3</v>
      </c>
      <c r="K177" s="27" t="n">
        <f aca="false">COUNTIF(N:N,N177)</f>
        <v>1</v>
      </c>
      <c r="L177" s="27" t="str">
        <f aca="false">CONCATENATE(C177,D177)</f>
        <v>43634</v>
      </c>
      <c r="M177" s="27" t="n">
        <f aca="false">COUNTIF(L:L,L177)</f>
        <v>1</v>
      </c>
      <c r="N177" s="28" t="n">
        <v>3813</v>
      </c>
      <c r="O177" s="29" t="n">
        <f aca="false">HEX2DEC(N177)</f>
        <v>14355</v>
      </c>
      <c r="P177" s="30" t="s">
        <v>231</v>
      </c>
    </row>
    <row r="178" s="27" customFormat="true" ht="63.75" hidden="false" customHeight="true" outlineLevel="0" collapsed="false">
      <c r="A178" s="42" t="s">
        <v>298</v>
      </c>
      <c r="B178" s="21" t="str">
        <f aca="false">CONCATENATE(VLOOKUP(LEFT(N178,1),Arrays!$G$2:$H$17,2,FALSE()),RIGHT(N178,3))</f>
        <v>P3814</v>
      </c>
      <c r="C178" s="22" t="n">
        <v>4363</v>
      </c>
      <c r="D178" s="22" t="n">
        <v>11</v>
      </c>
      <c r="E178" s="22" t="s">
        <v>37</v>
      </c>
      <c r="F178" s="23" t="s">
        <v>19</v>
      </c>
      <c r="G178" s="24" t="s">
        <v>279</v>
      </c>
      <c r="H178" s="25" t="s">
        <v>21</v>
      </c>
      <c r="I178" s="22" t="s">
        <v>22</v>
      </c>
      <c r="J178" s="27" t="n">
        <v>3</v>
      </c>
      <c r="K178" s="27" t="n">
        <f aca="false">COUNTIF(N:N,N178)</f>
        <v>1</v>
      </c>
      <c r="L178" s="27" t="str">
        <f aca="false">CONCATENATE(C178,D178)</f>
        <v>436311</v>
      </c>
      <c r="M178" s="27" t="n">
        <f aca="false">COUNTIF(L:L,L178)</f>
        <v>1</v>
      </c>
      <c r="N178" s="28" t="n">
        <v>3814</v>
      </c>
      <c r="O178" s="29" t="n">
        <f aca="false">HEX2DEC(N178)</f>
        <v>14356</v>
      </c>
      <c r="P178" s="30" t="s">
        <v>231</v>
      </c>
    </row>
    <row r="179" s="27" customFormat="true" ht="63.75" hidden="false" customHeight="true" outlineLevel="0" collapsed="false">
      <c r="A179" s="42" t="s">
        <v>299</v>
      </c>
      <c r="B179" s="21" t="str">
        <f aca="false">CONCATENATE(VLOOKUP(LEFT(N179,1),Arrays!$G$2:$H$17,2,FALSE()),RIGHT(N179,3))</f>
        <v>P3815</v>
      </c>
      <c r="C179" s="22" t="n">
        <v>5848</v>
      </c>
      <c r="D179" s="22" t="n">
        <v>21</v>
      </c>
      <c r="E179" s="22" t="s">
        <v>43</v>
      </c>
      <c r="F179" s="23" t="s">
        <v>19</v>
      </c>
      <c r="G179" s="24" t="s">
        <v>279</v>
      </c>
      <c r="H179" s="25" t="s">
        <v>21</v>
      </c>
      <c r="I179" s="26" t="s">
        <v>22</v>
      </c>
      <c r="J179" s="27" t="n">
        <v>3</v>
      </c>
      <c r="K179" s="27" t="n">
        <f aca="false">COUNTIF(N:N,N179)</f>
        <v>1</v>
      </c>
      <c r="L179" s="27" t="str">
        <f aca="false">CONCATENATE(C179,D179)</f>
        <v>584821</v>
      </c>
      <c r="M179" s="27" t="n">
        <f aca="false">COUNTIF(L:L,L179)</f>
        <v>1</v>
      </c>
      <c r="N179" s="28" t="n">
        <v>3815</v>
      </c>
      <c r="O179" s="29" t="n">
        <f aca="false">HEX2DEC(N179)</f>
        <v>14357</v>
      </c>
      <c r="P179" s="30" t="s">
        <v>231</v>
      </c>
    </row>
    <row r="180" s="27" customFormat="true" ht="63.75" hidden="false" customHeight="true" outlineLevel="0" collapsed="false">
      <c r="A180" s="42" t="s">
        <v>300</v>
      </c>
      <c r="B180" s="21" t="str">
        <f aca="false">CONCATENATE(VLOOKUP(LEFT(N180,1),Arrays!$G$2:$H$17,2,FALSE()),RIGHT(N180,3))</f>
        <v>P3816</v>
      </c>
      <c r="C180" s="22" t="n">
        <v>4360</v>
      </c>
      <c r="D180" s="22" t="n">
        <v>11</v>
      </c>
      <c r="E180" s="22" t="s">
        <v>37</v>
      </c>
      <c r="F180" s="23" t="s">
        <v>19</v>
      </c>
      <c r="G180" s="24" t="s">
        <v>279</v>
      </c>
      <c r="H180" s="25" t="s">
        <v>21</v>
      </c>
      <c r="I180" s="22" t="s">
        <v>22</v>
      </c>
      <c r="J180" s="27" t="n">
        <v>3</v>
      </c>
      <c r="K180" s="27" t="n">
        <f aca="false">COUNTIF(N:N,N180)</f>
        <v>1</v>
      </c>
      <c r="L180" s="27" t="str">
        <f aca="false">CONCATENATE(C180,D180)</f>
        <v>436011</v>
      </c>
      <c r="M180" s="27" t="n">
        <f aca="false">COUNTIF(L:L,L180)</f>
        <v>1</v>
      </c>
      <c r="N180" s="28" t="n">
        <v>3816</v>
      </c>
      <c r="O180" s="29" t="n">
        <f aca="false">HEX2DEC(N180)</f>
        <v>14358</v>
      </c>
      <c r="P180" s="30" t="s">
        <v>231</v>
      </c>
    </row>
    <row r="181" s="27" customFormat="true" ht="12.75" hidden="false" customHeight="true" outlineLevel="0" collapsed="false">
      <c r="A181" s="42" t="s">
        <v>301</v>
      </c>
      <c r="B181" s="21" t="str">
        <f aca="false">CONCATENATE(VLOOKUP(LEFT(N181,1),Arrays!$G$2:$H$17,2,FALSE()),RIGHT(N181,3))</f>
        <v>P3817</v>
      </c>
      <c r="C181" s="22" t="n">
        <v>4363</v>
      </c>
      <c r="D181" s="22" t="n">
        <v>0</v>
      </c>
      <c r="E181" s="22" t="s">
        <v>161</v>
      </c>
      <c r="F181" s="23" t="s">
        <v>19</v>
      </c>
      <c r="G181" s="24" t="s">
        <v>279</v>
      </c>
      <c r="H181" s="25" t="s">
        <v>21</v>
      </c>
      <c r="I181" s="22" t="s">
        <v>22</v>
      </c>
      <c r="J181" s="27" t="n">
        <v>3</v>
      </c>
      <c r="K181" s="27" t="n">
        <f aca="false">COUNTIF(N:N,N181)</f>
        <v>1</v>
      </c>
      <c r="L181" s="27" t="str">
        <f aca="false">CONCATENATE(C181,D181)</f>
        <v>43630</v>
      </c>
      <c r="M181" s="27" t="n">
        <f aca="false">COUNTIF(L:L,L181)</f>
        <v>2</v>
      </c>
      <c r="N181" s="28" t="n">
        <v>3817</v>
      </c>
      <c r="O181" s="29" t="n">
        <f aca="false">HEX2DEC(N181)</f>
        <v>14359</v>
      </c>
      <c r="P181" s="30" t="s">
        <v>231</v>
      </c>
    </row>
    <row r="182" s="27" customFormat="true" ht="63.75" hidden="false" customHeight="true" outlineLevel="0" collapsed="false">
      <c r="A182" s="44" t="s">
        <v>302</v>
      </c>
      <c r="B182" s="21" t="str">
        <f aca="false">CONCATENATE(VLOOKUP(LEFT(N182,1),Arrays!$G$2:$H$17,2,FALSE()),RIGHT(N182,3))</f>
        <v>P3818</v>
      </c>
      <c r="C182" s="22" t="n">
        <v>4364</v>
      </c>
      <c r="D182" s="22" t="n">
        <v>18</v>
      </c>
      <c r="E182" s="22" t="s">
        <v>18</v>
      </c>
      <c r="F182" s="23" t="s">
        <v>19</v>
      </c>
      <c r="G182" s="24" t="s">
        <v>279</v>
      </c>
      <c r="H182" s="25" t="s">
        <v>21</v>
      </c>
      <c r="I182" s="26" t="s">
        <v>303</v>
      </c>
      <c r="J182" s="27" t="n">
        <v>3</v>
      </c>
      <c r="K182" s="27" t="n">
        <f aca="false">COUNTIF(N:N,N182)</f>
        <v>1</v>
      </c>
      <c r="L182" s="27" t="str">
        <f aca="false">CONCATENATE(C182,D182)</f>
        <v>436418</v>
      </c>
      <c r="M182" s="27" t="n">
        <f aca="false">COUNTIF(L:L,L182)</f>
        <v>1</v>
      </c>
      <c r="N182" s="28" t="n">
        <v>3818</v>
      </c>
      <c r="O182" s="29" t="n">
        <f aca="false">HEX2DEC(N182)</f>
        <v>14360</v>
      </c>
      <c r="P182" s="30" t="s">
        <v>231</v>
      </c>
    </row>
    <row r="183" s="27" customFormat="true" ht="12.75" hidden="false" customHeight="true" outlineLevel="0" collapsed="false">
      <c r="A183" s="44" t="s">
        <v>304</v>
      </c>
      <c r="B183" s="21" t="str">
        <f aca="false">CONCATENATE(VLOOKUP(LEFT(N183,1),Arrays!$G$2:$H$17,2,FALSE()),RIGHT(N183,3))</f>
        <v>P3819</v>
      </c>
      <c r="C183" s="22" t="n">
        <v>4364</v>
      </c>
      <c r="D183" s="22" t="n">
        <v>14</v>
      </c>
      <c r="E183" s="22" t="s">
        <v>155</v>
      </c>
      <c r="F183" s="23" t="s">
        <v>19</v>
      </c>
      <c r="G183" s="24" t="s">
        <v>279</v>
      </c>
      <c r="H183" s="25" t="s">
        <v>21</v>
      </c>
      <c r="I183" s="22" t="s">
        <v>22</v>
      </c>
      <c r="J183" s="27" t="n">
        <v>3</v>
      </c>
      <c r="K183" s="27" t="n">
        <f aca="false">COUNTIF(N:N,N183)</f>
        <v>1</v>
      </c>
      <c r="L183" s="27" t="str">
        <f aca="false">CONCATENATE(C183,D183)</f>
        <v>436414</v>
      </c>
      <c r="M183" s="27" t="n">
        <f aca="false">COUNTIF(L:L,L183)</f>
        <v>1</v>
      </c>
      <c r="N183" s="28" t="n">
        <v>3819</v>
      </c>
      <c r="O183" s="29" t="n">
        <f aca="false">HEX2DEC(N183)</f>
        <v>14361</v>
      </c>
      <c r="P183" s="30" t="s">
        <v>231</v>
      </c>
    </row>
    <row r="184" s="27" customFormat="true" ht="12.75" hidden="false" customHeight="true" outlineLevel="0" collapsed="false">
      <c r="A184" s="43" t="s">
        <v>305</v>
      </c>
      <c r="B184" s="21" t="str">
        <f aca="false">CONCATENATE(VLOOKUP(LEFT(N184,1),Arrays!$G$2:$H$17,2,FALSE()),RIGHT(N184,3))</f>
        <v>P3820</v>
      </c>
      <c r="C184" s="22" t="n">
        <v>3828</v>
      </c>
      <c r="D184" s="22" t="n">
        <v>21</v>
      </c>
      <c r="E184" s="22" t="s">
        <v>155</v>
      </c>
      <c r="F184" s="23" t="s">
        <v>19</v>
      </c>
      <c r="G184" s="24" t="s">
        <v>279</v>
      </c>
      <c r="H184" s="25" t="s">
        <v>21</v>
      </c>
      <c r="I184" s="22" t="s">
        <v>22</v>
      </c>
      <c r="J184" s="27" t="n">
        <v>3</v>
      </c>
      <c r="K184" s="27" t="n">
        <f aca="false">COUNTIF(N:N,N184)</f>
        <v>1</v>
      </c>
      <c r="L184" s="27" t="str">
        <f aca="false">CONCATENATE(C184,D184)</f>
        <v>382821</v>
      </c>
      <c r="M184" s="27" t="n">
        <f aca="false">COUNTIF(L:L,L184)</f>
        <v>1</v>
      </c>
      <c r="N184" s="28" t="n">
        <v>3820</v>
      </c>
      <c r="O184" s="29" t="n">
        <f aca="false">HEX2DEC(N184)</f>
        <v>14368</v>
      </c>
      <c r="P184" s="30" t="s">
        <v>231</v>
      </c>
    </row>
    <row r="185" s="27" customFormat="true" ht="63.75" hidden="false" customHeight="true" outlineLevel="0" collapsed="false">
      <c r="A185" s="44" t="s">
        <v>306</v>
      </c>
      <c r="B185" s="21" t="str">
        <f aca="false">CONCATENATE(VLOOKUP(LEFT(N185,1),Arrays!$G$2:$H$17,2,FALSE()),RIGHT(N185,3))</f>
        <v>P3821</v>
      </c>
      <c r="C185" s="22" t="n">
        <v>5848</v>
      </c>
      <c r="D185" s="22" t="n">
        <v>20</v>
      </c>
      <c r="E185" s="22" t="s">
        <v>155</v>
      </c>
      <c r="F185" s="23" t="s">
        <v>19</v>
      </c>
      <c r="G185" s="24" t="s">
        <v>279</v>
      </c>
      <c r="H185" s="25" t="s">
        <v>21</v>
      </c>
      <c r="I185" s="22" t="s">
        <v>22</v>
      </c>
      <c r="J185" s="27" t="n">
        <v>3</v>
      </c>
      <c r="K185" s="27" t="n">
        <f aca="false">COUNTIF(N:N,N185)</f>
        <v>1</v>
      </c>
      <c r="L185" s="27" t="str">
        <f aca="false">CONCATENATE(C185,D185)</f>
        <v>584820</v>
      </c>
      <c r="M185" s="27" t="n">
        <f aca="false">COUNTIF(L:L,L185)</f>
        <v>1</v>
      </c>
      <c r="N185" s="28" t="n">
        <v>3821</v>
      </c>
      <c r="O185" s="29" t="n">
        <f aca="false">HEX2DEC(N185)</f>
        <v>14369</v>
      </c>
      <c r="P185" s="30" t="s">
        <v>231</v>
      </c>
    </row>
    <row r="186" s="27" customFormat="true" ht="25.5" hidden="false" customHeight="true" outlineLevel="0" collapsed="false">
      <c r="A186" s="43" t="s">
        <v>307</v>
      </c>
      <c r="B186" s="21" t="str">
        <f aca="false">CONCATENATE(VLOOKUP(LEFT(N186,1),Arrays!$G$2:$H$17,2,FALSE()),RIGHT(N186,3))</f>
        <v>P3822</v>
      </c>
      <c r="C186" s="22" t="n">
        <v>3516</v>
      </c>
      <c r="D186" s="22" t="n">
        <v>18</v>
      </c>
      <c r="E186" s="22" t="s">
        <v>43</v>
      </c>
      <c r="F186" s="23" t="s">
        <v>19</v>
      </c>
      <c r="G186" s="24" t="s">
        <v>279</v>
      </c>
      <c r="H186" s="25" t="s">
        <v>21</v>
      </c>
      <c r="I186" s="22" t="s">
        <v>22</v>
      </c>
      <c r="J186" s="27" t="n">
        <v>3</v>
      </c>
      <c r="K186" s="27" t="n">
        <f aca="false">COUNTIF(N:N,N186)</f>
        <v>1</v>
      </c>
      <c r="L186" s="27" t="str">
        <f aca="false">CONCATENATE(C186,D186)</f>
        <v>351618</v>
      </c>
      <c r="M186" s="27" t="n">
        <f aca="false">COUNTIF(L:L,L186)</f>
        <v>1</v>
      </c>
      <c r="N186" s="28" t="n">
        <v>3822</v>
      </c>
      <c r="O186" s="29" t="n">
        <f aca="false">HEX2DEC(N186)</f>
        <v>14370</v>
      </c>
      <c r="P186" s="30" t="s">
        <v>231</v>
      </c>
    </row>
    <row r="187" s="27" customFormat="true" ht="25.5" hidden="false" customHeight="true" outlineLevel="0" collapsed="false">
      <c r="A187" s="43" t="s">
        <v>308</v>
      </c>
      <c r="B187" s="21" t="str">
        <f aca="false">CONCATENATE(VLOOKUP(LEFT(N187,1),Arrays!$G$2:$H$17,2,FALSE()),RIGHT(N187,3))</f>
        <v>P3823</v>
      </c>
      <c r="C187" s="22" t="n">
        <v>3516</v>
      </c>
      <c r="D187" s="22" t="n">
        <v>1</v>
      </c>
      <c r="E187" s="22" t="s">
        <v>43</v>
      </c>
      <c r="F187" s="23" t="s">
        <v>19</v>
      </c>
      <c r="G187" s="24" t="s">
        <v>279</v>
      </c>
      <c r="H187" s="25" t="s">
        <v>21</v>
      </c>
      <c r="I187" s="22" t="s">
        <v>22</v>
      </c>
      <c r="J187" s="27" t="n">
        <v>3</v>
      </c>
      <c r="K187" s="27" t="n">
        <f aca="false">COUNTIF(N:N,N187)</f>
        <v>1</v>
      </c>
      <c r="L187" s="27" t="str">
        <f aca="false">CONCATENATE(C187,D187)</f>
        <v>35161</v>
      </c>
      <c r="M187" s="27" t="n">
        <f aca="false">COUNTIF(L:L,L187)</f>
        <v>1</v>
      </c>
      <c r="N187" s="28" t="n">
        <v>3823</v>
      </c>
      <c r="O187" s="29" t="n">
        <f aca="false">HEX2DEC(N187)</f>
        <v>14371</v>
      </c>
      <c r="P187" s="30" t="s">
        <v>231</v>
      </c>
    </row>
    <row r="188" s="27" customFormat="true" ht="25.5" hidden="false" customHeight="true" outlineLevel="0" collapsed="false">
      <c r="A188" s="43" t="s">
        <v>309</v>
      </c>
      <c r="B188" s="21" t="str">
        <f aca="false">CONCATENATE(VLOOKUP(LEFT(N188,1),Arrays!$G$2:$H$17,2,FALSE()),RIGHT(N188,3))</f>
        <v>P3824</v>
      </c>
      <c r="C188" s="22" t="n">
        <v>3516</v>
      </c>
      <c r="D188" s="22" t="n">
        <v>0</v>
      </c>
      <c r="E188" s="22" t="s">
        <v>43</v>
      </c>
      <c r="F188" s="23" t="s">
        <v>19</v>
      </c>
      <c r="G188" s="24" t="s">
        <v>279</v>
      </c>
      <c r="H188" s="25" t="s">
        <v>21</v>
      </c>
      <c r="I188" s="22" t="s">
        <v>22</v>
      </c>
      <c r="J188" s="27" t="n">
        <v>3</v>
      </c>
      <c r="K188" s="27" t="n">
        <f aca="false">COUNTIF(N:N,N188)</f>
        <v>1</v>
      </c>
      <c r="L188" s="27" t="str">
        <f aca="false">CONCATENATE(C188,D188)</f>
        <v>35160</v>
      </c>
      <c r="M188" s="27" t="n">
        <f aca="false">COUNTIF(L:L,L188)</f>
        <v>1</v>
      </c>
      <c r="N188" s="28" t="n">
        <v>3824</v>
      </c>
      <c r="O188" s="29" t="n">
        <f aca="false">HEX2DEC(N188)</f>
        <v>14372</v>
      </c>
      <c r="P188" s="30" t="s">
        <v>231</v>
      </c>
    </row>
    <row r="189" s="27" customFormat="true" ht="12.75" hidden="false" customHeight="true" outlineLevel="0" collapsed="false">
      <c r="A189" s="42" t="s">
        <v>310</v>
      </c>
      <c r="B189" s="21" t="str">
        <f aca="false">CONCATENATE(VLOOKUP(LEFT(N189,1),Arrays!$G$2:$H$17,2,FALSE()),RIGHT(N189,3))</f>
        <v>P3825</v>
      </c>
      <c r="C189" s="22" t="n">
        <v>4360</v>
      </c>
      <c r="D189" s="22" t="n">
        <v>16</v>
      </c>
      <c r="E189" s="22" t="s">
        <v>161</v>
      </c>
      <c r="F189" s="23" t="s">
        <v>19</v>
      </c>
      <c r="G189" s="24" t="s">
        <v>279</v>
      </c>
      <c r="H189" s="25" t="s">
        <v>21</v>
      </c>
      <c r="I189" s="22" t="s">
        <v>22</v>
      </c>
      <c r="J189" s="27" t="n">
        <v>3</v>
      </c>
      <c r="K189" s="27" t="n">
        <f aca="false">COUNTIF(N:N,N189)</f>
        <v>1</v>
      </c>
      <c r="L189" s="27" t="str">
        <f aca="false">CONCATENATE(C189,D189)</f>
        <v>436016</v>
      </c>
      <c r="M189" s="27" t="n">
        <f aca="false">COUNTIF(L:L,L189)</f>
        <v>1</v>
      </c>
      <c r="N189" s="28" t="n">
        <v>3825</v>
      </c>
      <c r="O189" s="29" t="n">
        <f aca="false">HEX2DEC(N189)</f>
        <v>14373</v>
      </c>
      <c r="P189" s="30" t="s">
        <v>231</v>
      </c>
    </row>
    <row r="190" s="27" customFormat="true" ht="12.75" hidden="false" customHeight="true" outlineLevel="0" collapsed="false">
      <c r="A190" s="42" t="s">
        <v>311</v>
      </c>
      <c r="B190" s="21" t="str">
        <f aca="false">CONCATENATE(VLOOKUP(LEFT(N190,1),Arrays!$G$2:$H$17,2,FALSE()),RIGHT(N190,3))</f>
        <v>P3826</v>
      </c>
      <c r="C190" s="22" t="n">
        <v>4363</v>
      </c>
      <c r="D190" s="22" t="n">
        <v>16</v>
      </c>
      <c r="E190" s="22" t="s">
        <v>161</v>
      </c>
      <c r="F190" s="23" t="s">
        <v>19</v>
      </c>
      <c r="G190" s="24" t="s">
        <v>279</v>
      </c>
      <c r="H190" s="25" t="s">
        <v>21</v>
      </c>
      <c r="I190" s="22" t="s">
        <v>22</v>
      </c>
      <c r="J190" s="27" t="n">
        <v>3</v>
      </c>
      <c r="K190" s="27" t="n">
        <f aca="false">COUNTIF(N:N,N190)</f>
        <v>1</v>
      </c>
      <c r="L190" s="27" t="str">
        <f aca="false">CONCATENATE(C190,D190)</f>
        <v>436316</v>
      </c>
      <c r="M190" s="27" t="n">
        <f aca="false">COUNTIF(L:L,L190)</f>
        <v>1</v>
      </c>
      <c r="N190" s="28" t="n">
        <v>3826</v>
      </c>
      <c r="O190" s="29" t="n">
        <f aca="false">HEX2DEC(N190)</f>
        <v>14374</v>
      </c>
      <c r="P190" s="30" t="s">
        <v>231</v>
      </c>
    </row>
    <row r="191" s="27" customFormat="true" ht="12.75" hidden="false" customHeight="true" outlineLevel="0" collapsed="false">
      <c r="A191" s="42" t="s">
        <v>312</v>
      </c>
      <c r="B191" s="21" t="str">
        <f aca="false">CONCATENATE(VLOOKUP(LEFT(N191,1),Arrays!$G$2:$H$17,2,FALSE()),RIGHT(N191,3))</f>
        <v>P3827</v>
      </c>
      <c r="C191" s="22" t="n">
        <v>4360</v>
      </c>
      <c r="D191" s="22" t="n">
        <v>0</v>
      </c>
      <c r="E191" s="22" t="s">
        <v>161</v>
      </c>
      <c r="F191" s="23" t="s">
        <v>19</v>
      </c>
      <c r="G191" s="24" t="s">
        <v>279</v>
      </c>
      <c r="H191" s="25" t="s">
        <v>21</v>
      </c>
      <c r="I191" s="22" t="s">
        <v>22</v>
      </c>
      <c r="J191" s="27" t="n">
        <v>3</v>
      </c>
      <c r="K191" s="27" t="n">
        <f aca="false">COUNTIF(N:N,N191)</f>
        <v>1</v>
      </c>
      <c r="L191" s="27" t="str">
        <f aca="false">CONCATENATE(C191,D191)</f>
        <v>43600</v>
      </c>
      <c r="M191" s="27" t="n">
        <f aca="false">COUNTIF(L:L,L191)</f>
        <v>1</v>
      </c>
      <c r="N191" s="28" t="n">
        <v>3827</v>
      </c>
      <c r="O191" s="29" t="n">
        <f aca="false">HEX2DEC(N191)</f>
        <v>14375</v>
      </c>
      <c r="P191" s="30" t="s">
        <v>231</v>
      </c>
    </row>
    <row r="192" s="27" customFormat="true" ht="12.75" hidden="false" customHeight="true" outlineLevel="0" collapsed="false">
      <c r="A192" s="42" t="s">
        <v>313</v>
      </c>
      <c r="B192" s="21" t="str">
        <f aca="false">CONCATENATE(VLOOKUP(LEFT(N192,1),Arrays!$G$2:$H$17,2,FALSE()),RIGHT(N192,3))</f>
        <v>P3828</v>
      </c>
      <c r="C192" s="22" t="n">
        <v>4363</v>
      </c>
      <c r="D192" s="22" t="n">
        <v>0</v>
      </c>
      <c r="E192" s="22" t="s">
        <v>161</v>
      </c>
      <c r="F192" s="23" t="s">
        <v>19</v>
      </c>
      <c r="G192" s="24" t="s">
        <v>279</v>
      </c>
      <c r="H192" s="25" t="s">
        <v>21</v>
      </c>
      <c r="I192" s="22" t="s">
        <v>22</v>
      </c>
      <c r="J192" s="27" t="n">
        <v>3</v>
      </c>
      <c r="K192" s="27" t="n">
        <f aca="false">COUNTIF(N:N,N192)</f>
        <v>1</v>
      </c>
      <c r="L192" s="27" t="str">
        <f aca="false">CONCATENATE(C192,D192)</f>
        <v>43630</v>
      </c>
      <c r="M192" s="27" t="n">
        <f aca="false">COUNTIF(L:L,L192)</f>
        <v>2</v>
      </c>
      <c r="N192" s="28" t="n">
        <v>3828</v>
      </c>
      <c r="O192" s="29" t="n">
        <f aca="false">HEX2DEC(N192)</f>
        <v>14376</v>
      </c>
      <c r="P192" s="30" t="s">
        <v>231</v>
      </c>
    </row>
    <row r="193" s="27" customFormat="true" ht="25.5" hidden="false" customHeight="true" outlineLevel="0" collapsed="false">
      <c r="A193" s="42" t="s">
        <v>314</v>
      </c>
      <c r="B193" s="21" t="str">
        <f aca="false">CONCATENATE(VLOOKUP(LEFT(N193,1),Arrays!$G$2:$H$17,2,FALSE()),RIGHT(N193,3))</f>
        <v>P3829</v>
      </c>
      <c r="C193" s="22" t="n">
        <v>1761</v>
      </c>
      <c r="D193" s="22" t="n">
        <v>2</v>
      </c>
      <c r="E193" s="22" t="s">
        <v>43</v>
      </c>
      <c r="F193" s="23" t="s">
        <v>19</v>
      </c>
      <c r="G193" s="24" t="s">
        <v>279</v>
      </c>
      <c r="H193" s="25" t="s">
        <v>21</v>
      </c>
      <c r="I193" s="22" t="s">
        <v>22</v>
      </c>
      <c r="J193" s="27" t="n">
        <v>3</v>
      </c>
      <c r="K193" s="27" t="n">
        <f aca="false">COUNTIF(N:N,N193)</f>
        <v>1</v>
      </c>
      <c r="L193" s="27" t="str">
        <f aca="false">CONCATENATE(C193,D193)</f>
        <v>17612</v>
      </c>
      <c r="M193" s="27" t="n">
        <f aca="false">COUNTIF(L:L,L193)</f>
        <v>1</v>
      </c>
      <c r="N193" s="28" t="n">
        <v>3829</v>
      </c>
      <c r="O193" s="29" t="n">
        <f aca="false">HEX2DEC(N193)</f>
        <v>14377</v>
      </c>
      <c r="P193" s="30" t="s">
        <v>231</v>
      </c>
    </row>
    <row r="194" s="27" customFormat="true" ht="63.75" hidden="false" customHeight="true" outlineLevel="0" collapsed="false">
      <c r="A194" s="42" t="s">
        <v>315</v>
      </c>
      <c r="B194" s="21" t="str">
        <f aca="false">CONCATENATE(VLOOKUP(LEFT(N194,1),Arrays!$G$2:$H$17,2,FALSE()),RIGHT(N194,3))</f>
        <v>P3830</v>
      </c>
      <c r="C194" s="22" t="n">
        <v>4794</v>
      </c>
      <c r="D194" s="22" t="n">
        <v>31</v>
      </c>
      <c r="E194" s="22" t="s">
        <v>18</v>
      </c>
      <c r="F194" s="23" t="s">
        <v>19</v>
      </c>
      <c r="G194" s="24" t="s">
        <v>239</v>
      </c>
      <c r="H194" s="25" t="s">
        <v>21</v>
      </c>
      <c r="I194" s="26" t="s">
        <v>303</v>
      </c>
      <c r="J194" s="27" t="n">
        <v>3</v>
      </c>
      <c r="K194" s="27" t="n">
        <f aca="false">COUNTIF(N:N,N194)</f>
        <v>1</v>
      </c>
      <c r="L194" s="27" t="str">
        <f aca="false">CONCATENATE(C194,D194)</f>
        <v>479431</v>
      </c>
      <c r="M194" s="27" t="n">
        <f aca="false">COUNTIF(L:L,L194)</f>
        <v>1</v>
      </c>
      <c r="N194" s="28" t="n">
        <v>3830</v>
      </c>
      <c r="O194" s="29" t="n">
        <f aca="false">HEX2DEC(N194)</f>
        <v>14384</v>
      </c>
      <c r="P194" s="30" t="s">
        <v>231</v>
      </c>
    </row>
    <row r="195" s="27" customFormat="true" ht="63.75" hidden="false" customHeight="true" outlineLevel="0" collapsed="false">
      <c r="A195" s="42" t="s">
        <v>316</v>
      </c>
      <c r="B195" s="21" t="str">
        <f aca="false">CONCATENATE(VLOOKUP(LEFT(N195,1),Arrays!$G$2:$H$17,2,FALSE()),RIGHT(N195,3))</f>
        <v>P3831</v>
      </c>
      <c r="C195" s="22" t="n">
        <v>3482</v>
      </c>
      <c r="D195" s="22" t="n">
        <v>4</v>
      </c>
      <c r="E195" s="22" t="s">
        <v>18</v>
      </c>
      <c r="F195" s="23" t="s">
        <v>19</v>
      </c>
      <c r="G195" s="24" t="s">
        <v>239</v>
      </c>
      <c r="H195" s="25" t="s">
        <v>21</v>
      </c>
      <c r="I195" s="22" t="s">
        <v>22</v>
      </c>
      <c r="J195" s="27" t="n">
        <v>3</v>
      </c>
      <c r="K195" s="27" t="n">
        <f aca="false">COUNTIF(N:N,N195)</f>
        <v>1</v>
      </c>
      <c r="L195" s="27" t="str">
        <f aca="false">CONCATENATE(C195,D195)</f>
        <v>34824</v>
      </c>
      <c r="M195" s="27" t="n">
        <f aca="false">COUNTIF(L:L,L195)</f>
        <v>1</v>
      </c>
      <c r="N195" s="28" t="n">
        <v>3831</v>
      </c>
      <c r="O195" s="29" t="n">
        <f aca="false">HEX2DEC(N195)</f>
        <v>14385</v>
      </c>
      <c r="P195" s="30" t="s">
        <v>231</v>
      </c>
    </row>
    <row r="196" s="27" customFormat="true" ht="63.75" hidden="false" customHeight="true" outlineLevel="0" collapsed="false">
      <c r="A196" s="42" t="s">
        <v>317</v>
      </c>
      <c r="B196" s="21" t="str">
        <f aca="false">CONCATENATE(VLOOKUP(LEFT(N196,1),Arrays!$G$2:$H$17,2,FALSE()),RIGHT(N196,3))</f>
        <v>P3832</v>
      </c>
      <c r="C196" s="22" t="n">
        <v>3482</v>
      </c>
      <c r="D196" s="22" t="n">
        <v>3</v>
      </c>
      <c r="E196" s="22" t="s">
        <v>18</v>
      </c>
      <c r="F196" s="23" t="s">
        <v>19</v>
      </c>
      <c r="G196" s="24" t="s">
        <v>239</v>
      </c>
      <c r="H196" s="25" t="s">
        <v>21</v>
      </c>
      <c r="I196" s="22" t="s">
        <v>22</v>
      </c>
      <c r="J196" s="27" t="n">
        <v>3</v>
      </c>
      <c r="K196" s="27" t="n">
        <f aca="false">COUNTIF(N:N,N196)</f>
        <v>1</v>
      </c>
      <c r="L196" s="27" t="str">
        <f aca="false">CONCATENATE(C196,D196)</f>
        <v>34823</v>
      </c>
      <c r="M196" s="27" t="n">
        <f aca="false">COUNTIF(L:L,L196)</f>
        <v>1</v>
      </c>
      <c r="N196" s="28" t="n">
        <v>3832</v>
      </c>
      <c r="O196" s="29" t="n">
        <f aca="false">HEX2DEC(N196)</f>
        <v>14386</v>
      </c>
      <c r="P196" s="30" t="s">
        <v>231</v>
      </c>
    </row>
    <row r="197" s="27" customFormat="true" ht="63.75" hidden="false" customHeight="true" outlineLevel="0" collapsed="false">
      <c r="A197" s="42" t="s">
        <v>318</v>
      </c>
      <c r="B197" s="21" t="str">
        <f aca="false">CONCATENATE(VLOOKUP(LEFT(N197,1),Arrays!$G$2:$H$17,2,FALSE()),RIGHT(N197,3))</f>
        <v>P3833</v>
      </c>
      <c r="C197" s="22" t="n">
        <v>3556</v>
      </c>
      <c r="D197" s="22" t="n">
        <v>5</v>
      </c>
      <c r="E197" s="22" t="s">
        <v>18</v>
      </c>
      <c r="F197" s="23" t="s">
        <v>19</v>
      </c>
      <c r="G197" s="24" t="s">
        <v>239</v>
      </c>
      <c r="H197" s="25" t="s">
        <v>21</v>
      </c>
      <c r="I197" s="22" t="s">
        <v>22</v>
      </c>
      <c r="J197" s="27" t="n">
        <v>3</v>
      </c>
      <c r="K197" s="27" t="n">
        <f aca="false">COUNTIF(N:N,N197)</f>
        <v>1</v>
      </c>
      <c r="L197" s="27" t="str">
        <f aca="false">CONCATENATE(C197,D197)</f>
        <v>35565</v>
      </c>
      <c r="M197" s="27" t="n">
        <f aca="false">COUNTIF(L:L,L197)</f>
        <v>1</v>
      </c>
      <c r="N197" s="28" t="n">
        <v>3833</v>
      </c>
      <c r="O197" s="29" t="n">
        <f aca="false">HEX2DEC(N197)</f>
        <v>14387</v>
      </c>
      <c r="P197" s="30" t="s">
        <v>231</v>
      </c>
    </row>
    <row r="198" s="27" customFormat="true" ht="12.75" hidden="false" customHeight="true" outlineLevel="0" collapsed="false">
      <c r="A198" s="42" t="s">
        <v>319</v>
      </c>
      <c r="B198" s="21" t="str">
        <f aca="false">CONCATENATE(VLOOKUP(LEFT(N198,1),Arrays!$G$2:$H$17,2,FALSE()),RIGHT(N198,3))</f>
        <v>P3834</v>
      </c>
      <c r="C198" s="22" t="n">
        <v>3482</v>
      </c>
      <c r="D198" s="22" t="n">
        <v>2</v>
      </c>
      <c r="E198" s="22" t="s">
        <v>18</v>
      </c>
      <c r="F198" s="23" t="s">
        <v>19</v>
      </c>
      <c r="G198" s="24" t="s">
        <v>239</v>
      </c>
      <c r="H198" s="25" t="s">
        <v>21</v>
      </c>
      <c r="I198" s="22" t="s">
        <v>22</v>
      </c>
      <c r="J198" s="27" t="n">
        <v>3</v>
      </c>
      <c r="K198" s="27" t="n">
        <f aca="false">COUNTIF(N:N,N198)</f>
        <v>1</v>
      </c>
      <c r="L198" s="27" t="str">
        <f aca="false">CONCATENATE(C198,D198)</f>
        <v>34822</v>
      </c>
      <c r="M198" s="27" t="n">
        <f aca="false">COUNTIF(L:L,L198)</f>
        <v>1</v>
      </c>
      <c r="N198" s="28" t="n">
        <v>3834</v>
      </c>
      <c r="O198" s="29" t="n">
        <f aca="false">HEX2DEC(N198)</f>
        <v>14388</v>
      </c>
      <c r="P198" s="30" t="s">
        <v>231</v>
      </c>
    </row>
    <row r="199" s="27" customFormat="true" ht="12.75" hidden="false" customHeight="true" outlineLevel="0" collapsed="false">
      <c r="A199" s="42" t="s">
        <v>320</v>
      </c>
      <c r="B199" s="21" t="str">
        <f aca="false">CONCATENATE(VLOOKUP(LEFT(N199,1),Arrays!$G$2:$H$17,2,FALSE()),RIGHT(N199,3))</f>
        <v>P3835</v>
      </c>
      <c r="C199" s="22" t="n">
        <v>3482</v>
      </c>
      <c r="D199" s="22" t="n">
        <v>7</v>
      </c>
      <c r="E199" s="22" t="s">
        <v>18</v>
      </c>
      <c r="F199" s="23" t="s">
        <v>19</v>
      </c>
      <c r="G199" s="24" t="s">
        <v>239</v>
      </c>
      <c r="H199" s="25" t="s">
        <v>21</v>
      </c>
      <c r="I199" s="22" t="s">
        <v>22</v>
      </c>
      <c r="J199" s="27" t="n">
        <v>3</v>
      </c>
      <c r="K199" s="27" t="n">
        <f aca="false">COUNTIF(N:N,N199)</f>
        <v>1</v>
      </c>
      <c r="L199" s="27" t="str">
        <f aca="false">CONCATENATE(C199,D199)</f>
        <v>34827</v>
      </c>
      <c r="M199" s="27" t="n">
        <f aca="false">COUNTIF(L:L,L199)</f>
        <v>1</v>
      </c>
      <c r="N199" s="28" t="n">
        <v>3835</v>
      </c>
      <c r="O199" s="29" t="n">
        <f aca="false">HEX2DEC(N199)</f>
        <v>14389</v>
      </c>
      <c r="P199" s="30" t="s">
        <v>231</v>
      </c>
    </row>
    <row r="200" s="27" customFormat="true" ht="63.75" hidden="false" customHeight="true" outlineLevel="0" collapsed="false">
      <c r="A200" s="42" t="s">
        <v>321</v>
      </c>
      <c r="B200" s="21" t="str">
        <f aca="false">CONCATENATE(VLOOKUP(LEFT(N200,1),Arrays!$G$2:$H$17,2,FALSE()),RIGHT(N200,3))</f>
        <v>P3836</v>
      </c>
      <c r="C200" s="22" t="n">
        <v>3556</v>
      </c>
      <c r="D200" s="22" t="n">
        <v>2</v>
      </c>
      <c r="E200" s="22" t="s">
        <v>18</v>
      </c>
      <c r="F200" s="23" t="s">
        <v>19</v>
      </c>
      <c r="G200" s="24" t="s">
        <v>239</v>
      </c>
      <c r="H200" s="25" t="s">
        <v>21</v>
      </c>
      <c r="I200" s="22" t="s">
        <v>22</v>
      </c>
      <c r="J200" s="27" t="n">
        <v>3</v>
      </c>
      <c r="K200" s="27" t="n">
        <f aca="false">COUNTIF(N:N,N200)</f>
        <v>1</v>
      </c>
      <c r="L200" s="27" t="str">
        <f aca="false">CONCATENATE(C200,D200)</f>
        <v>35562</v>
      </c>
      <c r="M200" s="27" t="n">
        <f aca="false">COUNTIF(L:L,L200)</f>
        <v>1</v>
      </c>
      <c r="N200" s="28" t="n">
        <v>3836</v>
      </c>
      <c r="O200" s="29" t="n">
        <f aca="false">HEX2DEC(N200)</f>
        <v>14390</v>
      </c>
      <c r="P200" s="30" t="s">
        <v>231</v>
      </c>
    </row>
    <row r="201" s="27" customFormat="true" ht="38.25" hidden="false" customHeight="true" outlineLevel="0" collapsed="false">
      <c r="A201" s="42" t="s">
        <v>322</v>
      </c>
      <c r="B201" s="21" t="str">
        <f aca="false">CONCATENATE(VLOOKUP(LEFT(N201,1),Arrays!$G$2:$H$17,2,FALSE()),RIGHT(N201,3))</f>
        <v>P3837</v>
      </c>
      <c r="C201" s="22" t="n">
        <v>3480</v>
      </c>
      <c r="D201" s="22" t="n">
        <v>17</v>
      </c>
      <c r="E201" s="22" t="s">
        <v>155</v>
      </c>
      <c r="F201" s="23" t="s">
        <v>19</v>
      </c>
      <c r="G201" s="24" t="s">
        <v>239</v>
      </c>
      <c r="H201" s="25" t="s">
        <v>21</v>
      </c>
      <c r="I201" s="22" t="s">
        <v>22</v>
      </c>
      <c r="J201" s="27" t="n">
        <v>3</v>
      </c>
      <c r="K201" s="27" t="n">
        <f aca="false">COUNTIF(N:N,N201)</f>
        <v>1</v>
      </c>
      <c r="L201" s="27" t="str">
        <f aca="false">CONCATENATE(C201,D201)</f>
        <v>348017</v>
      </c>
      <c r="M201" s="27" t="n">
        <f aca="false">COUNTIF(L:L,L201)</f>
        <v>1</v>
      </c>
      <c r="N201" s="28" t="n">
        <v>3837</v>
      </c>
      <c r="O201" s="29" t="n">
        <f aca="false">HEX2DEC(N201)</f>
        <v>14391</v>
      </c>
      <c r="P201" s="30" t="s">
        <v>231</v>
      </c>
    </row>
    <row r="202" s="27" customFormat="true" ht="12.75" hidden="false" customHeight="true" outlineLevel="0" collapsed="false">
      <c r="A202" s="42" t="s">
        <v>323</v>
      </c>
      <c r="B202" s="21" t="str">
        <f aca="false">CONCATENATE(VLOOKUP(LEFT(N202,1),Arrays!$G$2:$H$17,2,FALSE()),RIGHT(N202,3))</f>
        <v>P3838</v>
      </c>
      <c r="C202" s="22" t="n">
        <v>3480</v>
      </c>
      <c r="D202" s="22" t="n">
        <v>2</v>
      </c>
      <c r="E202" s="22" t="s">
        <v>18</v>
      </c>
      <c r="F202" s="23" t="s">
        <v>19</v>
      </c>
      <c r="G202" s="24" t="s">
        <v>239</v>
      </c>
      <c r="H202" s="25" t="s">
        <v>21</v>
      </c>
      <c r="I202" s="22" t="s">
        <v>22</v>
      </c>
      <c r="J202" s="27" t="n">
        <v>3</v>
      </c>
      <c r="K202" s="27" t="n">
        <f aca="false">COUNTIF(N:N,N202)</f>
        <v>1</v>
      </c>
      <c r="L202" s="27" t="str">
        <f aca="false">CONCATENATE(C202,D202)</f>
        <v>34802</v>
      </c>
      <c r="M202" s="27" t="n">
        <f aca="false">COUNTIF(L:L,L202)</f>
        <v>1</v>
      </c>
      <c r="N202" s="28" t="n">
        <v>3838</v>
      </c>
      <c r="O202" s="29" t="n">
        <f aca="false">HEX2DEC(N202)</f>
        <v>14392</v>
      </c>
      <c r="P202" s="30" t="s">
        <v>231</v>
      </c>
    </row>
    <row r="203" s="27" customFormat="true" ht="12.75" hidden="false" customHeight="true" outlineLevel="0" collapsed="false">
      <c r="A203" s="42" t="s">
        <v>324</v>
      </c>
      <c r="B203" s="21" t="str">
        <f aca="false">CONCATENATE(VLOOKUP(LEFT(N203,1),Arrays!$G$2:$H$17,2,FALSE()),RIGHT(N203,3))</f>
        <v>P3839</v>
      </c>
      <c r="C203" s="22" t="n">
        <v>3480</v>
      </c>
      <c r="D203" s="22" t="n">
        <v>3</v>
      </c>
      <c r="E203" s="22" t="s">
        <v>18</v>
      </c>
      <c r="F203" s="23" t="s">
        <v>19</v>
      </c>
      <c r="G203" s="24" t="s">
        <v>239</v>
      </c>
      <c r="H203" s="25" t="s">
        <v>21</v>
      </c>
      <c r="I203" s="22" t="s">
        <v>22</v>
      </c>
      <c r="J203" s="27" t="n">
        <v>3</v>
      </c>
      <c r="K203" s="27" t="n">
        <f aca="false">COUNTIF(N:N,N203)</f>
        <v>1</v>
      </c>
      <c r="L203" s="27" t="str">
        <f aca="false">CONCATENATE(C203,D203)</f>
        <v>34803</v>
      </c>
      <c r="M203" s="27" t="n">
        <f aca="false">COUNTIF(L:L,L203)</f>
        <v>1</v>
      </c>
      <c r="N203" s="28" t="n">
        <v>3839</v>
      </c>
      <c r="O203" s="29" t="n">
        <f aca="false">HEX2DEC(N203)</f>
        <v>14393</v>
      </c>
      <c r="P203" s="30" t="s">
        <v>231</v>
      </c>
    </row>
    <row r="204" s="27" customFormat="true" ht="12.75" hidden="false" customHeight="true" outlineLevel="0" collapsed="false">
      <c r="A204" s="42" t="s">
        <v>325</v>
      </c>
      <c r="B204" s="21" t="str">
        <f aca="false">CONCATENATE(VLOOKUP(LEFT(N204,1),Arrays!$G$2:$H$17,2,FALSE()),RIGHT(N204,3))</f>
        <v>P3840</v>
      </c>
      <c r="C204" s="22" t="n">
        <v>3480</v>
      </c>
      <c r="D204" s="22" t="n">
        <v>4</v>
      </c>
      <c r="E204" s="22" t="s">
        <v>18</v>
      </c>
      <c r="F204" s="23" t="s">
        <v>19</v>
      </c>
      <c r="G204" s="24" t="s">
        <v>239</v>
      </c>
      <c r="H204" s="25" t="s">
        <v>21</v>
      </c>
      <c r="I204" s="22" t="s">
        <v>22</v>
      </c>
      <c r="J204" s="27" t="n">
        <v>3</v>
      </c>
      <c r="K204" s="27" t="n">
        <f aca="false">COUNTIF(N:N,N204)</f>
        <v>1</v>
      </c>
      <c r="L204" s="27" t="str">
        <f aca="false">CONCATENATE(C204,D204)</f>
        <v>34804</v>
      </c>
      <c r="M204" s="27" t="n">
        <f aca="false">COUNTIF(L:L,L204)</f>
        <v>1</v>
      </c>
      <c r="N204" s="28" t="n">
        <v>3840</v>
      </c>
      <c r="O204" s="29" t="n">
        <f aca="false">HEX2DEC(N204)</f>
        <v>14400</v>
      </c>
      <c r="P204" s="30" t="s">
        <v>231</v>
      </c>
    </row>
    <row r="205" s="27" customFormat="true" ht="12.75" hidden="false" customHeight="true" outlineLevel="0" collapsed="false">
      <c r="A205" s="42" t="s">
        <v>326</v>
      </c>
      <c r="B205" s="21" t="str">
        <f aca="false">CONCATENATE(VLOOKUP(LEFT(N205,1),Arrays!$G$2:$H$17,2,FALSE()),RIGHT(N205,3))</f>
        <v>P3841</v>
      </c>
      <c r="C205" s="22" t="n">
        <v>3490</v>
      </c>
      <c r="D205" s="22" t="n">
        <v>7</v>
      </c>
      <c r="E205" s="22" t="s">
        <v>18</v>
      </c>
      <c r="F205" s="23" t="s">
        <v>19</v>
      </c>
      <c r="G205" s="24" t="s">
        <v>239</v>
      </c>
      <c r="H205" s="25" t="s">
        <v>21</v>
      </c>
      <c r="I205" s="22" t="s">
        <v>22</v>
      </c>
      <c r="J205" s="27" t="n">
        <v>3</v>
      </c>
      <c r="K205" s="27" t="n">
        <f aca="false">COUNTIF(N:N,N205)</f>
        <v>1</v>
      </c>
      <c r="L205" s="27" t="str">
        <f aca="false">CONCATENATE(C205,D205)</f>
        <v>34907</v>
      </c>
      <c r="M205" s="27" t="n">
        <f aca="false">COUNTIF(L:L,L205)</f>
        <v>1</v>
      </c>
      <c r="N205" s="28" t="n">
        <v>3841</v>
      </c>
      <c r="O205" s="29" t="n">
        <f aca="false">HEX2DEC(N205)</f>
        <v>14401</v>
      </c>
      <c r="P205" s="30" t="s">
        <v>231</v>
      </c>
    </row>
    <row r="206" s="27" customFormat="true" ht="63.75" hidden="false" customHeight="true" outlineLevel="0" collapsed="false">
      <c r="A206" s="42" t="s">
        <v>327</v>
      </c>
      <c r="B206" s="21" t="str">
        <f aca="false">CONCATENATE(VLOOKUP(LEFT(N206,1),Arrays!$G$2:$H$17,2,FALSE()),RIGHT(N206,3))</f>
        <v>P3842</v>
      </c>
      <c r="C206" s="22" t="n">
        <v>3490</v>
      </c>
      <c r="D206" s="22" t="n">
        <v>4</v>
      </c>
      <c r="E206" s="22" t="s">
        <v>18</v>
      </c>
      <c r="F206" s="23" t="s">
        <v>19</v>
      </c>
      <c r="G206" s="24" t="s">
        <v>239</v>
      </c>
      <c r="H206" s="25" t="s">
        <v>21</v>
      </c>
      <c r="I206" s="22" t="s">
        <v>22</v>
      </c>
      <c r="J206" s="27" t="n">
        <v>3</v>
      </c>
      <c r="K206" s="27" t="n">
        <f aca="false">COUNTIF(N:N,N206)</f>
        <v>1</v>
      </c>
      <c r="L206" s="27" t="str">
        <f aca="false">CONCATENATE(C206,D206)</f>
        <v>34904</v>
      </c>
      <c r="M206" s="27" t="n">
        <f aca="false">COUNTIF(L:L,L206)</f>
        <v>1</v>
      </c>
      <c r="N206" s="28" t="n">
        <v>3842</v>
      </c>
      <c r="O206" s="29" t="n">
        <f aca="false">HEX2DEC(N206)</f>
        <v>14402</v>
      </c>
      <c r="P206" s="30" t="s">
        <v>231</v>
      </c>
    </row>
    <row r="207" s="27" customFormat="true" ht="63.75" hidden="false" customHeight="true" outlineLevel="0" collapsed="false">
      <c r="A207" s="42" t="s">
        <v>328</v>
      </c>
      <c r="B207" s="21" t="str">
        <f aca="false">CONCATENATE(VLOOKUP(LEFT(N207,1),Arrays!$G$2:$H$17,2,FALSE()),RIGHT(N207,3))</f>
        <v>P3843</v>
      </c>
      <c r="C207" s="22" t="n">
        <v>3490</v>
      </c>
      <c r="D207" s="22" t="n">
        <v>3</v>
      </c>
      <c r="E207" s="22" t="s">
        <v>18</v>
      </c>
      <c r="F207" s="23" t="s">
        <v>19</v>
      </c>
      <c r="G207" s="24" t="s">
        <v>20</v>
      </c>
      <c r="H207" s="25" t="s">
        <v>21</v>
      </c>
      <c r="I207" s="22" t="s">
        <v>22</v>
      </c>
      <c r="J207" s="27" t="n">
        <v>3</v>
      </c>
      <c r="K207" s="27" t="n">
        <f aca="false">COUNTIF(N:N,N207)</f>
        <v>1</v>
      </c>
      <c r="L207" s="27" t="str">
        <f aca="false">CONCATENATE(C207,D207)</f>
        <v>34903</v>
      </c>
      <c r="M207" s="27" t="n">
        <f aca="false">COUNTIF(L:L,L207)</f>
        <v>1</v>
      </c>
      <c r="N207" s="28" t="n">
        <v>3843</v>
      </c>
      <c r="O207" s="29" t="n">
        <f aca="false">HEX2DEC(N207)</f>
        <v>14403</v>
      </c>
      <c r="P207" s="30" t="s">
        <v>231</v>
      </c>
    </row>
    <row r="208" s="27" customFormat="true" ht="25.5" hidden="false" customHeight="true" outlineLevel="0" collapsed="false">
      <c r="A208" s="42" t="s">
        <v>329</v>
      </c>
      <c r="B208" s="21" t="str">
        <f aca="false">CONCATENATE(VLOOKUP(LEFT(N208,1),Arrays!$G$2:$H$17,2,FALSE()),RIGHT(N208,3))</f>
        <v>P3844</v>
      </c>
      <c r="C208" s="22" t="n">
        <v>5394</v>
      </c>
      <c r="D208" s="22" t="n">
        <v>5</v>
      </c>
      <c r="E208" s="22" t="s">
        <v>18</v>
      </c>
      <c r="F208" s="23" t="s">
        <v>19</v>
      </c>
      <c r="G208" s="24" t="s">
        <v>20</v>
      </c>
      <c r="H208" s="25" t="s">
        <v>21</v>
      </c>
      <c r="I208" s="22" t="s">
        <v>22</v>
      </c>
      <c r="J208" s="27" t="n">
        <v>3</v>
      </c>
      <c r="K208" s="27" t="n">
        <f aca="false">COUNTIF(N:N,N208)</f>
        <v>1</v>
      </c>
      <c r="L208" s="27" t="str">
        <f aca="false">CONCATENATE(C208,D208)</f>
        <v>53945</v>
      </c>
      <c r="M208" s="27" t="n">
        <f aca="false">COUNTIF(L:L,L208)</f>
        <v>1</v>
      </c>
      <c r="N208" s="28" t="n">
        <v>3844</v>
      </c>
      <c r="O208" s="29" t="n">
        <f aca="false">HEX2DEC(N208)</f>
        <v>14404</v>
      </c>
      <c r="P208" s="30" t="s">
        <v>231</v>
      </c>
    </row>
    <row r="209" s="27" customFormat="true" ht="25.5" hidden="false" customHeight="true" outlineLevel="0" collapsed="false">
      <c r="A209" s="42" t="s">
        <v>330</v>
      </c>
      <c r="B209" s="21" t="str">
        <f aca="false">CONCATENATE(VLOOKUP(LEFT(N209,1),Arrays!$G$2:$H$17,2,FALSE()),RIGHT(N209,3))</f>
        <v>P3845</v>
      </c>
      <c r="C209" s="22" t="n">
        <v>4376</v>
      </c>
      <c r="D209" s="22" t="n">
        <v>4</v>
      </c>
      <c r="E209" s="22" t="s">
        <v>18</v>
      </c>
      <c r="F209" s="23" t="s">
        <v>19</v>
      </c>
      <c r="G209" s="24" t="s">
        <v>20</v>
      </c>
      <c r="H209" s="25" t="s">
        <v>21</v>
      </c>
      <c r="I209" s="22" t="s">
        <v>22</v>
      </c>
      <c r="J209" s="27" t="n">
        <v>3</v>
      </c>
      <c r="K209" s="27" t="n">
        <f aca="false">COUNTIF(N:N,N209)</f>
        <v>1</v>
      </c>
      <c r="L209" s="27" t="str">
        <f aca="false">CONCATENATE(C209,D209)</f>
        <v>43764</v>
      </c>
      <c r="M209" s="27" t="n">
        <f aca="false">COUNTIF(L:L,L209)</f>
        <v>1</v>
      </c>
      <c r="N209" s="28" t="n">
        <v>3845</v>
      </c>
      <c r="O209" s="29" t="n">
        <f aca="false">HEX2DEC(N209)</f>
        <v>14405</v>
      </c>
      <c r="P209" s="30" t="s">
        <v>231</v>
      </c>
    </row>
    <row r="210" s="27" customFormat="true" ht="12.75" hidden="false" customHeight="true" outlineLevel="0" collapsed="false">
      <c r="A210" s="42" t="s">
        <v>331</v>
      </c>
      <c r="B210" s="21" t="str">
        <f aca="false">CONCATENATE(VLOOKUP(LEFT(N210,1),Arrays!$G$2:$H$17,2,FALSE()),RIGHT(N210,3))</f>
        <v>P3846</v>
      </c>
      <c r="C210" s="22" t="n">
        <v>4376</v>
      </c>
      <c r="D210" s="22" t="n">
        <v>3</v>
      </c>
      <c r="E210" s="22" t="s">
        <v>18</v>
      </c>
      <c r="F210" s="23" t="s">
        <v>19</v>
      </c>
      <c r="G210" s="24" t="s">
        <v>20</v>
      </c>
      <c r="H210" s="25" t="s">
        <v>21</v>
      </c>
      <c r="I210" s="22" t="s">
        <v>22</v>
      </c>
      <c r="J210" s="27" t="n">
        <v>3</v>
      </c>
      <c r="K210" s="27" t="n">
        <f aca="false">COUNTIF(N:N,N210)</f>
        <v>1</v>
      </c>
      <c r="L210" s="27" t="str">
        <f aca="false">CONCATENATE(C210,D210)</f>
        <v>43763</v>
      </c>
      <c r="M210" s="27" t="n">
        <f aca="false">COUNTIF(L:L,L210)</f>
        <v>1</v>
      </c>
      <c r="N210" s="28" t="n">
        <v>3846</v>
      </c>
      <c r="O210" s="29" t="n">
        <f aca="false">HEX2DEC(N210)</f>
        <v>14406</v>
      </c>
      <c r="P210" s="30" t="s">
        <v>231</v>
      </c>
    </row>
    <row r="211" s="27" customFormat="true" ht="25.5" hidden="false" customHeight="true" outlineLevel="0" collapsed="false">
      <c r="A211" s="42" t="s">
        <v>332</v>
      </c>
      <c r="B211" s="21" t="str">
        <f aca="false">CONCATENATE(VLOOKUP(LEFT(N211,1),Arrays!$G$2:$H$17,2,FALSE()),RIGHT(N211,3))</f>
        <v>P3847</v>
      </c>
      <c r="C211" s="22" t="n">
        <v>4334</v>
      </c>
      <c r="D211" s="22" t="n">
        <v>3</v>
      </c>
      <c r="E211" s="22" t="s">
        <v>18</v>
      </c>
      <c r="F211" s="23" t="s">
        <v>19</v>
      </c>
      <c r="G211" s="24" t="s">
        <v>20</v>
      </c>
      <c r="H211" s="25" t="s">
        <v>21</v>
      </c>
      <c r="I211" s="22" t="s">
        <v>22</v>
      </c>
      <c r="J211" s="27" t="n">
        <v>3</v>
      </c>
      <c r="K211" s="27" t="n">
        <f aca="false">COUNTIF(N:N,N211)</f>
        <v>1</v>
      </c>
      <c r="L211" s="27" t="str">
        <f aca="false">CONCATENATE(C211,D211)</f>
        <v>43343</v>
      </c>
      <c r="M211" s="27" t="n">
        <f aca="false">COUNTIF(L:L,L211)</f>
        <v>1</v>
      </c>
      <c r="N211" s="28" t="n">
        <v>3847</v>
      </c>
      <c r="O211" s="29" t="n">
        <f aca="false">HEX2DEC(N211)</f>
        <v>14407</v>
      </c>
      <c r="P211" s="30" t="s">
        <v>231</v>
      </c>
    </row>
    <row r="212" s="27" customFormat="true" ht="25.5" hidden="false" customHeight="true" outlineLevel="0" collapsed="false">
      <c r="A212" s="42" t="s">
        <v>333</v>
      </c>
      <c r="B212" s="21" t="str">
        <f aca="false">CONCATENATE(VLOOKUP(LEFT(N212,1),Arrays!$G$2:$H$17,2,FALSE()),RIGHT(N212,3))</f>
        <v>P3848</v>
      </c>
      <c r="C212" s="22" t="n">
        <v>4334</v>
      </c>
      <c r="D212" s="22" t="n">
        <v>4</v>
      </c>
      <c r="E212" s="22" t="s">
        <v>18</v>
      </c>
      <c r="F212" s="23" t="s">
        <v>19</v>
      </c>
      <c r="G212" s="24" t="s">
        <v>20</v>
      </c>
      <c r="H212" s="25" t="s">
        <v>21</v>
      </c>
      <c r="I212" s="22" t="s">
        <v>22</v>
      </c>
      <c r="J212" s="27" t="n">
        <v>3</v>
      </c>
      <c r="K212" s="27" t="n">
        <f aca="false">COUNTIF(N:N,N212)</f>
        <v>1</v>
      </c>
      <c r="L212" s="27" t="str">
        <f aca="false">CONCATENATE(C212,D212)</f>
        <v>43344</v>
      </c>
      <c r="M212" s="27" t="n">
        <f aca="false">COUNTIF(L:L,L212)</f>
        <v>1</v>
      </c>
      <c r="N212" s="28" t="n">
        <v>3848</v>
      </c>
      <c r="O212" s="29" t="n">
        <f aca="false">HEX2DEC(N212)</f>
        <v>14408</v>
      </c>
      <c r="P212" s="30" t="s">
        <v>231</v>
      </c>
    </row>
    <row r="213" s="27" customFormat="true" ht="12.75" hidden="false" customHeight="true" outlineLevel="0" collapsed="false">
      <c r="A213" s="42" t="s">
        <v>334</v>
      </c>
      <c r="B213" s="21" t="str">
        <f aca="false">CONCATENATE(VLOOKUP(LEFT(N213,1),Arrays!$G$2:$H$17,2,FALSE()),RIGHT(N213,3))</f>
        <v>P3849</v>
      </c>
      <c r="C213" s="22" t="n">
        <v>3361</v>
      </c>
      <c r="D213" s="22" t="n">
        <v>9</v>
      </c>
      <c r="E213" s="22" t="s">
        <v>18</v>
      </c>
      <c r="F213" s="23" t="s">
        <v>19</v>
      </c>
      <c r="G213" s="24" t="s">
        <v>20</v>
      </c>
      <c r="H213" s="25" t="s">
        <v>21</v>
      </c>
      <c r="I213" s="22" t="s">
        <v>22</v>
      </c>
      <c r="J213" s="27" t="n">
        <v>3</v>
      </c>
      <c r="K213" s="27" t="n">
        <f aca="false">COUNTIF(N:N,N213)</f>
        <v>1</v>
      </c>
      <c r="L213" s="27" t="str">
        <f aca="false">CONCATENATE(C213,D213)</f>
        <v>33619</v>
      </c>
      <c r="M213" s="27" t="n">
        <f aca="false">COUNTIF(L:L,L213)</f>
        <v>2</v>
      </c>
      <c r="N213" s="28" t="n">
        <v>3849</v>
      </c>
      <c r="O213" s="29" t="n">
        <f aca="false">HEX2DEC(N213)</f>
        <v>14409</v>
      </c>
      <c r="P213" s="30" t="s">
        <v>231</v>
      </c>
    </row>
    <row r="214" s="27" customFormat="true" ht="12.75" hidden="false" customHeight="true" outlineLevel="0" collapsed="false">
      <c r="A214" s="42" t="s">
        <v>335</v>
      </c>
      <c r="B214" s="21" t="str">
        <f aca="false">CONCATENATE(VLOOKUP(LEFT(N214,1),Arrays!$G$2:$H$17,2,FALSE()),RIGHT(N214,3))</f>
        <v>P3850</v>
      </c>
      <c r="C214" s="22" t="n">
        <v>3361</v>
      </c>
      <c r="D214" s="22" t="n">
        <v>8</v>
      </c>
      <c r="E214" s="22" t="s">
        <v>18</v>
      </c>
      <c r="F214" s="23" t="s">
        <v>19</v>
      </c>
      <c r="G214" s="24" t="s">
        <v>20</v>
      </c>
      <c r="H214" s="25" t="s">
        <v>21</v>
      </c>
      <c r="I214" s="22" t="s">
        <v>22</v>
      </c>
      <c r="J214" s="27" t="n">
        <v>3</v>
      </c>
      <c r="K214" s="27" t="n">
        <f aca="false">COUNTIF(N:N,N214)</f>
        <v>1</v>
      </c>
      <c r="L214" s="27" t="str">
        <f aca="false">CONCATENATE(C214,D214)</f>
        <v>33618</v>
      </c>
      <c r="M214" s="27" t="n">
        <f aca="false">COUNTIF(L:L,L214)</f>
        <v>2</v>
      </c>
      <c r="N214" s="28" t="n">
        <v>3850</v>
      </c>
      <c r="O214" s="29" t="n">
        <f aca="false">HEX2DEC(N214)</f>
        <v>14416</v>
      </c>
      <c r="P214" s="30" t="s">
        <v>231</v>
      </c>
    </row>
    <row r="215" s="27" customFormat="true" ht="12.75" hidden="false" customHeight="true" outlineLevel="0" collapsed="false">
      <c r="A215" s="42" t="s">
        <v>336</v>
      </c>
      <c r="B215" s="21" t="str">
        <f aca="false">CONCATENATE(VLOOKUP(LEFT(N215,1),Arrays!$G$2:$H$17,2,FALSE()),RIGHT(N215,3))</f>
        <v>P3851</v>
      </c>
      <c r="C215" s="22" t="n">
        <v>3361</v>
      </c>
      <c r="D215" s="22" t="n">
        <v>9</v>
      </c>
      <c r="E215" s="22" t="s">
        <v>18</v>
      </c>
      <c r="F215" s="23" t="s">
        <v>19</v>
      </c>
      <c r="G215" s="24" t="s">
        <v>20</v>
      </c>
      <c r="H215" s="25" t="s">
        <v>21</v>
      </c>
      <c r="I215" s="22" t="s">
        <v>22</v>
      </c>
      <c r="J215" s="27" t="n">
        <v>3</v>
      </c>
      <c r="K215" s="27" t="n">
        <f aca="false">COUNTIF(N:N,N215)</f>
        <v>1</v>
      </c>
      <c r="L215" s="27" t="str">
        <f aca="false">CONCATENATE(C215,D215)</f>
        <v>33619</v>
      </c>
      <c r="M215" s="27" t="n">
        <f aca="false">COUNTIF(L:L,L215)</f>
        <v>2</v>
      </c>
      <c r="N215" s="28" t="n">
        <v>3851</v>
      </c>
      <c r="O215" s="29" t="n">
        <f aca="false">HEX2DEC(N215)</f>
        <v>14417</v>
      </c>
      <c r="P215" s="30" t="s">
        <v>231</v>
      </c>
    </row>
    <row r="216" s="27" customFormat="true" ht="12.75" hidden="false" customHeight="true" outlineLevel="0" collapsed="false">
      <c r="A216" s="42" t="s">
        <v>337</v>
      </c>
      <c r="B216" s="21" t="str">
        <f aca="false">CONCATENATE(VLOOKUP(LEFT(N216,1),Arrays!$G$2:$H$17,2,FALSE()),RIGHT(N216,3))</f>
        <v>P3852</v>
      </c>
      <c r="C216" s="22" t="n">
        <v>3361</v>
      </c>
      <c r="D216" s="22" t="n">
        <v>8</v>
      </c>
      <c r="E216" s="22" t="s">
        <v>18</v>
      </c>
      <c r="F216" s="23" t="s">
        <v>19</v>
      </c>
      <c r="G216" s="24" t="s">
        <v>20</v>
      </c>
      <c r="H216" s="25" t="s">
        <v>21</v>
      </c>
      <c r="I216" s="22" t="s">
        <v>22</v>
      </c>
      <c r="J216" s="27" t="n">
        <v>3</v>
      </c>
      <c r="K216" s="27" t="n">
        <f aca="false">COUNTIF(N:N,N216)</f>
        <v>1</v>
      </c>
      <c r="L216" s="27" t="str">
        <f aca="false">CONCATENATE(C216,D216)</f>
        <v>33618</v>
      </c>
      <c r="M216" s="27" t="n">
        <f aca="false">COUNTIF(L:L,L216)</f>
        <v>2</v>
      </c>
      <c r="N216" s="28" t="n">
        <v>3852</v>
      </c>
      <c r="O216" s="29" t="n">
        <f aca="false">HEX2DEC(N216)</f>
        <v>14418</v>
      </c>
      <c r="P216" s="30" t="s">
        <v>231</v>
      </c>
    </row>
    <row r="217" s="27" customFormat="true" ht="63.75" hidden="false" customHeight="true" outlineLevel="0" collapsed="false">
      <c r="A217" s="42" t="s">
        <v>338</v>
      </c>
      <c r="B217" s="21" t="str">
        <f aca="false">CONCATENATE(VLOOKUP(LEFT(N217,1),Arrays!$G$2:$H$17,2,FALSE()),RIGHT(N217,3))</f>
        <v>P3853</v>
      </c>
      <c r="C217" s="22" t="n">
        <v>5745</v>
      </c>
      <c r="D217" s="22" t="n">
        <v>18</v>
      </c>
      <c r="E217" s="22" t="s">
        <v>37</v>
      </c>
      <c r="F217" s="23" t="s">
        <v>19</v>
      </c>
      <c r="G217" s="24" t="s">
        <v>20</v>
      </c>
      <c r="H217" s="25" t="s">
        <v>21</v>
      </c>
      <c r="I217" s="22" t="s">
        <v>22</v>
      </c>
      <c r="J217" s="27" t="n">
        <v>3</v>
      </c>
      <c r="K217" s="27" t="n">
        <f aca="false">COUNTIF(N:N,N217)</f>
        <v>1</v>
      </c>
      <c r="L217" s="27" t="str">
        <f aca="false">CONCATENATE(C217,D217)</f>
        <v>574518</v>
      </c>
      <c r="M217" s="27" t="n">
        <f aca="false">COUNTIF(L:L,L217)</f>
        <v>1</v>
      </c>
      <c r="N217" s="28" t="n">
        <v>3853</v>
      </c>
      <c r="O217" s="29" t="n">
        <f aca="false">HEX2DEC(N217)</f>
        <v>14419</v>
      </c>
      <c r="P217" s="30" t="s">
        <v>231</v>
      </c>
    </row>
    <row r="218" s="27" customFormat="true" ht="63.75" hidden="false" customHeight="true" outlineLevel="0" collapsed="false">
      <c r="A218" s="42" t="s">
        <v>339</v>
      </c>
      <c r="B218" s="21" t="str">
        <f aca="false">CONCATENATE(VLOOKUP(LEFT(N218,1),Arrays!$G$2:$H$17,2,FALSE()),RIGHT(N218,3))</f>
        <v>P3854</v>
      </c>
      <c r="C218" s="22" t="n">
        <v>4337</v>
      </c>
      <c r="D218" s="22" t="n">
        <v>10</v>
      </c>
      <c r="E218" s="22" t="s">
        <v>37</v>
      </c>
      <c r="F218" s="23" t="s">
        <v>19</v>
      </c>
      <c r="G218" s="24" t="s">
        <v>20</v>
      </c>
      <c r="H218" s="25" t="s">
        <v>21</v>
      </c>
      <c r="I218" s="22" t="s">
        <v>22</v>
      </c>
      <c r="J218" s="27" t="n">
        <v>3</v>
      </c>
      <c r="K218" s="27" t="n">
        <f aca="false">COUNTIF(N:N,N218)</f>
        <v>1</v>
      </c>
      <c r="L218" s="27" t="str">
        <f aca="false">CONCATENATE(C218,D218)</f>
        <v>433710</v>
      </c>
      <c r="M218" s="27" t="n">
        <f aca="false">COUNTIF(L:L,L218)</f>
        <v>1</v>
      </c>
      <c r="N218" s="28" t="n">
        <v>3854</v>
      </c>
      <c r="O218" s="29" t="n">
        <f aca="false">HEX2DEC(N218)</f>
        <v>14420</v>
      </c>
      <c r="P218" s="30" t="s">
        <v>231</v>
      </c>
    </row>
    <row r="219" s="27" customFormat="true" ht="63.75" hidden="false" customHeight="true" outlineLevel="0" collapsed="false">
      <c r="A219" s="42" t="s">
        <v>340</v>
      </c>
      <c r="B219" s="21" t="str">
        <f aca="false">CONCATENATE(VLOOKUP(LEFT(N219,1),Arrays!$G$2:$H$17,2,FALSE()),RIGHT(N219,3))</f>
        <v>P3855</v>
      </c>
      <c r="C219" s="22" t="n">
        <v>5798</v>
      </c>
      <c r="D219" s="22" t="n">
        <v>10</v>
      </c>
      <c r="E219" s="22" t="s">
        <v>37</v>
      </c>
      <c r="F219" s="23" t="s">
        <v>19</v>
      </c>
      <c r="G219" s="24" t="s">
        <v>20</v>
      </c>
      <c r="H219" s="25" t="s">
        <v>21</v>
      </c>
      <c r="I219" s="22" t="s">
        <v>22</v>
      </c>
      <c r="J219" s="27" t="n">
        <v>3</v>
      </c>
      <c r="K219" s="27" t="n">
        <f aca="false">COUNTIF(N:N,N219)</f>
        <v>1</v>
      </c>
      <c r="L219" s="27" t="str">
        <f aca="false">CONCATENATE(C219,D219)</f>
        <v>579810</v>
      </c>
      <c r="M219" s="27" t="n">
        <f aca="false">COUNTIF(L:L,L219)</f>
        <v>1</v>
      </c>
      <c r="N219" s="28" t="n">
        <v>3855</v>
      </c>
      <c r="O219" s="29" t="n">
        <f aca="false">HEX2DEC(N219)</f>
        <v>14421</v>
      </c>
      <c r="P219" s="30" t="s">
        <v>231</v>
      </c>
    </row>
    <row r="220" s="27" customFormat="true" ht="25.5" hidden="false" customHeight="true" outlineLevel="0" collapsed="false">
      <c r="A220" s="42" t="s">
        <v>341</v>
      </c>
      <c r="B220" s="21" t="str">
        <f aca="false">CONCATENATE(VLOOKUP(LEFT(N220,1),Arrays!$G$2:$H$17,2,FALSE()),RIGHT(N220,3))</f>
        <v>P3856</v>
      </c>
      <c r="C220" s="22" t="n">
        <v>4334</v>
      </c>
      <c r="D220" s="22" t="n">
        <v>16</v>
      </c>
      <c r="E220" s="22" t="s">
        <v>37</v>
      </c>
      <c r="F220" s="23" t="s">
        <v>19</v>
      </c>
      <c r="G220" s="24" t="s">
        <v>20</v>
      </c>
      <c r="H220" s="25" t="s">
        <v>21</v>
      </c>
      <c r="I220" s="22" t="s">
        <v>22</v>
      </c>
      <c r="J220" s="27" t="n">
        <v>3</v>
      </c>
      <c r="K220" s="27" t="n">
        <f aca="false">COUNTIF(N:N,N220)</f>
        <v>1</v>
      </c>
      <c r="L220" s="27" t="str">
        <f aca="false">CONCATENATE(C220,D220)</f>
        <v>433416</v>
      </c>
      <c r="M220" s="27" t="n">
        <f aca="false">COUNTIF(L:L,L220)</f>
        <v>1</v>
      </c>
      <c r="N220" s="28" t="n">
        <v>3856</v>
      </c>
      <c r="O220" s="29" t="n">
        <f aca="false">HEX2DEC(N220)</f>
        <v>14422</v>
      </c>
      <c r="P220" s="30" t="s">
        <v>231</v>
      </c>
    </row>
    <row r="221" s="27" customFormat="true" ht="25.5" hidden="false" customHeight="true" outlineLevel="0" collapsed="false">
      <c r="A221" s="42" t="s">
        <v>342</v>
      </c>
      <c r="B221" s="21" t="str">
        <f aca="false">CONCATENATE(VLOOKUP(LEFT(N221,1),Arrays!$G$2:$H$17,2,FALSE()),RIGHT(N221,3))</f>
        <v>P3857</v>
      </c>
      <c r="C221" s="22" t="n">
        <v>4334</v>
      </c>
      <c r="D221" s="22" t="n">
        <v>18</v>
      </c>
      <c r="E221" s="22" t="s">
        <v>37</v>
      </c>
      <c r="F221" s="23" t="s">
        <v>19</v>
      </c>
      <c r="G221" s="24" t="s">
        <v>20</v>
      </c>
      <c r="H221" s="25" t="s">
        <v>21</v>
      </c>
      <c r="I221" s="22" t="s">
        <v>22</v>
      </c>
      <c r="J221" s="27" t="n">
        <v>3</v>
      </c>
      <c r="K221" s="27" t="n">
        <f aca="false">COUNTIF(N:N,N221)</f>
        <v>1</v>
      </c>
      <c r="L221" s="27" t="str">
        <f aca="false">CONCATENATE(C221,D221)</f>
        <v>433418</v>
      </c>
      <c r="M221" s="27" t="n">
        <f aca="false">COUNTIF(L:L,L221)</f>
        <v>1</v>
      </c>
      <c r="N221" s="28" t="n">
        <v>3857</v>
      </c>
      <c r="O221" s="29" t="n">
        <f aca="false">HEX2DEC(N221)</f>
        <v>14423</v>
      </c>
      <c r="P221" s="30" t="s">
        <v>231</v>
      </c>
    </row>
    <row r="222" s="27" customFormat="true" ht="25.5" hidden="false" customHeight="true" outlineLevel="0" collapsed="false">
      <c r="A222" s="42" t="s">
        <v>343</v>
      </c>
      <c r="B222" s="21" t="str">
        <f aca="false">CONCATENATE(VLOOKUP(LEFT(N222,1),Arrays!$G$2:$H$17,2,FALSE()),RIGHT(N222,3))</f>
        <v>P3858</v>
      </c>
      <c r="C222" s="22" t="n">
        <v>4334</v>
      </c>
      <c r="D222" s="22" t="n">
        <v>11</v>
      </c>
      <c r="E222" s="22" t="s">
        <v>37</v>
      </c>
      <c r="F222" s="23" t="s">
        <v>19</v>
      </c>
      <c r="G222" s="24" t="s">
        <v>20</v>
      </c>
      <c r="H222" s="25" t="s">
        <v>21</v>
      </c>
      <c r="I222" s="22" t="s">
        <v>22</v>
      </c>
      <c r="J222" s="27" t="n">
        <v>3</v>
      </c>
      <c r="K222" s="27" t="n">
        <f aca="false">COUNTIF(N:N,N222)</f>
        <v>1</v>
      </c>
      <c r="L222" s="27" t="str">
        <f aca="false">CONCATENATE(C222,D222)</f>
        <v>433411</v>
      </c>
      <c r="M222" s="27" t="n">
        <f aca="false">COUNTIF(L:L,L222)</f>
        <v>1</v>
      </c>
      <c r="N222" s="28" t="n">
        <v>3858</v>
      </c>
      <c r="O222" s="29" t="n">
        <f aca="false">HEX2DEC(N222)</f>
        <v>14424</v>
      </c>
      <c r="P222" s="30" t="s">
        <v>231</v>
      </c>
    </row>
    <row r="223" s="27" customFormat="true" ht="25.5" hidden="false" customHeight="true" outlineLevel="0" collapsed="false">
      <c r="A223" s="42" t="s">
        <v>344</v>
      </c>
      <c r="B223" s="21" t="str">
        <f aca="false">CONCATENATE(VLOOKUP(LEFT(N223,1),Arrays!$G$2:$H$17,2,FALSE()),RIGHT(N223,3))</f>
        <v>P3859</v>
      </c>
      <c r="C223" s="22" t="n">
        <v>5394</v>
      </c>
      <c r="D223" s="22" t="n">
        <v>7</v>
      </c>
      <c r="E223" s="22" t="s">
        <v>37</v>
      </c>
      <c r="F223" s="23" t="s">
        <v>19</v>
      </c>
      <c r="G223" s="24" t="s">
        <v>20</v>
      </c>
      <c r="H223" s="25" t="s">
        <v>21</v>
      </c>
      <c r="I223" s="22" t="s">
        <v>22</v>
      </c>
      <c r="J223" s="27" t="n">
        <v>3</v>
      </c>
      <c r="K223" s="27" t="n">
        <f aca="false">COUNTIF(N:N,N223)</f>
        <v>1</v>
      </c>
      <c r="L223" s="27" t="str">
        <f aca="false">CONCATENATE(C223,D223)</f>
        <v>53947</v>
      </c>
      <c r="M223" s="27" t="n">
        <f aca="false">COUNTIF(L:L,L223)</f>
        <v>1</v>
      </c>
      <c r="N223" s="28" t="n">
        <v>3859</v>
      </c>
      <c r="O223" s="29" t="n">
        <f aca="false">HEX2DEC(N223)</f>
        <v>14425</v>
      </c>
      <c r="P223" s="30" t="s">
        <v>231</v>
      </c>
    </row>
    <row r="224" s="27" customFormat="true" ht="12.75" hidden="false" customHeight="true" outlineLevel="0" collapsed="false">
      <c r="A224" s="42" t="s">
        <v>345</v>
      </c>
      <c r="B224" s="21" t="str">
        <f aca="false">CONCATENATE(VLOOKUP(LEFT(N224,1),Arrays!$G$2:$H$17,2,FALSE()),RIGHT(N224,3))</f>
        <v>P3860</v>
      </c>
      <c r="C224" s="22" t="n">
        <v>3361</v>
      </c>
      <c r="D224" s="22" t="n">
        <v>2</v>
      </c>
      <c r="E224" s="22" t="s">
        <v>18</v>
      </c>
      <c r="F224" s="23" t="s">
        <v>19</v>
      </c>
      <c r="G224" s="24" t="s">
        <v>20</v>
      </c>
      <c r="H224" s="25" t="s">
        <v>21</v>
      </c>
      <c r="I224" s="22" t="s">
        <v>22</v>
      </c>
      <c r="J224" s="27" t="n">
        <v>3</v>
      </c>
      <c r="K224" s="27" t="n">
        <f aca="false">COUNTIF(N:N,N224)</f>
        <v>1</v>
      </c>
      <c r="L224" s="27" t="str">
        <f aca="false">CONCATENATE(C224,D224)</f>
        <v>33612</v>
      </c>
      <c r="M224" s="27" t="n">
        <f aca="false">COUNTIF(L:L,L224)</f>
        <v>2</v>
      </c>
      <c r="N224" s="28" t="n">
        <v>3860</v>
      </c>
      <c r="O224" s="29" t="n">
        <f aca="false">HEX2DEC(N224)</f>
        <v>14432</v>
      </c>
      <c r="P224" s="30" t="s">
        <v>231</v>
      </c>
    </row>
    <row r="225" s="27" customFormat="true" ht="12.75" hidden="false" customHeight="true" outlineLevel="0" collapsed="false">
      <c r="A225" s="42" t="s">
        <v>346</v>
      </c>
      <c r="B225" s="21" t="str">
        <f aca="false">CONCATENATE(VLOOKUP(LEFT(N225,1),Arrays!$G$2:$H$17,2,FALSE()),RIGHT(N225,3))</f>
        <v>P3861</v>
      </c>
      <c r="C225" s="22" t="n">
        <v>3361</v>
      </c>
      <c r="D225" s="22" t="n">
        <v>2</v>
      </c>
      <c r="E225" s="22" t="s">
        <v>18</v>
      </c>
      <c r="F225" s="23" t="s">
        <v>19</v>
      </c>
      <c r="G225" s="24" t="s">
        <v>20</v>
      </c>
      <c r="H225" s="25" t="s">
        <v>21</v>
      </c>
      <c r="I225" s="22" t="s">
        <v>22</v>
      </c>
      <c r="J225" s="27" t="n">
        <v>3</v>
      </c>
      <c r="K225" s="27" t="n">
        <f aca="false">COUNTIF(N:N,N225)</f>
        <v>1</v>
      </c>
      <c r="L225" s="27" t="str">
        <f aca="false">CONCATENATE(C225,D225)</f>
        <v>33612</v>
      </c>
      <c r="M225" s="27" t="n">
        <f aca="false">COUNTIF(L:L,L225)</f>
        <v>2</v>
      </c>
      <c r="N225" s="28" t="n">
        <v>3861</v>
      </c>
      <c r="O225" s="29" t="n">
        <f aca="false">HEX2DEC(N225)</f>
        <v>14433</v>
      </c>
      <c r="P225" s="30" t="s">
        <v>231</v>
      </c>
    </row>
    <row r="226" s="27" customFormat="true" ht="12.75" hidden="false" customHeight="true" outlineLevel="0" collapsed="false">
      <c r="A226" s="42" t="s">
        <v>347</v>
      </c>
      <c r="B226" s="21" t="str">
        <f aca="false">CONCATENATE(VLOOKUP(LEFT(N226,1),Arrays!$G$2:$H$17,2,FALSE()),RIGHT(N226,3))</f>
        <v>P3862</v>
      </c>
      <c r="C226" s="22" t="n">
        <v>609</v>
      </c>
      <c r="D226" s="22" t="n">
        <v>9</v>
      </c>
      <c r="E226" s="22" t="s">
        <v>18</v>
      </c>
      <c r="F226" s="23" t="s">
        <v>19</v>
      </c>
      <c r="G226" s="24" t="s">
        <v>20</v>
      </c>
      <c r="H226" s="25" t="s">
        <v>21</v>
      </c>
      <c r="I226" s="22" t="s">
        <v>22</v>
      </c>
      <c r="J226" s="27" t="n">
        <v>3</v>
      </c>
      <c r="K226" s="27" t="n">
        <f aca="false">COUNTIF(N:N,N226)</f>
        <v>1</v>
      </c>
      <c r="L226" s="27" t="str">
        <f aca="false">CONCATENATE(C226,D226)</f>
        <v>6099</v>
      </c>
      <c r="M226" s="27" t="n">
        <f aca="false">COUNTIF(L:L,L226)</f>
        <v>4</v>
      </c>
      <c r="N226" s="28" t="n">
        <v>3862</v>
      </c>
      <c r="O226" s="29" t="n">
        <f aca="false">HEX2DEC(N226)</f>
        <v>14434</v>
      </c>
      <c r="P226" s="30" t="s">
        <v>231</v>
      </c>
    </row>
    <row r="227" s="27" customFormat="true" ht="12.75" hidden="false" customHeight="true" outlineLevel="0" collapsed="false">
      <c r="A227" s="42" t="s">
        <v>348</v>
      </c>
      <c r="B227" s="21" t="str">
        <f aca="false">CONCATENATE(VLOOKUP(LEFT(N227,1),Arrays!$G$2:$H$17,2,FALSE()),RIGHT(N227,3))</f>
        <v>P3863</v>
      </c>
      <c r="C227" s="22" t="n">
        <v>3218</v>
      </c>
      <c r="D227" s="22" t="n">
        <v>2</v>
      </c>
      <c r="E227" s="22" t="s">
        <v>18</v>
      </c>
      <c r="F227" s="23" t="s">
        <v>19</v>
      </c>
      <c r="G227" s="24" t="s">
        <v>20</v>
      </c>
      <c r="H227" s="25" t="s">
        <v>21</v>
      </c>
      <c r="I227" s="22" t="s">
        <v>22</v>
      </c>
      <c r="J227" s="27" t="n">
        <v>3</v>
      </c>
      <c r="K227" s="27" t="n">
        <f aca="false">COUNTIF(N:N,N227)</f>
        <v>1</v>
      </c>
      <c r="L227" s="27" t="str">
        <f aca="false">CONCATENATE(C227,D227)</f>
        <v>32182</v>
      </c>
      <c r="M227" s="27" t="n">
        <f aca="false">COUNTIF(L:L,L227)</f>
        <v>2</v>
      </c>
      <c r="N227" s="28" t="n">
        <v>3863</v>
      </c>
      <c r="O227" s="29" t="n">
        <f aca="false">HEX2DEC(N227)</f>
        <v>14435</v>
      </c>
      <c r="P227" s="30" t="s">
        <v>231</v>
      </c>
    </row>
    <row r="228" s="27" customFormat="true" ht="12.75" hidden="false" customHeight="true" outlineLevel="0" collapsed="false">
      <c r="A228" s="42" t="s">
        <v>349</v>
      </c>
      <c r="B228" s="21" t="str">
        <f aca="false">CONCATENATE(VLOOKUP(LEFT(N228,1),Arrays!$G$2:$H$17,2,FALSE()),RIGHT(N228,3))</f>
        <v>P3864</v>
      </c>
      <c r="C228" s="22" t="n">
        <v>3216</v>
      </c>
      <c r="D228" s="22" t="n">
        <v>3</v>
      </c>
      <c r="E228" s="22" t="s">
        <v>18</v>
      </c>
      <c r="F228" s="23" t="s">
        <v>19</v>
      </c>
      <c r="G228" s="24" t="s">
        <v>20</v>
      </c>
      <c r="H228" s="25" t="s">
        <v>21</v>
      </c>
      <c r="I228" s="22" t="s">
        <v>22</v>
      </c>
      <c r="J228" s="27" t="n">
        <v>3</v>
      </c>
      <c r="K228" s="27" t="n">
        <f aca="false">COUNTIF(N:N,N228)</f>
        <v>1</v>
      </c>
      <c r="L228" s="27" t="str">
        <f aca="false">CONCATENATE(C228,D228)</f>
        <v>32163</v>
      </c>
      <c r="M228" s="27" t="n">
        <f aca="false">COUNTIF(L:L,L228)</f>
        <v>1</v>
      </c>
      <c r="N228" s="28" t="n">
        <v>3864</v>
      </c>
      <c r="O228" s="29" t="n">
        <f aca="false">HEX2DEC(N228)</f>
        <v>14436</v>
      </c>
      <c r="P228" s="30" t="s">
        <v>231</v>
      </c>
    </row>
    <row r="229" s="27" customFormat="true" ht="12.75" hidden="false" customHeight="true" outlineLevel="0" collapsed="false">
      <c r="A229" s="42" t="s">
        <v>350</v>
      </c>
      <c r="B229" s="21" t="str">
        <f aca="false">CONCATENATE(VLOOKUP(LEFT(N229,1),Arrays!$G$2:$H$17,2,FALSE()),RIGHT(N229,3))</f>
        <v>P3865</v>
      </c>
      <c r="C229" s="22" t="n">
        <v>3216</v>
      </c>
      <c r="D229" s="22" t="n">
        <v>4</v>
      </c>
      <c r="E229" s="22" t="s">
        <v>18</v>
      </c>
      <c r="F229" s="23" t="s">
        <v>19</v>
      </c>
      <c r="G229" s="24" t="s">
        <v>20</v>
      </c>
      <c r="H229" s="25" t="s">
        <v>21</v>
      </c>
      <c r="I229" s="22" t="s">
        <v>22</v>
      </c>
      <c r="J229" s="27" t="n">
        <v>3</v>
      </c>
      <c r="K229" s="27" t="n">
        <f aca="false">COUNTIF(N:N,N229)</f>
        <v>1</v>
      </c>
      <c r="L229" s="27" t="str">
        <f aca="false">CONCATENATE(C229,D229)</f>
        <v>32164</v>
      </c>
      <c r="M229" s="27" t="n">
        <f aca="false">COUNTIF(L:L,L229)</f>
        <v>1</v>
      </c>
      <c r="N229" s="28" t="n">
        <v>3865</v>
      </c>
      <c r="O229" s="29" t="n">
        <f aca="false">HEX2DEC(N229)</f>
        <v>14437</v>
      </c>
      <c r="P229" s="30" t="s">
        <v>231</v>
      </c>
    </row>
    <row r="230" s="27" customFormat="true" ht="12.75" hidden="false" customHeight="true" outlineLevel="0" collapsed="false">
      <c r="A230" s="42" t="s">
        <v>351</v>
      </c>
      <c r="B230" s="21" t="str">
        <f aca="false">CONCATENATE(VLOOKUP(LEFT(N230,1),Arrays!$G$2:$H$17,2,FALSE()),RIGHT(N230,3))</f>
        <v>P3866</v>
      </c>
      <c r="C230" s="22" t="n">
        <v>3216</v>
      </c>
      <c r="D230" s="22" t="n">
        <v>9</v>
      </c>
      <c r="E230" s="22" t="s">
        <v>18</v>
      </c>
      <c r="F230" s="23" t="s">
        <v>19</v>
      </c>
      <c r="G230" s="24" t="s">
        <v>20</v>
      </c>
      <c r="H230" s="25" t="s">
        <v>21</v>
      </c>
      <c r="I230" s="22" t="s">
        <v>22</v>
      </c>
      <c r="J230" s="27" t="n">
        <v>3</v>
      </c>
      <c r="K230" s="27" t="n">
        <f aca="false">COUNTIF(N:N,N230)</f>
        <v>1</v>
      </c>
      <c r="L230" s="27" t="str">
        <f aca="false">CONCATENATE(C230,D230)</f>
        <v>32169</v>
      </c>
      <c r="M230" s="27" t="n">
        <f aca="false">COUNTIF(L:L,L230)</f>
        <v>2</v>
      </c>
      <c r="N230" s="28" t="n">
        <v>3866</v>
      </c>
      <c r="O230" s="29" t="n">
        <f aca="false">HEX2DEC(N230)</f>
        <v>14438</v>
      </c>
      <c r="P230" s="30" t="s">
        <v>231</v>
      </c>
    </row>
    <row r="231" s="27" customFormat="true" ht="12.75" hidden="false" customHeight="true" outlineLevel="0" collapsed="false">
      <c r="A231" s="42" t="s">
        <v>352</v>
      </c>
      <c r="B231" s="21" t="str">
        <f aca="false">CONCATENATE(VLOOKUP(LEFT(N231,1),Arrays!$G$2:$H$17,2,FALSE()),RIGHT(N231,3))</f>
        <v>P3867</v>
      </c>
      <c r="C231" s="22" t="n">
        <v>5024</v>
      </c>
      <c r="D231" s="22" t="n">
        <v>10</v>
      </c>
      <c r="E231" s="22" t="s">
        <v>37</v>
      </c>
      <c r="F231" s="23" t="s">
        <v>19</v>
      </c>
      <c r="G231" s="24" t="s">
        <v>20</v>
      </c>
      <c r="H231" s="25" t="s">
        <v>21</v>
      </c>
      <c r="I231" s="26" t="s">
        <v>353</v>
      </c>
      <c r="J231" s="27" t="n">
        <v>3</v>
      </c>
      <c r="K231" s="27" t="n">
        <f aca="false">COUNTIF(N:N,N231)</f>
        <v>1</v>
      </c>
      <c r="L231" s="27" t="str">
        <f aca="false">CONCATENATE(C231,D231)</f>
        <v>502410</v>
      </c>
      <c r="M231" s="27" t="n">
        <f aca="false">COUNTIF(L:L,L231)</f>
        <v>1</v>
      </c>
      <c r="N231" s="28" t="n">
        <v>3867</v>
      </c>
      <c r="O231" s="29" t="n">
        <f aca="false">HEX2DEC(N231)</f>
        <v>14439</v>
      </c>
      <c r="P231" s="30" t="s">
        <v>231</v>
      </c>
    </row>
    <row r="232" s="27" customFormat="true" ht="12.75" hidden="false" customHeight="true" outlineLevel="0" collapsed="false">
      <c r="A232" s="42" t="s">
        <v>354</v>
      </c>
      <c r="B232" s="21" t="str">
        <f aca="false">CONCATENATE(VLOOKUP(LEFT(N232,1),Arrays!$G$2:$H$17,2,FALSE()),RIGHT(N232,3))</f>
        <v>P3868</v>
      </c>
      <c r="C232" s="22" t="n">
        <v>5024</v>
      </c>
      <c r="D232" s="22" t="n">
        <v>11</v>
      </c>
      <c r="E232" s="22" t="s">
        <v>37</v>
      </c>
      <c r="F232" s="23" t="s">
        <v>19</v>
      </c>
      <c r="G232" s="24" t="s">
        <v>20</v>
      </c>
      <c r="H232" s="25" t="s">
        <v>21</v>
      </c>
      <c r="I232" s="26" t="s">
        <v>353</v>
      </c>
      <c r="J232" s="27" t="n">
        <v>3</v>
      </c>
      <c r="K232" s="27" t="n">
        <f aca="false">COUNTIF(N:N,N232)</f>
        <v>1</v>
      </c>
      <c r="L232" s="27" t="str">
        <f aca="false">CONCATENATE(C232,D232)</f>
        <v>502411</v>
      </c>
      <c r="M232" s="27" t="n">
        <f aca="false">COUNTIF(L:L,L232)</f>
        <v>1</v>
      </c>
      <c r="N232" s="28" t="n">
        <v>3868</v>
      </c>
      <c r="O232" s="29" t="n">
        <f aca="false">HEX2DEC(N232)</f>
        <v>14440</v>
      </c>
      <c r="P232" s="30" t="s">
        <v>231</v>
      </c>
    </row>
    <row r="233" s="27" customFormat="true" ht="12.75" hidden="false" customHeight="true" outlineLevel="0" collapsed="false">
      <c r="A233" s="42" t="s">
        <v>355</v>
      </c>
      <c r="B233" s="21" t="str">
        <f aca="false">CONCATENATE(VLOOKUP(LEFT(N233,1),Arrays!$G$2:$H$17,2,FALSE()),RIGHT(N233,3))</f>
        <v>P3869</v>
      </c>
      <c r="C233" s="22" t="n">
        <v>3216</v>
      </c>
      <c r="D233" s="22" t="n">
        <v>11</v>
      </c>
      <c r="E233" s="22" t="s">
        <v>18</v>
      </c>
      <c r="F233" s="23" t="s">
        <v>19</v>
      </c>
      <c r="G233" s="24" t="s">
        <v>20</v>
      </c>
      <c r="H233" s="25" t="s">
        <v>21</v>
      </c>
      <c r="I233" s="22" t="s">
        <v>22</v>
      </c>
      <c r="J233" s="27" t="n">
        <v>3</v>
      </c>
      <c r="K233" s="27" t="n">
        <f aca="false">COUNTIF(N:N,N233)</f>
        <v>1</v>
      </c>
      <c r="L233" s="27" t="str">
        <f aca="false">CONCATENATE(C233,D233)</f>
        <v>321611</v>
      </c>
      <c r="M233" s="27" t="n">
        <f aca="false">COUNTIF(L:L,L233)</f>
        <v>1</v>
      </c>
      <c r="N233" s="28" t="n">
        <v>3869</v>
      </c>
      <c r="O233" s="29" t="n">
        <f aca="false">HEX2DEC(N233)</f>
        <v>14441</v>
      </c>
      <c r="P233" s="30" t="s">
        <v>231</v>
      </c>
    </row>
    <row r="234" s="27" customFormat="true" ht="12.75" hidden="false" customHeight="true" outlineLevel="0" collapsed="false">
      <c r="A234" s="42" t="s">
        <v>356</v>
      </c>
      <c r="B234" s="21" t="str">
        <f aca="false">CONCATENATE(VLOOKUP(LEFT(N234,1),Arrays!$G$2:$H$17,2,FALSE()),RIGHT(N234,3))</f>
        <v>P3870</v>
      </c>
      <c r="C234" s="22" t="n">
        <v>3216</v>
      </c>
      <c r="D234" s="22" t="n">
        <v>13</v>
      </c>
      <c r="E234" s="22" t="s">
        <v>18</v>
      </c>
      <c r="F234" s="23" t="s">
        <v>19</v>
      </c>
      <c r="G234" s="24" t="s">
        <v>20</v>
      </c>
      <c r="H234" s="25" t="s">
        <v>21</v>
      </c>
      <c r="I234" s="22" t="s">
        <v>22</v>
      </c>
      <c r="J234" s="27" t="n">
        <v>3</v>
      </c>
      <c r="K234" s="27" t="n">
        <f aca="false">COUNTIF(N:N,N234)</f>
        <v>1</v>
      </c>
      <c r="L234" s="27" t="str">
        <f aca="false">CONCATENATE(C234,D234)</f>
        <v>321613</v>
      </c>
      <c r="M234" s="27" t="n">
        <f aca="false">COUNTIF(L:L,L234)</f>
        <v>1</v>
      </c>
      <c r="N234" s="28" t="n">
        <v>3870</v>
      </c>
      <c r="O234" s="29" t="n">
        <f aca="false">HEX2DEC(N234)</f>
        <v>14448</v>
      </c>
      <c r="P234" s="30" t="s">
        <v>231</v>
      </c>
    </row>
    <row r="235" s="27" customFormat="true" ht="12.75" hidden="false" customHeight="true" outlineLevel="0" collapsed="false">
      <c r="A235" s="42" t="s">
        <v>357</v>
      </c>
      <c r="B235" s="21" t="str">
        <f aca="false">CONCATENATE(VLOOKUP(LEFT(N235,1),Arrays!$G$2:$H$17,2,FALSE()),RIGHT(N235,3))</f>
        <v>P3871</v>
      </c>
      <c r="C235" s="22" t="n">
        <v>3216</v>
      </c>
      <c r="D235" s="22" t="n">
        <v>9</v>
      </c>
      <c r="E235" s="22" t="s">
        <v>18</v>
      </c>
      <c r="F235" s="23" t="s">
        <v>19</v>
      </c>
      <c r="G235" s="24" t="s">
        <v>20</v>
      </c>
      <c r="H235" s="25" t="s">
        <v>21</v>
      </c>
      <c r="I235" s="22" t="s">
        <v>22</v>
      </c>
      <c r="J235" s="27" t="n">
        <v>3</v>
      </c>
      <c r="K235" s="27" t="n">
        <f aca="false">COUNTIF(N:N,N235)</f>
        <v>1</v>
      </c>
      <c r="L235" s="27" t="str">
        <f aca="false">CONCATENATE(C235,D235)</f>
        <v>32169</v>
      </c>
      <c r="M235" s="27" t="n">
        <f aca="false">COUNTIF(L:L,L235)</f>
        <v>2</v>
      </c>
      <c r="N235" s="28" t="n">
        <v>3871</v>
      </c>
      <c r="O235" s="29" t="n">
        <f aca="false">HEX2DEC(N235)</f>
        <v>14449</v>
      </c>
      <c r="P235" s="30" t="s">
        <v>231</v>
      </c>
    </row>
    <row r="236" s="27" customFormat="true" ht="12.75" hidden="false" customHeight="true" outlineLevel="0" collapsed="false">
      <c r="A236" s="42" t="s">
        <v>358</v>
      </c>
      <c r="B236" s="21" t="str">
        <f aca="false">CONCATENATE(VLOOKUP(LEFT(N236,1),Arrays!$G$2:$H$17,2,FALSE()),RIGHT(N236,3))</f>
        <v>P3872</v>
      </c>
      <c r="C236" s="22" t="n">
        <v>5743</v>
      </c>
      <c r="D236" s="22" t="n">
        <v>9</v>
      </c>
      <c r="E236" s="22" t="s">
        <v>18</v>
      </c>
      <c r="F236" s="23" t="s">
        <v>19</v>
      </c>
      <c r="G236" s="24" t="s">
        <v>20</v>
      </c>
      <c r="H236" s="25" t="s">
        <v>21</v>
      </c>
      <c r="I236" s="22" t="s">
        <v>22</v>
      </c>
      <c r="J236" s="27" t="n">
        <v>3</v>
      </c>
      <c r="K236" s="27" t="n">
        <f aca="false">COUNTIF(N:N,N236)</f>
        <v>1</v>
      </c>
      <c r="L236" s="27" t="str">
        <f aca="false">CONCATENATE(C236,D236)</f>
        <v>57439</v>
      </c>
      <c r="M236" s="27" t="n">
        <f aca="false">COUNTIF(L:L,L236)</f>
        <v>2</v>
      </c>
      <c r="N236" s="28" t="n">
        <v>3872</v>
      </c>
      <c r="O236" s="29" t="n">
        <f aca="false">HEX2DEC(N236)</f>
        <v>14450</v>
      </c>
      <c r="P236" s="30" t="s">
        <v>231</v>
      </c>
    </row>
    <row r="237" s="27" customFormat="true" ht="12.75" hidden="false" customHeight="true" outlineLevel="0" collapsed="false">
      <c r="A237" s="42" t="s">
        <v>359</v>
      </c>
      <c r="B237" s="21" t="str">
        <f aca="false">CONCATENATE(VLOOKUP(LEFT(N237,1),Arrays!$G$2:$H$17,2,FALSE()),RIGHT(N237,3))</f>
        <v>P3873</v>
      </c>
      <c r="C237" s="22" t="n">
        <v>3226</v>
      </c>
      <c r="D237" s="22" t="n">
        <v>9</v>
      </c>
      <c r="E237" s="22" t="s">
        <v>18</v>
      </c>
      <c r="F237" s="23" t="s">
        <v>19</v>
      </c>
      <c r="G237" s="24" t="s">
        <v>20</v>
      </c>
      <c r="H237" s="25" t="s">
        <v>21</v>
      </c>
      <c r="I237" s="22" t="s">
        <v>22</v>
      </c>
      <c r="J237" s="27" t="n">
        <v>3</v>
      </c>
      <c r="K237" s="27" t="n">
        <f aca="false">COUNTIF(N:N,N237)</f>
        <v>1</v>
      </c>
      <c r="L237" s="27" t="str">
        <f aca="false">CONCATENATE(C237,D237)</f>
        <v>32269</v>
      </c>
      <c r="M237" s="27" t="n">
        <f aca="false">COUNTIF(L:L,L237)</f>
        <v>2</v>
      </c>
      <c r="N237" s="28" t="n">
        <v>3873</v>
      </c>
      <c r="O237" s="29" t="n">
        <f aca="false">HEX2DEC(N237)</f>
        <v>14451</v>
      </c>
      <c r="P237" s="30" t="s">
        <v>231</v>
      </c>
    </row>
    <row r="238" s="27" customFormat="true" ht="12.75" hidden="false" customHeight="true" outlineLevel="0" collapsed="false">
      <c r="A238" s="42" t="s">
        <v>360</v>
      </c>
      <c r="B238" s="21" t="str">
        <f aca="false">CONCATENATE(VLOOKUP(LEFT(N238,1),Arrays!$G$2:$H$17,2,FALSE()),RIGHT(N238,3))</f>
        <v>P3874</v>
      </c>
      <c r="C238" s="22" t="n">
        <v>5742</v>
      </c>
      <c r="D238" s="22" t="n">
        <v>10</v>
      </c>
      <c r="E238" s="22" t="s">
        <v>18</v>
      </c>
      <c r="F238" s="23" t="s">
        <v>19</v>
      </c>
      <c r="G238" s="24" t="s">
        <v>20</v>
      </c>
      <c r="H238" s="25" t="s">
        <v>21</v>
      </c>
      <c r="I238" s="22" t="s">
        <v>22</v>
      </c>
      <c r="J238" s="27" t="n">
        <v>3</v>
      </c>
      <c r="K238" s="27" t="n">
        <f aca="false">COUNTIF(N:N,N238)</f>
        <v>1</v>
      </c>
      <c r="L238" s="27" t="str">
        <f aca="false">CONCATENATE(C238,D238)</f>
        <v>574210</v>
      </c>
      <c r="M238" s="27" t="n">
        <f aca="false">COUNTIF(L:L,L238)</f>
        <v>1</v>
      </c>
      <c r="N238" s="28" t="n">
        <v>3874</v>
      </c>
      <c r="O238" s="29" t="n">
        <f aca="false">HEX2DEC(N238)</f>
        <v>14452</v>
      </c>
      <c r="P238" s="30" t="s">
        <v>231</v>
      </c>
    </row>
    <row r="239" s="27" customFormat="true" ht="12.75" hidden="false" customHeight="true" outlineLevel="0" collapsed="false">
      <c r="A239" s="42" t="s">
        <v>361</v>
      </c>
      <c r="B239" s="21" t="str">
        <f aca="false">CONCATENATE(VLOOKUP(LEFT(N239,1),Arrays!$G$2:$H$17,2,FALSE()),RIGHT(N239,3))</f>
        <v>P3875</v>
      </c>
      <c r="C239" s="22" t="n">
        <v>609</v>
      </c>
      <c r="D239" s="22" t="n">
        <v>12</v>
      </c>
      <c r="E239" s="22" t="s">
        <v>18</v>
      </c>
      <c r="F239" s="23" t="s">
        <v>19</v>
      </c>
      <c r="G239" s="24" t="s">
        <v>20</v>
      </c>
      <c r="H239" s="25" t="s">
        <v>21</v>
      </c>
      <c r="I239" s="22" t="s">
        <v>22</v>
      </c>
      <c r="J239" s="27" t="n">
        <v>3</v>
      </c>
      <c r="K239" s="27" t="n">
        <f aca="false">COUNTIF(N:N,N239)</f>
        <v>1</v>
      </c>
      <c r="L239" s="27" t="str">
        <f aca="false">CONCATENATE(C239,D239)</f>
        <v>60912</v>
      </c>
      <c r="M239" s="27" t="n">
        <f aca="false">COUNTIF(L:L,L239)</f>
        <v>3</v>
      </c>
      <c r="N239" s="28" t="n">
        <v>3875</v>
      </c>
      <c r="O239" s="29" t="n">
        <f aca="false">HEX2DEC(N239)</f>
        <v>14453</v>
      </c>
      <c r="P239" s="30" t="s">
        <v>231</v>
      </c>
    </row>
    <row r="240" s="27" customFormat="true" ht="12.75" hidden="false" customHeight="true" outlineLevel="0" collapsed="false">
      <c r="A240" s="42" t="s">
        <v>362</v>
      </c>
      <c r="B240" s="21" t="str">
        <f aca="false">CONCATENATE(VLOOKUP(LEFT(N240,1),Arrays!$G$2:$H$17,2,FALSE()),RIGHT(N240,3))</f>
        <v>P3876</v>
      </c>
      <c r="C240" s="22" t="n">
        <v>609</v>
      </c>
      <c r="D240" s="22" t="n">
        <v>12</v>
      </c>
      <c r="E240" s="22" t="s">
        <v>18</v>
      </c>
      <c r="F240" s="23" t="s">
        <v>19</v>
      </c>
      <c r="G240" s="24" t="s">
        <v>20</v>
      </c>
      <c r="H240" s="25" t="s">
        <v>21</v>
      </c>
      <c r="I240" s="22" t="s">
        <v>22</v>
      </c>
      <c r="J240" s="27" t="n">
        <v>3</v>
      </c>
      <c r="K240" s="27" t="n">
        <f aca="false">COUNTIF(N:N,N240)</f>
        <v>1</v>
      </c>
      <c r="L240" s="27" t="str">
        <f aca="false">CONCATENATE(C240,D240)</f>
        <v>60912</v>
      </c>
      <c r="M240" s="27" t="n">
        <f aca="false">COUNTIF(L:L,L240)</f>
        <v>3</v>
      </c>
      <c r="N240" s="28" t="n">
        <v>3876</v>
      </c>
      <c r="O240" s="29" t="n">
        <f aca="false">HEX2DEC(N240)</f>
        <v>14454</v>
      </c>
      <c r="P240" s="30" t="s">
        <v>231</v>
      </c>
    </row>
    <row r="241" s="27" customFormat="true" ht="25.5" hidden="false" customHeight="true" outlineLevel="0" collapsed="false">
      <c r="A241" s="42" t="s">
        <v>363</v>
      </c>
      <c r="B241" s="21" t="str">
        <f aca="false">CONCATENATE(VLOOKUP(LEFT(N241,1),Arrays!$G$2:$H$17,2,FALSE()),RIGHT(N241,3))</f>
        <v>P3877</v>
      </c>
      <c r="C241" s="22" t="n">
        <v>3216</v>
      </c>
      <c r="D241" s="22" t="n">
        <v>12</v>
      </c>
      <c r="E241" s="22" t="s">
        <v>37</v>
      </c>
      <c r="F241" s="23" t="s">
        <v>19</v>
      </c>
      <c r="G241" s="24" t="s">
        <v>20</v>
      </c>
      <c r="H241" s="25" t="s">
        <v>21</v>
      </c>
      <c r="I241" s="26" t="s">
        <v>353</v>
      </c>
      <c r="J241" s="27" t="n">
        <v>3</v>
      </c>
      <c r="K241" s="27" t="n">
        <f aca="false">COUNTIF(N:N,N241)</f>
        <v>1</v>
      </c>
      <c r="L241" s="27" t="str">
        <f aca="false">CONCATENATE(C241,D241)</f>
        <v>321612</v>
      </c>
      <c r="M241" s="27" t="n">
        <f aca="false">COUNTIF(L:L,L241)</f>
        <v>1</v>
      </c>
      <c r="N241" s="28" t="n">
        <v>3877</v>
      </c>
      <c r="O241" s="29" t="n">
        <f aca="false">HEX2DEC(N241)</f>
        <v>14455</v>
      </c>
      <c r="P241" s="30" t="s">
        <v>231</v>
      </c>
    </row>
    <row r="242" s="27" customFormat="true" ht="25.5" hidden="false" customHeight="true" outlineLevel="0" collapsed="false">
      <c r="A242" s="42" t="s">
        <v>364</v>
      </c>
      <c r="B242" s="21" t="str">
        <f aca="false">CONCATENATE(VLOOKUP(LEFT(N242,1),Arrays!$G$2:$H$17,2,FALSE()),RIGHT(N242,3))</f>
        <v>P3878</v>
      </c>
      <c r="C242" s="40" t="n">
        <v>65303</v>
      </c>
      <c r="D242" s="40" t="n">
        <v>11</v>
      </c>
      <c r="E242" s="22" t="s">
        <v>79</v>
      </c>
      <c r="F242" s="23" t="s">
        <v>19</v>
      </c>
      <c r="G242" s="24" t="s">
        <v>20</v>
      </c>
      <c r="H242" s="25" t="s">
        <v>21</v>
      </c>
      <c r="I242" s="22" t="s">
        <v>22</v>
      </c>
      <c r="J242" s="27" t="n">
        <v>3</v>
      </c>
      <c r="K242" s="27" t="n">
        <f aca="false">COUNTIF(N:N,N242)</f>
        <v>1</v>
      </c>
      <c r="L242" s="27" t="str">
        <f aca="false">CONCATENATE(C242,D242)</f>
        <v>6530311</v>
      </c>
      <c r="M242" s="27" t="n">
        <f aca="false">COUNTIF(L:L,L242)</f>
        <v>1</v>
      </c>
      <c r="N242" s="28" t="n">
        <v>3878</v>
      </c>
      <c r="O242" s="29" t="n">
        <f aca="false">HEX2DEC(N242)</f>
        <v>14456</v>
      </c>
      <c r="P242" s="30" t="s">
        <v>231</v>
      </c>
    </row>
    <row r="243" s="27" customFormat="true" ht="25.5" hidden="false" customHeight="true" outlineLevel="0" collapsed="false">
      <c r="A243" s="42" t="s">
        <v>365</v>
      </c>
      <c r="B243" s="21" t="str">
        <f aca="false">CONCATENATE(VLOOKUP(LEFT(N243,1),Arrays!$G$2:$H$17,2,FALSE()),RIGHT(N243,3))</f>
        <v>P3879</v>
      </c>
      <c r="C243" s="22" t="n">
        <v>65301</v>
      </c>
      <c r="D243" s="22" t="n">
        <v>11</v>
      </c>
      <c r="E243" s="22" t="s">
        <v>155</v>
      </c>
      <c r="F243" s="23" t="s">
        <v>19</v>
      </c>
      <c r="G243" s="24" t="s">
        <v>20</v>
      </c>
      <c r="H243" s="25" t="s">
        <v>21</v>
      </c>
      <c r="I243" s="22" t="s">
        <v>22</v>
      </c>
      <c r="J243" s="27" t="n">
        <v>3</v>
      </c>
      <c r="K243" s="27" t="n">
        <f aca="false">COUNTIF(N:N,N243)</f>
        <v>1</v>
      </c>
      <c r="L243" s="27" t="str">
        <f aca="false">CONCATENATE(C243,D243)</f>
        <v>6530111</v>
      </c>
      <c r="M243" s="27" t="n">
        <f aca="false">COUNTIF(L:L,L243)</f>
        <v>1</v>
      </c>
      <c r="N243" s="28" t="n">
        <v>3879</v>
      </c>
      <c r="O243" s="29" t="n">
        <f aca="false">HEX2DEC(N243)</f>
        <v>14457</v>
      </c>
      <c r="P243" s="30" t="s">
        <v>231</v>
      </c>
    </row>
    <row r="244" s="27" customFormat="true" ht="63.75" hidden="false" customHeight="true" outlineLevel="0" collapsed="false">
      <c r="A244" s="42" t="s">
        <v>366</v>
      </c>
      <c r="B244" s="21" t="str">
        <f aca="false">CONCATENATE(VLOOKUP(LEFT(N244,1),Arrays!$G$2:$H$17,2,FALSE()),RIGHT(N244,3))</f>
        <v>P3880</v>
      </c>
      <c r="C244" s="40" t="n">
        <v>65302</v>
      </c>
      <c r="D244" s="40" t="n">
        <v>11</v>
      </c>
      <c r="E244" s="22" t="s">
        <v>161</v>
      </c>
      <c r="F244" s="23" t="s">
        <v>28</v>
      </c>
      <c r="G244" s="24" t="s">
        <v>20</v>
      </c>
      <c r="H244" s="25" t="s">
        <v>21</v>
      </c>
      <c r="I244" s="22" t="s">
        <v>22</v>
      </c>
      <c r="J244" s="27" t="n">
        <v>3</v>
      </c>
      <c r="K244" s="27" t="n">
        <f aca="false">COUNTIF(N:N,N244)</f>
        <v>1</v>
      </c>
      <c r="L244" s="27" t="str">
        <f aca="false">CONCATENATE(C244,D244)</f>
        <v>6530211</v>
      </c>
      <c r="M244" s="27" t="n">
        <f aca="false">COUNTIF(L:L,L244)</f>
        <v>1</v>
      </c>
      <c r="N244" s="28" t="n">
        <v>3880</v>
      </c>
      <c r="O244" s="29" t="n">
        <f aca="false">HEX2DEC(N244)</f>
        <v>14464</v>
      </c>
      <c r="P244" s="30" t="s">
        <v>231</v>
      </c>
    </row>
    <row r="245" s="27" customFormat="true" ht="12.75" hidden="false" customHeight="true" outlineLevel="0" collapsed="false">
      <c r="A245" s="42" t="s">
        <v>367</v>
      </c>
      <c r="B245" s="21" t="str">
        <f aca="false">CONCATENATE(VLOOKUP(LEFT(N245,1),Arrays!$G$2:$H$17,2,FALSE()),RIGHT(N245,3))</f>
        <v>P3881</v>
      </c>
      <c r="C245" s="22" t="n">
        <v>3218</v>
      </c>
      <c r="D245" s="22" t="n">
        <v>2</v>
      </c>
      <c r="E245" s="22" t="s">
        <v>37</v>
      </c>
      <c r="F245" s="23" t="s">
        <v>19</v>
      </c>
      <c r="G245" s="24" t="s">
        <v>20</v>
      </c>
      <c r="H245" s="25" t="s">
        <v>21</v>
      </c>
      <c r="I245" s="22" t="s">
        <v>22</v>
      </c>
      <c r="J245" s="27" t="n">
        <v>3</v>
      </c>
      <c r="K245" s="27" t="n">
        <f aca="false">COUNTIF(N:N,N245)</f>
        <v>1</v>
      </c>
      <c r="L245" s="27" t="str">
        <f aca="false">CONCATENATE(C245,D245)</f>
        <v>32182</v>
      </c>
      <c r="M245" s="27" t="n">
        <f aca="false">COUNTIF(L:L,L245)</f>
        <v>2</v>
      </c>
      <c r="N245" s="28" t="n">
        <v>3881</v>
      </c>
      <c r="O245" s="29" t="n">
        <f aca="false">HEX2DEC(N245)</f>
        <v>14465</v>
      </c>
      <c r="P245" s="30" t="s">
        <v>231</v>
      </c>
    </row>
    <row r="246" s="27" customFormat="true" ht="12.75" hidden="false" customHeight="true" outlineLevel="0" collapsed="false">
      <c r="A246" s="43" t="s">
        <v>368</v>
      </c>
      <c r="B246" s="21" t="str">
        <f aca="false">CONCATENATE(VLOOKUP(LEFT(N246,1),Arrays!$G$2:$H$17,2,FALSE()),RIGHT(N246,3))</f>
        <v>P3882</v>
      </c>
      <c r="C246" s="22" t="n">
        <v>609</v>
      </c>
      <c r="D246" s="22" t="n">
        <v>3</v>
      </c>
      <c r="E246" s="22" t="s">
        <v>18</v>
      </c>
      <c r="F246" s="23" t="s">
        <v>19</v>
      </c>
      <c r="G246" s="24" t="s">
        <v>20</v>
      </c>
      <c r="H246" s="25" t="s">
        <v>21</v>
      </c>
      <c r="I246" s="22" t="s">
        <v>22</v>
      </c>
      <c r="J246" s="27" t="n">
        <v>3</v>
      </c>
      <c r="K246" s="27" t="n">
        <f aca="false">COUNTIF(N:N,N246)</f>
        <v>1</v>
      </c>
      <c r="L246" s="27" t="str">
        <f aca="false">CONCATENATE(C246,D246)</f>
        <v>6093</v>
      </c>
      <c r="M246" s="27" t="n">
        <f aca="false">COUNTIF(L:L,L246)</f>
        <v>1</v>
      </c>
      <c r="N246" s="28" t="n">
        <v>3882</v>
      </c>
      <c r="O246" s="29" t="n">
        <f aca="false">HEX2DEC(N246)</f>
        <v>14466</v>
      </c>
      <c r="P246" s="30" t="s">
        <v>231</v>
      </c>
    </row>
    <row r="247" s="27" customFormat="true" ht="12.75" hidden="false" customHeight="true" outlineLevel="0" collapsed="false">
      <c r="A247" s="43" t="s">
        <v>369</v>
      </c>
      <c r="B247" s="21" t="str">
        <f aca="false">CONCATENATE(VLOOKUP(LEFT(N247,1),Arrays!$G$2:$H$17,2,FALSE()),RIGHT(N247,3))</f>
        <v>P3883</v>
      </c>
      <c r="C247" s="22" t="n">
        <v>609</v>
      </c>
      <c r="D247" s="22" t="n">
        <v>4</v>
      </c>
      <c r="E247" s="22" t="s">
        <v>18</v>
      </c>
      <c r="F247" s="23" t="s">
        <v>19</v>
      </c>
      <c r="G247" s="24" t="s">
        <v>20</v>
      </c>
      <c r="H247" s="25" t="s">
        <v>21</v>
      </c>
      <c r="I247" s="22" t="s">
        <v>22</v>
      </c>
      <c r="J247" s="27" t="n">
        <v>3</v>
      </c>
      <c r="K247" s="27" t="n">
        <f aca="false">COUNTIF(N:N,N247)</f>
        <v>1</v>
      </c>
      <c r="L247" s="27" t="str">
        <f aca="false">CONCATENATE(C247,D247)</f>
        <v>6094</v>
      </c>
      <c r="M247" s="27" t="n">
        <f aca="false">COUNTIF(L:L,L247)</f>
        <v>1</v>
      </c>
      <c r="N247" s="28" t="n">
        <v>3883</v>
      </c>
      <c r="O247" s="29" t="n">
        <f aca="false">HEX2DEC(N247)</f>
        <v>14467</v>
      </c>
      <c r="P247" s="30" t="s">
        <v>231</v>
      </c>
    </row>
    <row r="248" s="27" customFormat="true" ht="12.75" hidden="false" customHeight="true" outlineLevel="0" collapsed="false">
      <c r="A248" s="43" t="s">
        <v>370</v>
      </c>
      <c r="B248" s="21" t="str">
        <f aca="false">CONCATENATE(VLOOKUP(LEFT(N248,1),Arrays!$G$2:$H$17,2,FALSE()),RIGHT(N248,3))</f>
        <v>P3884</v>
      </c>
      <c r="C248" s="22" t="n">
        <v>3512</v>
      </c>
      <c r="D248" s="22" t="n">
        <v>3</v>
      </c>
      <c r="E248" s="22" t="s">
        <v>18</v>
      </c>
      <c r="F248" s="23" t="s">
        <v>19</v>
      </c>
      <c r="G248" s="24" t="s">
        <v>20</v>
      </c>
      <c r="H248" s="25" t="s">
        <v>21</v>
      </c>
      <c r="I248" s="22" t="s">
        <v>22</v>
      </c>
      <c r="J248" s="27" t="n">
        <v>3</v>
      </c>
      <c r="K248" s="27" t="n">
        <f aca="false">COUNTIF(N:N,N248)</f>
        <v>1</v>
      </c>
      <c r="L248" s="27" t="str">
        <f aca="false">CONCATENATE(C248,D248)</f>
        <v>35123</v>
      </c>
      <c r="M248" s="27" t="n">
        <f aca="false">COUNTIF(L:L,L248)</f>
        <v>3</v>
      </c>
      <c r="N248" s="28" t="n">
        <v>3884</v>
      </c>
      <c r="O248" s="29" t="n">
        <f aca="false">HEX2DEC(N248)</f>
        <v>14468</v>
      </c>
      <c r="P248" s="30" t="s">
        <v>231</v>
      </c>
    </row>
    <row r="249" s="27" customFormat="true" ht="12.75" hidden="false" customHeight="true" outlineLevel="0" collapsed="false">
      <c r="A249" s="43" t="s">
        <v>371</v>
      </c>
      <c r="B249" s="21" t="str">
        <f aca="false">CONCATENATE(VLOOKUP(LEFT(N249,1),Arrays!$G$2:$H$17,2,FALSE()),RIGHT(N249,3))</f>
        <v>P3885</v>
      </c>
      <c r="C249" s="22" t="n">
        <v>3512</v>
      </c>
      <c r="D249" s="22" t="n">
        <v>4</v>
      </c>
      <c r="E249" s="22" t="s">
        <v>18</v>
      </c>
      <c r="F249" s="23" t="s">
        <v>19</v>
      </c>
      <c r="G249" s="24" t="s">
        <v>20</v>
      </c>
      <c r="H249" s="25" t="s">
        <v>21</v>
      </c>
      <c r="I249" s="22" t="s">
        <v>22</v>
      </c>
      <c r="J249" s="27" t="n">
        <v>3</v>
      </c>
      <c r="K249" s="27" t="n">
        <f aca="false">COUNTIF(N:N,N249)</f>
        <v>1</v>
      </c>
      <c r="L249" s="27" t="str">
        <f aca="false">CONCATENATE(C249,D249)</f>
        <v>35124</v>
      </c>
      <c r="M249" s="27" t="n">
        <f aca="false">COUNTIF(L:L,L249)</f>
        <v>3</v>
      </c>
      <c r="N249" s="28" t="n">
        <v>3885</v>
      </c>
      <c r="O249" s="29" t="n">
        <f aca="false">HEX2DEC(N249)</f>
        <v>14469</v>
      </c>
      <c r="P249" s="30" t="s">
        <v>231</v>
      </c>
    </row>
    <row r="250" s="27" customFormat="true" ht="12.75" hidden="false" customHeight="true" outlineLevel="0" collapsed="false">
      <c r="A250" s="43" t="s">
        <v>372</v>
      </c>
      <c r="B250" s="21" t="str">
        <f aca="false">CONCATENATE(VLOOKUP(LEFT(N250,1),Arrays!$G$2:$H$17,2,FALSE()),RIGHT(N250,3))</f>
        <v>P3886</v>
      </c>
      <c r="C250" s="22" t="n">
        <v>3512</v>
      </c>
      <c r="D250" s="22" t="n">
        <v>3</v>
      </c>
      <c r="E250" s="22" t="s">
        <v>18</v>
      </c>
      <c r="F250" s="23" t="s">
        <v>19</v>
      </c>
      <c r="G250" s="24" t="s">
        <v>20</v>
      </c>
      <c r="H250" s="25" t="s">
        <v>21</v>
      </c>
      <c r="I250" s="22" t="s">
        <v>22</v>
      </c>
      <c r="J250" s="27" t="n">
        <v>3</v>
      </c>
      <c r="K250" s="27" t="n">
        <f aca="false">COUNTIF(N:N,N250)</f>
        <v>1</v>
      </c>
      <c r="L250" s="27" t="str">
        <f aca="false">CONCATENATE(C250,D250)</f>
        <v>35123</v>
      </c>
      <c r="M250" s="27" t="n">
        <f aca="false">COUNTIF(L:L,L250)</f>
        <v>3</v>
      </c>
      <c r="N250" s="28" t="n">
        <v>3886</v>
      </c>
      <c r="O250" s="29" t="n">
        <f aca="false">HEX2DEC(N250)</f>
        <v>14470</v>
      </c>
      <c r="P250" s="30" t="s">
        <v>231</v>
      </c>
    </row>
    <row r="251" s="27" customFormat="true" ht="12.75" hidden="false" customHeight="true" outlineLevel="0" collapsed="false">
      <c r="A251" s="43" t="s">
        <v>373</v>
      </c>
      <c r="B251" s="21" t="str">
        <f aca="false">CONCATENATE(VLOOKUP(LEFT(N251,1),Arrays!$G$2:$H$17,2,FALSE()),RIGHT(N251,3))</f>
        <v>P3887</v>
      </c>
      <c r="C251" s="22" t="n">
        <v>3512</v>
      </c>
      <c r="D251" s="22" t="n">
        <v>4</v>
      </c>
      <c r="E251" s="22" t="s">
        <v>18</v>
      </c>
      <c r="F251" s="23" t="s">
        <v>19</v>
      </c>
      <c r="G251" s="24" t="s">
        <v>20</v>
      </c>
      <c r="H251" s="25" t="s">
        <v>21</v>
      </c>
      <c r="I251" s="22" t="s">
        <v>22</v>
      </c>
      <c r="J251" s="27" t="n">
        <v>3</v>
      </c>
      <c r="K251" s="27" t="n">
        <f aca="false">COUNTIF(N:N,N251)</f>
        <v>1</v>
      </c>
      <c r="L251" s="27" t="str">
        <f aca="false">CONCATENATE(C251,D251)</f>
        <v>35124</v>
      </c>
      <c r="M251" s="27" t="n">
        <f aca="false">COUNTIF(L:L,L251)</f>
        <v>3</v>
      </c>
      <c r="N251" s="28" t="n">
        <v>3887</v>
      </c>
      <c r="O251" s="29" t="n">
        <f aca="false">HEX2DEC(N251)</f>
        <v>14471</v>
      </c>
      <c r="P251" s="30" t="s">
        <v>231</v>
      </c>
    </row>
    <row r="252" s="27" customFormat="true" ht="12.75" hidden="false" customHeight="true" outlineLevel="0" collapsed="false">
      <c r="A252" s="43" t="s">
        <v>374</v>
      </c>
      <c r="B252" s="21" t="str">
        <f aca="false">CONCATENATE(VLOOKUP(LEFT(N252,1),Arrays!$G$2:$H$17,2,FALSE()),RIGHT(N252,3))</f>
        <v>P3888</v>
      </c>
      <c r="C252" s="22" t="n">
        <v>3512</v>
      </c>
      <c r="D252" s="22" t="n">
        <v>3</v>
      </c>
      <c r="E252" s="22" t="s">
        <v>18</v>
      </c>
      <c r="F252" s="23" t="s">
        <v>19</v>
      </c>
      <c r="G252" s="24" t="s">
        <v>20</v>
      </c>
      <c r="H252" s="25" t="s">
        <v>21</v>
      </c>
      <c r="I252" s="22" t="s">
        <v>22</v>
      </c>
      <c r="J252" s="27" t="n">
        <v>3</v>
      </c>
      <c r="K252" s="27" t="n">
        <f aca="false">COUNTIF(N:N,N252)</f>
        <v>1</v>
      </c>
      <c r="L252" s="27" t="str">
        <f aca="false">CONCATENATE(C252,D252)</f>
        <v>35123</v>
      </c>
      <c r="M252" s="27" t="n">
        <f aca="false">COUNTIF(L:L,L252)</f>
        <v>3</v>
      </c>
      <c r="N252" s="28" t="n">
        <v>3888</v>
      </c>
      <c r="O252" s="29" t="n">
        <f aca="false">HEX2DEC(N252)</f>
        <v>14472</v>
      </c>
      <c r="P252" s="30" t="s">
        <v>231</v>
      </c>
    </row>
    <row r="253" s="27" customFormat="true" ht="12.75" hidden="false" customHeight="true" outlineLevel="0" collapsed="false">
      <c r="A253" s="43" t="s">
        <v>375</v>
      </c>
      <c r="B253" s="21" t="str">
        <f aca="false">CONCATENATE(VLOOKUP(LEFT(N253,1),Arrays!$G$2:$H$17,2,FALSE()),RIGHT(N253,3))</f>
        <v>P3889</v>
      </c>
      <c r="C253" s="22" t="n">
        <v>3512</v>
      </c>
      <c r="D253" s="22" t="n">
        <v>4</v>
      </c>
      <c r="E253" s="22" t="s">
        <v>18</v>
      </c>
      <c r="F253" s="23" t="s">
        <v>19</v>
      </c>
      <c r="G253" s="24" t="s">
        <v>20</v>
      </c>
      <c r="H253" s="25" t="s">
        <v>21</v>
      </c>
      <c r="I253" s="22" t="s">
        <v>22</v>
      </c>
      <c r="J253" s="27" t="n">
        <v>3</v>
      </c>
      <c r="K253" s="27" t="n">
        <f aca="false">COUNTIF(N:N,N253)</f>
        <v>1</v>
      </c>
      <c r="L253" s="27" t="str">
        <f aca="false">CONCATENATE(C253,D253)</f>
        <v>35124</v>
      </c>
      <c r="M253" s="27" t="n">
        <f aca="false">COUNTIF(L:L,L253)</f>
        <v>3</v>
      </c>
      <c r="N253" s="28" t="n">
        <v>3889</v>
      </c>
      <c r="O253" s="29" t="n">
        <f aca="false">HEX2DEC(N253)</f>
        <v>14473</v>
      </c>
      <c r="P253" s="30" t="s">
        <v>231</v>
      </c>
    </row>
    <row r="254" s="27" customFormat="true" ht="63.75" hidden="false" customHeight="true" outlineLevel="0" collapsed="false">
      <c r="A254" s="42" t="s">
        <v>376</v>
      </c>
      <c r="B254" s="21" t="str">
        <f aca="false">CONCATENATE(VLOOKUP(LEFT(N254,1),Arrays!$G$2:$H$17,2,FALSE()),RIGHT(N254,3))</f>
        <v>P3890</v>
      </c>
      <c r="C254" s="22" t="n">
        <v>3363</v>
      </c>
      <c r="D254" s="22" t="n">
        <v>3</v>
      </c>
      <c r="E254" s="22" t="s">
        <v>18</v>
      </c>
      <c r="F254" s="23" t="s">
        <v>19</v>
      </c>
      <c r="G254" s="24" t="s">
        <v>20</v>
      </c>
      <c r="H254" s="25" t="s">
        <v>21</v>
      </c>
      <c r="I254" s="22" t="s">
        <v>22</v>
      </c>
      <c r="J254" s="27" t="n">
        <v>3</v>
      </c>
      <c r="K254" s="27" t="n">
        <f aca="false">COUNTIF(N:N,N254)</f>
        <v>1</v>
      </c>
      <c r="L254" s="27" t="str">
        <f aca="false">CONCATENATE(C254,D254)</f>
        <v>33633</v>
      </c>
      <c r="M254" s="27" t="n">
        <f aca="false">COUNTIF(L:L,L254)</f>
        <v>1</v>
      </c>
      <c r="N254" s="28" t="n">
        <v>3890</v>
      </c>
      <c r="O254" s="29" t="n">
        <f aca="false">HEX2DEC(N254)</f>
        <v>14480</v>
      </c>
      <c r="P254" s="30" t="s">
        <v>231</v>
      </c>
    </row>
    <row r="255" s="27" customFormat="true" ht="63.75" hidden="false" customHeight="true" outlineLevel="0" collapsed="false">
      <c r="A255" s="42" t="s">
        <v>377</v>
      </c>
      <c r="B255" s="21" t="str">
        <f aca="false">CONCATENATE(VLOOKUP(LEFT(N255,1),Arrays!$G$2:$H$17,2,FALSE()),RIGHT(N255,3))</f>
        <v>P3891</v>
      </c>
      <c r="C255" s="22" t="n">
        <v>3363</v>
      </c>
      <c r="D255" s="22" t="n">
        <v>4</v>
      </c>
      <c r="E255" s="22" t="s">
        <v>18</v>
      </c>
      <c r="F255" s="23" t="s">
        <v>19</v>
      </c>
      <c r="G255" s="24" t="s">
        <v>20</v>
      </c>
      <c r="H255" s="25" t="s">
        <v>21</v>
      </c>
      <c r="I255" s="22" t="s">
        <v>22</v>
      </c>
      <c r="J255" s="27" t="n">
        <v>3</v>
      </c>
      <c r="K255" s="27" t="n">
        <f aca="false">COUNTIF(N:N,N255)</f>
        <v>1</v>
      </c>
      <c r="L255" s="27" t="str">
        <f aca="false">CONCATENATE(C255,D255)</f>
        <v>33634</v>
      </c>
      <c r="M255" s="27" t="n">
        <f aca="false">COUNTIF(L:L,L255)</f>
        <v>1</v>
      </c>
      <c r="N255" s="28" t="n">
        <v>3891</v>
      </c>
      <c r="O255" s="29" t="n">
        <f aca="false">HEX2DEC(N255)</f>
        <v>14481</v>
      </c>
      <c r="P255" s="30" t="s">
        <v>231</v>
      </c>
    </row>
    <row r="256" s="27" customFormat="true" ht="63.75" hidden="false" customHeight="true" outlineLevel="0" collapsed="false">
      <c r="A256" s="42" t="s">
        <v>378</v>
      </c>
      <c r="B256" s="21" t="str">
        <f aca="false">CONCATENATE(VLOOKUP(LEFT(N256,1),Arrays!$G$2:$H$17,2,FALSE()),RIGHT(N256,3))</f>
        <v>P3892</v>
      </c>
      <c r="C256" s="22" t="n">
        <v>3363</v>
      </c>
      <c r="D256" s="22" t="n">
        <v>7</v>
      </c>
      <c r="E256" s="22" t="s">
        <v>37</v>
      </c>
      <c r="F256" s="23" t="s">
        <v>19</v>
      </c>
      <c r="G256" s="24" t="s">
        <v>20</v>
      </c>
      <c r="H256" s="25" t="s">
        <v>21</v>
      </c>
      <c r="I256" s="22" t="s">
        <v>22</v>
      </c>
      <c r="J256" s="27" t="n">
        <v>3</v>
      </c>
      <c r="K256" s="27" t="n">
        <f aca="false">COUNTIF(N:N,N256)</f>
        <v>1</v>
      </c>
      <c r="L256" s="27" t="str">
        <f aca="false">CONCATENATE(C256,D256)</f>
        <v>33637</v>
      </c>
      <c r="M256" s="27" t="n">
        <f aca="false">COUNTIF(L:L,L256)</f>
        <v>1</v>
      </c>
      <c r="N256" s="28" t="n">
        <v>3892</v>
      </c>
      <c r="O256" s="29" t="n">
        <f aca="false">HEX2DEC(N256)</f>
        <v>14482</v>
      </c>
      <c r="P256" s="30" t="s">
        <v>231</v>
      </c>
    </row>
    <row r="257" s="27" customFormat="true" ht="63.75" hidden="false" customHeight="true" outlineLevel="0" collapsed="false">
      <c r="A257" s="42" t="s">
        <v>379</v>
      </c>
      <c r="B257" s="21" t="str">
        <f aca="false">CONCATENATE(VLOOKUP(LEFT(N257,1),Arrays!$G$2:$H$17,2,FALSE()),RIGHT(N257,3))</f>
        <v>P3893</v>
      </c>
      <c r="C257" s="22" t="n">
        <v>1761</v>
      </c>
      <c r="D257" s="22" t="n">
        <v>3</v>
      </c>
      <c r="E257" s="22" t="s">
        <v>18</v>
      </c>
      <c r="F257" s="23" t="s">
        <v>19</v>
      </c>
      <c r="G257" s="24" t="s">
        <v>20</v>
      </c>
      <c r="H257" s="25" t="s">
        <v>21</v>
      </c>
      <c r="I257" s="22" t="s">
        <v>22</v>
      </c>
      <c r="J257" s="27" t="n">
        <v>3</v>
      </c>
      <c r="K257" s="27" t="n">
        <f aca="false">COUNTIF(N:N,N257)</f>
        <v>1</v>
      </c>
      <c r="L257" s="27" t="str">
        <f aca="false">CONCATENATE(C257,D257)</f>
        <v>17613</v>
      </c>
      <c r="M257" s="27" t="n">
        <f aca="false">COUNTIF(L:L,L257)</f>
        <v>1</v>
      </c>
      <c r="N257" s="28" t="n">
        <v>3893</v>
      </c>
      <c r="O257" s="29" t="n">
        <f aca="false">HEX2DEC(N257)</f>
        <v>14483</v>
      </c>
      <c r="P257" s="30" t="s">
        <v>231</v>
      </c>
    </row>
    <row r="258" s="27" customFormat="true" ht="63.75" hidden="false" customHeight="true" outlineLevel="0" collapsed="false">
      <c r="A258" s="42" t="s">
        <v>380</v>
      </c>
      <c r="B258" s="21" t="str">
        <f aca="false">CONCATENATE(VLOOKUP(LEFT(N258,1),Arrays!$G$2:$H$17,2,FALSE()),RIGHT(N258,3))</f>
        <v>P3894</v>
      </c>
      <c r="C258" s="22" t="n">
        <v>1761</v>
      </c>
      <c r="D258" s="22" t="n">
        <v>4</v>
      </c>
      <c r="E258" s="22" t="s">
        <v>18</v>
      </c>
      <c r="F258" s="23" t="s">
        <v>19</v>
      </c>
      <c r="G258" s="24" t="s">
        <v>20</v>
      </c>
      <c r="H258" s="25" t="s">
        <v>21</v>
      </c>
      <c r="I258" s="22" t="s">
        <v>22</v>
      </c>
      <c r="J258" s="27" t="n">
        <v>3</v>
      </c>
      <c r="K258" s="27" t="n">
        <f aca="false">COUNTIF(N:N,N258)</f>
        <v>1</v>
      </c>
      <c r="L258" s="27" t="str">
        <f aca="false">CONCATENATE(C258,D258)</f>
        <v>17614</v>
      </c>
      <c r="M258" s="27" t="n">
        <f aca="false">COUNTIF(L:L,L258)</f>
        <v>1</v>
      </c>
      <c r="N258" s="28" t="n">
        <v>3894</v>
      </c>
      <c r="O258" s="29" t="n">
        <f aca="false">HEX2DEC(N258)</f>
        <v>14484</v>
      </c>
      <c r="P258" s="30" t="s">
        <v>231</v>
      </c>
    </row>
    <row r="259" s="27" customFormat="true" ht="12.75" hidden="false" customHeight="true" outlineLevel="0" collapsed="false">
      <c r="A259" s="42" t="s">
        <v>381</v>
      </c>
      <c r="B259" s="21" t="str">
        <f aca="false">CONCATENATE(VLOOKUP(LEFT(N259,1),Arrays!$G$2:$H$17,2,FALSE()),RIGHT(N259,3))</f>
        <v>P3895</v>
      </c>
      <c r="C259" s="22" t="n">
        <v>3031</v>
      </c>
      <c r="D259" s="22" t="n">
        <v>3</v>
      </c>
      <c r="E259" s="22" t="s">
        <v>18</v>
      </c>
      <c r="F259" s="23" t="s">
        <v>19</v>
      </c>
      <c r="G259" s="24" t="s">
        <v>20</v>
      </c>
      <c r="H259" s="25" t="s">
        <v>21</v>
      </c>
      <c r="I259" s="22" t="s">
        <v>22</v>
      </c>
      <c r="J259" s="27" t="n">
        <v>3</v>
      </c>
      <c r="K259" s="27" t="n">
        <f aca="false">COUNTIF(N:N,N259)</f>
        <v>1</v>
      </c>
      <c r="L259" s="27" t="str">
        <f aca="false">CONCATENATE(C259,D259)</f>
        <v>30313</v>
      </c>
      <c r="M259" s="27" t="n">
        <f aca="false">COUNTIF(L:L,L259)</f>
        <v>1</v>
      </c>
      <c r="N259" s="28" t="n">
        <v>3895</v>
      </c>
      <c r="O259" s="29" t="n">
        <f aca="false">HEX2DEC(N259)</f>
        <v>14485</v>
      </c>
      <c r="P259" s="30" t="s">
        <v>231</v>
      </c>
    </row>
    <row r="260" s="27" customFormat="true" ht="12.75" hidden="false" customHeight="true" outlineLevel="0" collapsed="false">
      <c r="A260" s="42" t="s">
        <v>382</v>
      </c>
      <c r="B260" s="21" t="str">
        <f aca="false">CONCATENATE(VLOOKUP(LEFT(N260,1),Arrays!$G$2:$H$17,2,FALSE()),RIGHT(N260,3))</f>
        <v>P3896</v>
      </c>
      <c r="C260" s="22" t="n">
        <v>5741</v>
      </c>
      <c r="D260" s="22" t="n">
        <v>2</v>
      </c>
      <c r="E260" s="22" t="s">
        <v>43</v>
      </c>
      <c r="F260" s="23" t="s">
        <v>19</v>
      </c>
      <c r="G260" s="24" t="s">
        <v>20</v>
      </c>
      <c r="H260" s="25" t="s">
        <v>21</v>
      </c>
      <c r="I260" s="26" t="s">
        <v>22</v>
      </c>
      <c r="J260" s="27" t="n">
        <v>3</v>
      </c>
      <c r="K260" s="27" t="n">
        <f aca="false">COUNTIF(N:N,N260)</f>
        <v>1</v>
      </c>
      <c r="L260" s="27" t="str">
        <f aca="false">CONCATENATE(C260,D260)</f>
        <v>57412</v>
      </c>
      <c r="M260" s="27" t="n">
        <f aca="false">COUNTIF(L:L,L260)</f>
        <v>1</v>
      </c>
      <c r="N260" s="28" t="n">
        <v>3896</v>
      </c>
      <c r="O260" s="29" t="n">
        <f aca="false">HEX2DEC(N260)</f>
        <v>14486</v>
      </c>
      <c r="P260" s="30" t="s">
        <v>231</v>
      </c>
    </row>
    <row r="261" s="27" customFormat="true" ht="63.75" hidden="false" customHeight="true" outlineLevel="0" collapsed="false">
      <c r="A261" s="42" t="s">
        <v>383</v>
      </c>
      <c r="B261" s="21" t="str">
        <f aca="false">CONCATENATE(VLOOKUP(LEFT(N261,1),Arrays!$G$2:$H$17,2,FALSE()),RIGHT(N261,3))</f>
        <v>P3897</v>
      </c>
      <c r="C261" s="22" t="n">
        <v>5302</v>
      </c>
      <c r="D261" s="22" t="n">
        <v>18</v>
      </c>
      <c r="E261" s="22" t="s">
        <v>43</v>
      </c>
      <c r="F261" s="23" t="s">
        <v>19</v>
      </c>
      <c r="G261" s="24" t="s">
        <v>20</v>
      </c>
      <c r="H261" s="25" t="s">
        <v>21</v>
      </c>
      <c r="I261" s="26" t="s">
        <v>22</v>
      </c>
      <c r="J261" s="27" t="n">
        <v>3</v>
      </c>
      <c r="K261" s="27" t="n">
        <f aca="false">COUNTIF(N:N,N261)</f>
        <v>1</v>
      </c>
      <c r="L261" s="27" t="str">
        <f aca="false">CONCATENATE(C261,D261)</f>
        <v>530218</v>
      </c>
      <c r="M261" s="27" t="n">
        <f aca="false">COUNTIF(L:L,L261)</f>
        <v>1</v>
      </c>
      <c r="N261" s="28" t="n">
        <v>3897</v>
      </c>
      <c r="O261" s="29" t="n">
        <f aca="false">HEX2DEC(N261)</f>
        <v>14487</v>
      </c>
      <c r="P261" s="30" t="s">
        <v>231</v>
      </c>
    </row>
    <row r="262" s="27" customFormat="true" ht="63.75" hidden="false" customHeight="true" outlineLevel="0" collapsed="false">
      <c r="A262" s="42" t="s">
        <v>384</v>
      </c>
      <c r="B262" s="21" t="str">
        <f aca="false">CONCATENATE(VLOOKUP(LEFT(N262,1),Arrays!$G$2:$H$17,2,FALSE()),RIGHT(N262,3))</f>
        <v>P3898</v>
      </c>
      <c r="C262" s="22" t="n">
        <v>3363</v>
      </c>
      <c r="D262" s="22" t="n">
        <v>18</v>
      </c>
      <c r="E262" s="22" t="s">
        <v>37</v>
      </c>
      <c r="F262" s="23" t="s">
        <v>19</v>
      </c>
      <c r="G262" s="24" t="s">
        <v>20</v>
      </c>
      <c r="H262" s="25" t="s">
        <v>21</v>
      </c>
      <c r="I262" s="22" t="s">
        <v>22</v>
      </c>
      <c r="J262" s="27" t="n">
        <v>3</v>
      </c>
      <c r="K262" s="27" t="n">
        <f aca="false">COUNTIF(N:N,N262)</f>
        <v>1</v>
      </c>
      <c r="L262" s="27" t="str">
        <f aca="false">CONCATENATE(C262,D262)</f>
        <v>336318</v>
      </c>
      <c r="M262" s="27" t="n">
        <f aca="false">COUNTIF(L:L,L262)</f>
        <v>1</v>
      </c>
      <c r="N262" s="28" t="n">
        <v>3898</v>
      </c>
      <c r="O262" s="29" t="n">
        <f aca="false">HEX2DEC(N262)</f>
        <v>14488</v>
      </c>
      <c r="P262" s="30" t="s">
        <v>231</v>
      </c>
    </row>
    <row r="263" s="27" customFormat="true" ht="63.75" hidden="false" customHeight="true" outlineLevel="0" collapsed="false">
      <c r="A263" s="42" t="s">
        <v>385</v>
      </c>
      <c r="B263" s="21" t="str">
        <f aca="false">CONCATENATE(VLOOKUP(LEFT(N263,1),Arrays!$G$2:$H$17,2,FALSE()),RIGHT(N263,3))</f>
        <v>P3899</v>
      </c>
      <c r="C263" s="22" t="n">
        <v>3031</v>
      </c>
      <c r="D263" s="22" t="n">
        <v>2</v>
      </c>
      <c r="E263" s="22" t="s">
        <v>37</v>
      </c>
      <c r="F263" s="23" t="s">
        <v>19</v>
      </c>
      <c r="G263" s="24" t="s">
        <v>20</v>
      </c>
      <c r="H263" s="25" t="s">
        <v>21</v>
      </c>
      <c r="I263" s="22" t="s">
        <v>22</v>
      </c>
      <c r="J263" s="27" t="n">
        <v>3</v>
      </c>
      <c r="K263" s="27" t="n">
        <f aca="false">COUNTIF(N:N,N263)</f>
        <v>1</v>
      </c>
      <c r="L263" s="27" t="str">
        <f aca="false">CONCATENATE(C263,D263)</f>
        <v>30312</v>
      </c>
      <c r="M263" s="27" t="n">
        <f aca="false">COUNTIF(L:L,L263)</f>
        <v>1</v>
      </c>
      <c r="N263" s="28" t="n">
        <v>3899</v>
      </c>
      <c r="O263" s="29" t="n">
        <f aca="false">HEX2DEC(N263)</f>
        <v>14489</v>
      </c>
      <c r="P263" s="30" t="s">
        <v>231</v>
      </c>
    </row>
    <row r="264" s="27" customFormat="true" ht="12.75" hidden="false" customHeight="true" outlineLevel="0" collapsed="false">
      <c r="A264" s="42" t="s">
        <v>386</v>
      </c>
      <c r="B264" s="21" t="str">
        <f aca="false">CONCATENATE(VLOOKUP(LEFT(N264,1),Arrays!$G$2:$H$17,2,FALSE()),RIGHT(N264,3))</f>
        <v>P3900</v>
      </c>
      <c r="C264" s="22" t="n">
        <v>3031</v>
      </c>
      <c r="D264" s="22" t="n">
        <v>4</v>
      </c>
      <c r="E264" s="22" t="s">
        <v>18</v>
      </c>
      <c r="F264" s="23" t="s">
        <v>19</v>
      </c>
      <c r="G264" s="24" t="s">
        <v>20</v>
      </c>
      <c r="H264" s="25" t="s">
        <v>21</v>
      </c>
      <c r="I264" s="22" t="s">
        <v>22</v>
      </c>
      <c r="J264" s="27" t="n">
        <v>3</v>
      </c>
      <c r="K264" s="27" t="n">
        <f aca="false">COUNTIF(N:N,N264)</f>
        <v>1</v>
      </c>
      <c r="L264" s="27" t="str">
        <f aca="false">CONCATENATE(C264,D264)</f>
        <v>30314</v>
      </c>
      <c r="M264" s="27" t="n">
        <f aca="false">COUNTIF(L:L,L264)</f>
        <v>1</v>
      </c>
      <c r="N264" s="28" t="n">
        <v>3900</v>
      </c>
      <c r="O264" s="29" t="n">
        <f aca="false">HEX2DEC(N264)</f>
        <v>14592</v>
      </c>
      <c r="P264" s="30" t="s">
        <v>231</v>
      </c>
    </row>
    <row r="265" s="27" customFormat="true" ht="12.75" hidden="false" customHeight="true" outlineLevel="0" collapsed="false">
      <c r="A265" s="42" t="s">
        <v>387</v>
      </c>
      <c r="B265" s="21" t="str">
        <f aca="false">CONCATENATE(VLOOKUP(LEFT(N265,1),Arrays!$G$2:$H$17,2,FALSE()),RIGHT(N265,3))</f>
        <v>P3901</v>
      </c>
      <c r="C265" s="22" t="n">
        <v>4334</v>
      </c>
      <c r="D265" s="22" t="n">
        <v>2</v>
      </c>
      <c r="E265" s="22" t="s">
        <v>37</v>
      </c>
      <c r="F265" s="23" t="s">
        <v>19</v>
      </c>
      <c r="G265" s="24" t="s">
        <v>20</v>
      </c>
      <c r="H265" s="25" t="s">
        <v>21</v>
      </c>
      <c r="I265" s="22" t="s">
        <v>22</v>
      </c>
      <c r="J265" s="27" t="n">
        <v>3</v>
      </c>
      <c r="K265" s="27" t="n">
        <f aca="false">COUNTIF(N:N,N265)</f>
        <v>1</v>
      </c>
      <c r="L265" s="27" t="str">
        <f aca="false">CONCATENATE(C265,D265)</f>
        <v>43342</v>
      </c>
      <c r="M265" s="27" t="n">
        <f aca="false">COUNTIF(L:L,L265)</f>
        <v>1</v>
      </c>
      <c r="N265" s="28" t="n">
        <v>3901</v>
      </c>
      <c r="O265" s="29" t="n">
        <f aca="false">HEX2DEC(N265)</f>
        <v>14593</v>
      </c>
      <c r="P265" s="30" t="s">
        <v>231</v>
      </c>
    </row>
    <row r="266" s="27" customFormat="true" ht="12.75" hidden="false" customHeight="true" outlineLevel="0" collapsed="false">
      <c r="A266" s="42" t="s">
        <v>388</v>
      </c>
      <c r="B266" s="21" t="str">
        <f aca="false">CONCATENATE(VLOOKUP(LEFT(N266,1),Arrays!$G$2:$H$17,2,FALSE()),RIGHT(N266,3))</f>
        <v>P3902</v>
      </c>
      <c r="C266" s="22" t="n">
        <v>5746</v>
      </c>
      <c r="D266" s="22" t="n">
        <v>4</v>
      </c>
      <c r="E266" s="22" t="s">
        <v>18</v>
      </c>
      <c r="F266" s="23" t="s">
        <v>19</v>
      </c>
      <c r="G266" s="24" t="s">
        <v>20</v>
      </c>
      <c r="H266" s="25" t="s">
        <v>21</v>
      </c>
      <c r="I266" s="22" t="s">
        <v>22</v>
      </c>
      <c r="J266" s="27" t="n">
        <v>3</v>
      </c>
      <c r="K266" s="27" t="n">
        <f aca="false">COUNTIF(N:N,N266)</f>
        <v>1</v>
      </c>
      <c r="L266" s="27" t="str">
        <f aca="false">CONCATENATE(C266,D266)</f>
        <v>57464</v>
      </c>
      <c r="M266" s="27" t="n">
        <f aca="false">COUNTIF(L:L,L266)</f>
        <v>1</v>
      </c>
      <c r="N266" s="28" t="n">
        <v>3902</v>
      </c>
      <c r="O266" s="29" t="n">
        <f aca="false">HEX2DEC(N266)</f>
        <v>14594</v>
      </c>
      <c r="P266" s="30" t="s">
        <v>231</v>
      </c>
    </row>
    <row r="267" s="27" customFormat="true" ht="12.75" hidden="false" customHeight="true" outlineLevel="0" collapsed="false">
      <c r="A267" s="42" t="s">
        <v>389</v>
      </c>
      <c r="B267" s="21" t="str">
        <f aca="false">CONCATENATE(VLOOKUP(LEFT(N267,1),Arrays!$G$2:$H$17,2,FALSE()),RIGHT(N267,3))</f>
        <v>P3903</v>
      </c>
      <c r="C267" s="22" t="n">
        <v>5746</v>
      </c>
      <c r="D267" s="22" t="n">
        <v>3</v>
      </c>
      <c r="E267" s="22" t="s">
        <v>18</v>
      </c>
      <c r="F267" s="23" t="s">
        <v>19</v>
      </c>
      <c r="G267" s="24" t="s">
        <v>20</v>
      </c>
      <c r="H267" s="25" t="s">
        <v>21</v>
      </c>
      <c r="I267" s="22" t="s">
        <v>22</v>
      </c>
      <c r="J267" s="27" t="n">
        <v>3</v>
      </c>
      <c r="K267" s="27" t="n">
        <f aca="false">COUNTIF(N:N,N267)</f>
        <v>1</v>
      </c>
      <c r="L267" s="27" t="str">
        <f aca="false">CONCATENATE(C267,D267)</f>
        <v>57463</v>
      </c>
      <c r="M267" s="27" t="n">
        <f aca="false">COUNTIF(L:L,L267)</f>
        <v>1</v>
      </c>
      <c r="N267" s="28" t="n">
        <v>3903</v>
      </c>
      <c r="O267" s="29" t="n">
        <f aca="false">HEX2DEC(N267)</f>
        <v>14595</v>
      </c>
      <c r="P267" s="30" t="s">
        <v>231</v>
      </c>
    </row>
    <row r="268" s="27" customFormat="true" ht="25.5" hidden="false" customHeight="true" outlineLevel="0" collapsed="false">
      <c r="A268" s="42" t="s">
        <v>390</v>
      </c>
      <c r="B268" s="21" t="str">
        <f aca="false">CONCATENATE(VLOOKUP(LEFT(N268,1),Arrays!$G$2:$H$17,2,FALSE()),RIGHT(N268,3))</f>
        <v>P3904</v>
      </c>
      <c r="C268" s="22" t="n">
        <v>3361</v>
      </c>
      <c r="D268" s="22" t="n">
        <v>4</v>
      </c>
      <c r="E268" s="22" t="s">
        <v>18</v>
      </c>
      <c r="F268" s="23" t="s">
        <v>19</v>
      </c>
      <c r="G268" s="24" t="s">
        <v>20</v>
      </c>
      <c r="H268" s="25" t="s">
        <v>21</v>
      </c>
      <c r="I268" s="22" t="s">
        <v>22</v>
      </c>
      <c r="J268" s="27" t="n">
        <v>3</v>
      </c>
      <c r="K268" s="27" t="n">
        <f aca="false">COUNTIF(N:N,N268)</f>
        <v>1</v>
      </c>
      <c r="L268" s="27" t="str">
        <f aca="false">CONCATENATE(C268,D268)</f>
        <v>33614</v>
      </c>
      <c r="M268" s="27" t="n">
        <f aca="false">COUNTIF(L:L,L268)</f>
        <v>1</v>
      </c>
      <c r="N268" s="28" t="n">
        <v>3904</v>
      </c>
      <c r="O268" s="29" t="n">
        <f aca="false">HEX2DEC(N268)</f>
        <v>14596</v>
      </c>
      <c r="P268" s="30" t="s">
        <v>231</v>
      </c>
    </row>
    <row r="269" s="27" customFormat="true" ht="25.5" hidden="false" customHeight="true" outlineLevel="0" collapsed="false">
      <c r="A269" s="42" t="s">
        <v>391</v>
      </c>
      <c r="B269" s="21" t="str">
        <f aca="false">CONCATENATE(VLOOKUP(LEFT(N269,1),Arrays!$G$2:$H$17,2,FALSE()),RIGHT(N269,3))</f>
        <v>P3905</v>
      </c>
      <c r="C269" s="22" t="n">
        <v>3361</v>
      </c>
      <c r="D269" s="22" t="n">
        <v>3</v>
      </c>
      <c r="E269" s="22" t="s">
        <v>18</v>
      </c>
      <c r="F269" s="23" t="s">
        <v>19</v>
      </c>
      <c r="G269" s="24" t="s">
        <v>20</v>
      </c>
      <c r="H269" s="25" t="s">
        <v>21</v>
      </c>
      <c r="I269" s="22" t="s">
        <v>22</v>
      </c>
      <c r="J269" s="27" t="n">
        <v>3</v>
      </c>
      <c r="K269" s="27" t="n">
        <f aca="false">COUNTIF(N:N,N269)</f>
        <v>1</v>
      </c>
      <c r="L269" s="27" t="str">
        <f aca="false">CONCATENATE(C269,D269)</f>
        <v>33613</v>
      </c>
      <c r="M269" s="27" t="n">
        <f aca="false">COUNTIF(L:L,L269)</f>
        <v>1</v>
      </c>
      <c r="N269" s="28" t="n">
        <v>3905</v>
      </c>
      <c r="O269" s="29" t="n">
        <f aca="false">HEX2DEC(N269)</f>
        <v>14597</v>
      </c>
      <c r="P269" s="30" t="s">
        <v>231</v>
      </c>
    </row>
    <row r="270" s="27" customFormat="true" ht="63.75" hidden="false" customHeight="true" outlineLevel="0" collapsed="false">
      <c r="A270" s="42" t="s">
        <v>392</v>
      </c>
      <c r="B270" s="21" t="str">
        <f aca="false">CONCATENATE(VLOOKUP(LEFT(N270,1),Arrays!$G$2:$H$17,2,FALSE()),RIGHT(N270,3))</f>
        <v>P3906</v>
      </c>
      <c r="C270" s="22" t="n">
        <v>4337</v>
      </c>
      <c r="D270" s="22" t="n">
        <v>2</v>
      </c>
      <c r="E270" s="22" t="s">
        <v>37</v>
      </c>
      <c r="F270" s="23" t="s">
        <v>19</v>
      </c>
      <c r="G270" s="24" t="s">
        <v>20</v>
      </c>
      <c r="H270" s="25" t="s">
        <v>21</v>
      </c>
      <c r="I270" s="22" t="s">
        <v>22</v>
      </c>
      <c r="J270" s="27" t="n">
        <v>3</v>
      </c>
      <c r="K270" s="27" t="n">
        <f aca="false">COUNTIF(N:N,N270)</f>
        <v>1</v>
      </c>
      <c r="L270" s="27" t="str">
        <f aca="false">CONCATENATE(C270,D270)</f>
        <v>43372</v>
      </c>
      <c r="M270" s="27" t="n">
        <f aca="false">COUNTIF(L:L,L270)</f>
        <v>1</v>
      </c>
      <c r="N270" s="28" t="n">
        <v>3906</v>
      </c>
      <c r="O270" s="29" t="n">
        <f aca="false">HEX2DEC(N270)</f>
        <v>14598</v>
      </c>
      <c r="P270" s="30" t="s">
        <v>231</v>
      </c>
    </row>
    <row r="271" s="27" customFormat="true" ht="63.75" hidden="false" customHeight="true" outlineLevel="0" collapsed="false">
      <c r="A271" s="42" t="s">
        <v>393</v>
      </c>
      <c r="B271" s="21" t="str">
        <f aca="false">CONCATENATE(VLOOKUP(LEFT(N271,1),Arrays!$G$2:$H$17,2,FALSE()),RIGHT(N271,3))</f>
        <v>P3907</v>
      </c>
      <c r="C271" s="22" t="n">
        <v>5798</v>
      </c>
      <c r="D271" s="22" t="n">
        <v>2</v>
      </c>
      <c r="E271" s="22" t="s">
        <v>37</v>
      </c>
      <c r="F271" s="23" t="s">
        <v>19</v>
      </c>
      <c r="G271" s="24" t="s">
        <v>20</v>
      </c>
      <c r="H271" s="25" t="s">
        <v>21</v>
      </c>
      <c r="I271" s="22" t="s">
        <v>22</v>
      </c>
      <c r="J271" s="27" t="n">
        <v>3</v>
      </c>
      <c r="K271" s="27" t="n">
        <f aca="false">COUNTIF(N:N,N271)</f>
        <v>1</v>
      </c>
      <c r="L271" s="27" t="str">
        <f aca="false">CONCATENATE(C271,D271)</f>
        <v>57982</v>
      </c>
      <c r="M271" s="27" t="n">
        <f aca="false">COUNTIF(L:L,L271)</f>
        <v>1</v>
      </c>
      <c r="N271" s="28" t="n">
        <v>3907</v>
      </c>
      <c r="O271" s="29" t="n">
        <f aca="false">HEX2DEC(N271)</f>
        <v>14599</v>
      </c>
      <c r="P271" s="30" t="s">
        <v>231</v>
      </c>
    </row>
    <row r="272" s="27" customFormat="true" ht="12.75" hidden="false" customHeight="true" outlineLevel="0" collapsed="false">
      <c r="A272" s="42" t="s">
        <v>394</v>
      </c>
      <c r="B272" s="21" t="str">
        <f aca="false">CONCATENATE(VLOOKUP(LEFT(N272,1),Arrays!$G$2:$H$17,2,FALSE()),RIGHT(N272,3))</f>
        <v>P3908</v>
      </c>
      <c r="C272" s="22" t="n">
        <v>3361</v>
      </c>
      <c r="D272" s="22" t="n">
        <v>10</v>
      </c>
      <c r="E272" s="22" t="s">
        <v>18</v>
      </c>
      <c r="F272" s="23" t="s">
        <v>19</v>
      </c>
      <c r="G272" s="24" t="s">
        <v>20</v>
      </c>
      <c r="H272" s="25" t="s">
        <v>21</v>
      </c>
      <c r="I272" s="22" t="s">
        <v>22</v>
      </c>
      <c r="J272" s="27" t="n">
        <v>3</v>
      </c>
      <c r="K272" s="27" t="n">
        <f aca="false">COUNTIF(N:N,N272)</f>
        <v>1</v>
      </c>
      <c r="L272" s="27" t="str">
        <f aca="false">CONCATENATE(C272,D272)</f>
        <v>336110</v>
      </c>
      <c r="M272" s="27" t="n">
        <f aca="false">COUNTIF(L:L,L272)</f>
        <v>1</v>
      </c>
      <c r="N272" s="28" t="n">
        <v>3908</v>
      </c>
      <c r="O272" s="29" t="n">
        <f aca="false">HEX2DEC(N272)</f>
        <v>14600</v>
      </c>
      <c r="P272" s="30" t="s">
        <v>231</v>
      </c>
    </row>
    <row r="273" s="27" customFormat="true" ht="12.75" hidden="false" customHeight="true" outlineLevel="0" collapsed="false">
      <c r="A273" s="42" t="s">
        <v>395</v>
      </c>
      <c r="B273" s="21" t="str">
        <f aca="false">CONCATENATE(VLOOKUP(LEFT(N273,1),Arrays!$G$2:$H$17,2,FALSE()),RIGHT(N273,3))</f>
        <v>P3909</v>
      </c>
      <c r="C273" s="22" t="n">
        <v>5745</v>
      </c>
      <c r="D273" s="22" t="n">
        <v>3</v>
      </c>
      <c r="E273" s="22" t="s">
        <v>18</v>
      </c>
      <c r="F273" s="23" t="s">
        <v>19</v>
      </c>
      <c r="G273" s="24" t="s">
        <v>20</v>
      </c>
      <c r="H273" s="25" t="s">
        <v>21</v>
      </c>
      <c r="I273" s="22" t="s">
        <v>22</v>
      </c>
      <c r="J273" s="27" t="n">
        <v>3</v>
      </c>
      <c r="K273" s="27" t="n">
        <f aca="false">COUNTIF(N:N,N273)</f>
        <v>1</v>
      </c>
      <c r="L273" s="27" t="str">
        <f aca="false">CONCATENATE(C273,D273)</f>
        <v>57453</v>
      </c>
      <c r="M273" s="27" t="n">
        <f aca="false">COUNTIF(L:L,L273)</f>
        <v>1</v>
      </c>
      <c r="N273" s="28" t="n">
        <v>3909</v>
      </c>
      <c r="O273" s="29" t="n">
        <f aca="false">HEX2DEC(N273)</f>
        <v>14601</v>
      </c>
      <c r="P273" s="30" t="s">
        <v>231</v>
      </c>
    </row>
    <row r="274" s="27" customFormat="true" ht="12.75" hidden="false" customHeight="true" outlineLevel="0" collapsed="false">
      <c r="A274" s="42" t="s">
        <v>396</v>
      </c>
      <c r="B274" s="21" t="str">
        <f aca="false">CONCATENATE(VLOOKUP(LEFT(N274,1),Arrays!$G$2:$H$17,2,FALSE()),RIGHT(N274,3))</f>
        <v>P3910</v>
      </c>
      <c r="C274" s="22" t="n">
        <v>5745</v>
      </c>
      <c r="D274" s="22" t="n">
        <v>4</v>
      </c>
      <c r="E274" s="22" t="s">
        <v>18</v>
      </c>
      <c r="F274" s="23" t="s">
        <v>19</v>
      </c>
      <c r="G274" s="24" t="s">
        <v>20</v>
      </c>
      <c r="H274" s="25" t="s">
        <v>21</v>
      </c>
      <c r="I274" s="22" t="s">
        <v>22</v>
      </c>
      <c r="J274" s="27" t="n">
        <v>3</v>
      </c>
      <c r="K274" s="27" t="n">
        <f aca="false">COUNTIF(N:N,N274)</f>
        <v>1</v>
      </c>
      <c r="L274" s="27" t="str">
        <f aca="false">CONCATENATE(C274,D274)</f>
        <v>57454</v>
      </c>
      <c r="M274" s="27" t="n">
        <f aca="false">COUNTIF(L:L,L274)</f>
        <v>1</v>
      </c>
      <c r="N274" s="28" t="n">
        <v>3910</v>
      </c>
      <c r="O274" s="29" t="n">
        <f aca="false">HEX2DEC(N274)</f>
        <v>14608</v>
      </c>
      <c r="P274" s="30" t="s">
        <v>231</v>
      </c>
    </row>
    <row r="275" s="27" customFormat="true" ht="12.75" hidden="false" customHeight="true" outlineLevel="0" collapsed="false">
      <c r="A275" s="42" t="s">
        <v>397</v>
      </c>
      <c r="B275" s="21" t="str">
        <f aca="false">CONCATENATE(VLOOKUP(LEFT(N275,1),Arrays!$G$2:$H$17,2,FALSE()),RIGHT(N275,3))</f>
        <v>P3911</v>
      </c>
      <c r="C275" s="22" t="n">
        <v>4376</v>
      </c>
      <c r="D275" s="22" t="n">
        <v>7</v>
      </c>
      <c r="E275" s="22" t="s">
        <v>37</v>
      </c>
      <c r="F275" s="23" t="s">
        <v>19</v>
      </c>
      <c r="G275" s="24" t="s">
        <v>20</v>
      </c>
      <c r="H275" s="25" t="s">
        <v>21</v>
      </c>
      <c r="I275" s="22" t="s">
        <v>22</v>
      </c>
      <c r="J275" s="27" t="n">
        <v>3</v>
      </c>
      <c r="K275" s="27" t="n">
        <f aca="false">COUNTIF(N:N,N275)</f>
        <v>1</v>
      </c>
      <c r="L275" s="27" t="str">
        <f aca="false">CONCATENATE(C275,D275)</f>
        <v>43767</v>
      </c>
      <c r="M275" s="27" t="n">
        <f aca="false">COUNTIF(L:L,L275)</f>
        <v>1</v>
      </c>
      <c r="N275" s="28" t="n">
        <v>3911</v>
      </c>
      <c r="O275" s="29" t="n">
        <f aca="false">HEX2DEC(N275)</f>
        <v>14609</v>
      </c>
      <c r="P275" s="30" t="s">
        <v>231</v>
      </c>
    </row>
    <row r="276" s="38" customFormat="true" ht="63.75" hidden="false" customHeight="true" outlineLevel="0" collapsed="false">
      <c r="A276" s="42" t="s">
        <v>398</v>
      </c>
      <c r="B276" s="21" t="str">
        <f aca="false">CONCATENATE(VLOOKUP(LEFT(N276,1),Arrays!$G$2:$H$17,2,FALSE()),RIGHT(N276,3))</f>
        <v>P3912</v>
      </c>
      <c r="C276" s="22" t="n">
        <v>5392</v>
      </c>
      <c r="D276" s="22" t="n">
        <v>31</v>
      </c>
      <c r="E276" s="22" t="s">
        <v>37</v>
      </c>
      <c r="F276" s="23" t="s">
        <v>19</v>
      </c>
      <c r="G276" s="24" t="s">
        <v>20</v>
      </c>
      <c r="H276" s="25" t="s">
        <v>21</v>
      </c>
      <c r="I276" s="26" t="s">
        <v>303</v>
      </c>
      <c r="J276" s="27" t="n">
        <v>3</v>
      </c>
      <c r="K276" s="27" t="n">
        <f aca="false">COUNTIF(N:N,N276)</f>
        <v>1</v>
      </c>
      <c r="L276" s="27" t="str">
        <f aca="false">CONCATENATE(C276,D276)</f>
        <v>539231</v>
      </c>
      <c r="M276" s="27" t="n">
        <f aca="false">COUNTIF(L:L,L276)</f>
        <v>1</v>
      </c>
      <c r="N276" s="28" t="n">
        <v>3912</v>
      </c>
      <c r="O276" s="29" t="n">
        <f aca="false">HEX2DEC(N276)</f>
        <v>14610</v>
      </c>
      <c r="P276" s="30" t="s">
        <v>231</v>
      </c>
      <c r="Q276" s="27"/>
    </row>
    <row r="277" s="38" customFormat="true" ht="63.75" hidden="false" customHeight="true" outlineLevel="0" collapsed="false">
      <c r="A277" s="42" t="s">
        <v>399</v>
      </c>
      <c r="B277" s="21" t="str">
        <f aca="false">CONCATENATE(VLOOKUP(LEFT(N277,1),Arrays!$G$2:$H$17,2,FALSE()),RIGHT(N277,3))</f>
        <v>P3913</v>
      </c>
      <c r="C277" s="22" t="n">
        <v>3226</v>
      </c>
      <c r="D277" s="22" t="n">
        <v>18</v>
      </c>
      <c r="E277" s="22" t="s">
        <v>18</v>
      </c>
      <c r="F277" s="23" t="s">
        <v>19</v>
      </c>
      <c r="G277" s="24" t="s">
        <v>20</v>
      </c>
      <c r="H277" s="25" t="s">
        <v>21</v>
      </c>
      <c r="I277" s="26" t="s">
        <v>353</v>
      </c>
      <c r="J277" s="27" t="n">
        <v>3</v>
      </c>
      <c r="K277" s="27" t="n">
        <f aca="false">COUNTIF(N:N,N277)</f>
        <v>1</v>
      </c>
      <c r="L277" s="27" t="str">
        <f aca="false">CONCATENATE(C277,D277)</f>
        <v>322618</v>
      </c>
      <c r="M277" s="27" t="n">
        <f aca="false">COUNTIF(L:L,L277)</f>
        <v>1</v>
      </c>
      <c r="N277" s="28" t="n">
        <v>3913</v>
      </c>
      <c r="O277" s="29" t="n">
        <f aca="false">HEX2DEC(N277)</f>
        <v>14611</v>
      </c>
      <c r="P277" s="30" t="s">
        <v>231</v>
      </c>
      <c r="Q277" s="27"/>
    </row>
    <row r="278" s="38" customFormat="true" ht="63.75" hidden="false" customHeight="true" outlineLevel="0" collapsed="false">
      <c r="A278" s="42" t="s">
        <v>400</v>
      </c>
      <c r="B278" s="21" t="str">
        <f aca="false">CONCATENATE(VLOOKUP(LEFT(N278,1),Arrays!$G$2:$H$17,2,FALSE()),RIGHT(N278,3))</f>
        <v>P3914</v>
      </c>
      <c r="C278" s="22" t="n">
        <v>3226</v>
      </c>
      <c r="D278" s="22" t="n">
        <v>16</v>
      </c>
      <c r="E278" s="22" t="s">
        <v>18</v>
      </c>
      <c r="F278" s="23" t="s">
        <v>19</v>
      </c>
      <c r="G278" s="24" t="s">
        <v>20</v>
      </c>
      <c r="H278" s="25" t="s">
        <v>21</v>
      </c>
      <c r="I278" s="26" t="s">
        <v>353</v>
      </c>
      <c r="J278" s="27" t="n">
        <v>3</v>
      </c>
      <c r="K278" s="27" t="n">
        <f aca="false">COUNTIF(N:N,N278)</f>
        <v>1</v>
      </c>
      <c r="L278" s="27" t="str">
        <f aca="false">CONCATENATE(C278,D278)</f>
        <v>322616</v>
      </c>
      <c r="M278" s="27" t="n">
        <f aca="false">COUNTIF(L:L,L278)</f>
        <v>1</v>
      </c>
      <c r="N278" s="28" t="n">
        <v>3914</v>
      </c>
      <c r="O278" s="29" t="n">
        <f aca="false">HEX2DEC(N278)</f>
        <v>14612</v>
      </c>
      <c r="P278" s="30" t="s">
        <v>231</v>
      </c>
      <c r="Q278" s="27"/>
    </row>
    <row r="279" s="38" customFormat="true" ht="63.75" hidden="false" customHeight="true" outlineLevel="0" collapsed="false">
      <c r="A279" s="42" t="s">
        <v>401</v>
      </c>
      <c r="B279" s="21" t="str">
        <f aca="false">CONCATENATE(VLOOKUP(LEFT(N279,1),Arrays!$G$2:$H$17,2,FALSE()),RIGHT(N279,3))</f>
        <v>P3915</v>
      </c>
      <c r="C279" s="22" t="n">
        <v>5031</v>
      </c>
      <c r="D279" s="22" t="n">
        <v>11</v>
      </c>
      <c r="E279" s="22" t="s">
        <v>37</v>
      </c>
      <c r="F279" s="23" t="s">
        <v>19</v>
      </c>
      <c r="G279" s="24" t="s">
        <v>20</v>
      </c>
      <c r="H279" s="25" t="s">
        <v>21</v>
      </c>
      <c r="I279" s="26" t="s">
        <v>353</v>
      </c>
      <c r="J279" s="27" t="n">
        <v>3</v>
      </c>
      <c r="K279" s="27" t="n">
        <f aca="false">COUNTIF(N:N,N279)</f>
        <v>1</v>
      </c>
      <c r="L279" s="27" t="str">
        <f aca="false">CONCATENATE(C279,D279)</f>
        <v>503111</v>
      </c>
      <c r="M279" s="27" t="n">
        <f aca="false">COUNTIF(L:L,L279)</f>
        <v>1</v>
      </c>
      <c r="N279" s="28" t="n">
        <v>3915</v>
      </c>
      <c r="O279" s="29" t="n">
        <f aca="false">HEX2DEC(N279)</f>
        <v>14613</v>
      </c>
      <c r="P279" s="30" t="s">
        <v>231</v>
      </c>
      <c r="Q279" s="27"/>
    </row>
    <row r="280" s="27" customFormat="true" ht="63.75" hidden="false" customHeight="true" outlineLevel="0" collapsed="false">
      <c r="A280" s="42" t="s">
        <v>402</v>
      </c>
      <c r="B280" s="21" t="str">
        <f aca="false">CONCATENATE(VLOOKUP(LEFT(N280,1),Arrays!$G$2:$H$17,2,FALSE()),RIGHT(N280,3))</f>
        <v>P3916</v>
      </c>
      <c r="C280" s="22" t="n">
        <v>3228</v>
      </c>
      <c r="D280" s="22" t="n">
        <v>2</v>
      </c>
      <c r="E280" s="22" t="s">
        <v>18</v>
      </c>
      <c r="F280" s="23" t="s">
        <v>19</v>
      </c>
      <c r="G280" s="24" t="s">
        <v>20</v>
      </c>
      <c r="H280" s="25" t="s">
        <v>21</v>
      </c>
      <c r="I280" s="22" t="s">
        <v>22</v>
      </c>
      <c r="J280" s="27" t="n">
        <v>3</v>
      </c>
      <c r="K280" s="27" t="n">
        <f aca="false">COUNTIF(N:N,N280)</f>
        <v>1</v>
      </c>
      <c r="L280" s="27" t="str">
        <f aca="false">CONCATENATE(C280,D280)</f>
        <v>32282</v>
      </c>
      <c r="M280" s="27" t="n">
        <f aca="false">COUNTIF(L:L,L280)</f>
        <v>1</v>
      </c>
      <c r="N280" s="28" t="n">
        <v>3916</v>
      </c>
      <c r="O280" s="29" t="n">
        <f aca="false">HEX2DEC(N280)</f>
        <v>14614</v>
      </c>
      <c r="P280" s="30" t="s">
        <v>231</v>
      </c>
    </row>
    <row r="281" s="27" customFormat="true" ht="63.75" hidden="false" customHeight="true" outlineLevel="0" collapsed="false">
      <c r="A281" s="42" t="s">
        <v>403</v>
      </c>
      <c r="B281" s="21" t="str">
        <f aca="false">CONCATENATE(VLOOKUP(LEFT(N281,1),Arrays!$G$2:$H$17,2,FALSE()),RIGHT(N281,3))</f>
        <v>P3917</v>
      </c>
      <c r="C281" s="22" t="n">
        <v>3226</v>
      </c>
      <c r="D281" s="22" t="n">
        <v>4</v>
      </c>
      <c r="E281" s="22" t="s">
        <v>18</v>
      </c>
      <c r="F281" s="23" t="s">
        <v>19</v>
      </c>
      <c r="G281" s="24" t="s">
        <v>20</v>
      </c>
      <c r="H281" s="25" t="s">
        <v>21</v>
      </c>
      <c r="I281" s="22" t="s">
        <v>22</v>
      </c>
      <c r="J281" s="27" t="n">
        <v>3</v>
      </c>
      <c r="K281" s="27" t="n">
        <f aca="false">COUNTIF(N:N,N281)</f>
        <v>1</v>
      </c>
      <c r="L281" s="27" t="str">
        <f aca="false">CONCATENATE(C281,D281)</f>
        <v>32264</v>
      </c>
      <c r="M281" s="27" t="n">
        <f aca="false">COUNTIF(L:L,L281)</f>
        <v>1</v>
      </c>
      <c r="N281" s="28" t="n">
        <v>3917</v>
      </c>
      <c r="O281" s="29" t="n">
        <f aca="false">HEX2DEC(N281)</f>
        <v>14615</v>
      </c>
      <c r="P281" s="30" t="s">
        <v>231</v>
      </c>
    </row>
    <row r="282" s="27" customFormat="true" ht="63.75" hidden="false" customHeight="true" outlineLevel="0" collapsed="false">
      <c r="A282" s="42" t="s">
        <v>404</v>
      </c>
      <c r="B282" s="21" t="str">
        <f aca="false">CONCATENATE(VLOOKUP(LEFT(N282,1),Arrays!$G$2:$H$17,2,FALSE()),RIGHT(N282,3))</f>
        <v>P3918</v>
      </c>
      <c r="C282" s="22" t="n">
        <v>3226</v>
      </c>
      <c r="D282" s="22" t="n">
        <v>11</v>
      </c>
      <c r="E282" s="22" t="s">
        <v>18</v>
      </c>
      <c r="F282" s="23" t="s">
        <v>19</v>
      </c>
      <c r="G282" s="24" t="s">
        <v>20</v>
      </c>
      <c r="H282" s="25" t="s">
        <v>21</v>
      </c>
      <c r="I282" s="22" t="s">
        <v>22</v>
      </c>
      <c r="J282" s="27" t="n">
        <v>3</v>
      </c>
      <c r="K282" s="27" t="n">
        <f aca="false">COUNTIF(N:N,N282)</f>
        <v>1</v>
      </c>
      <c r="L282" s="27" t="str">
        <f aca="false">CONCATENATE(C282,D282)</f>
        <v>322611</v>
      </c>
      <c r="M282" s="27" t="n">
        <f aca="false">COUNTIF(L:L,L282)</f>
        <v>1</v>
      </c>
      <c r="N282" s="28" t="n">
        <v>3918</v>
      </c>
      <c r="O282" s="29" t="n">
        <f aca="false">HEX2DEC(N282)</f>
        <v>14616</v>
      </c>
      <c r="P282" s="30" t="s">
        <v>231</v>
      </c>
    </row>
    <row r="283" s="27" customFormat="true" ht="63.75" hidden="false" customHeight="true" outlineLevel="0" collapsed="false">
      <c r="A283" s="42" t="s">
        <v>405</v>
      </c>
      <c r="B283" s="21" t="str">
        <f aca="false">CONCATENATE(VLOOKUP(LEFT(N283,1),Arrays!$G$2:$H$17,2,FALSE()),RIGHT(N283,3))</f>
        <v>P3919</v>
      </c>
      <c r="C283" s="22" t="n">
        <v>0</v>
      </c>
      <c r="D283" s="22" t="n">
        <v>0</v>
      </c>
      <c r="E283" s="22" t="s">
        <v>43</v>
      </c>
      <c r="F283" s="23" t="s">
        <v>19</v>
      </c>
      <c r="G283" s="24" t="s">
        <v>20</v>
      </c>
      <c r="H283" s="25" t="s">
        <v>21</v>
      </c>
      <c r="I283" s="22" t="s">
        <v>22</v>
      </c>
      <c r="J283" s="27" t="n">
        <v>3</v>
      </c>
      <c r="K283" s="27" t="n">
        <f aca="false">COUNTIF(N:N,N283)</f>
        <v>1</v>
      </c>
      <c r="L283" s="27" t="str">
        <f aca="false">CONCATENATE(C283,D283)</f>
        <v>00</v>
      </c>
      <c r="M283" s="27" t="n">
        <f aca="false">COUNTIF(L:L,L283)</f>
        <v>7</v>
      </c>
      <c r="N283" s="28" t="n">
        <v>3919</v>
      </c>
      <c r="O283" s="29" t="n">
        <f aca="false">HEX2DEC(N283)</f>
        <v>14617</v>
      </c>
      <c r="P283" s="30" t="s">
        <v>231</v>
      </c>
    </row>
    <row r="284" s="27" customFormat="true" ht="63.75" hidden="false" customHeight="true" outlineLevel="0" collapsed="false">
      <c r="A284" s="42" t="s">
        <v>406</v>
      </c>
      <c r="B284" s="21" t="str">
        <f aca="false">CONCATENATE(VLOOKUP(LEFT(N284,1),Arrays!$G$2:$H$17,2,FALSE()),RIGHT(N284,3))</f>
        <v>P3920</v>
      </c>
      <c r="C284" s="22" t="n">
        <v>0</v>
      </c>
      <c r="D284" s="22" t="n">
        <v>0</v>
      </c>
      <c r="E284" s="22" t="s">
        <v>43</v>
      </c>
      <c r="F284" s="23" t="s">
        <v>19</v>
      </c>
      <c r="G284" s="24" t="s">
        <v>20</v>
      </c>
      <c r="H284" s="25" t="s">
        <v>21</v>
      </c>
      <c r="I284" s="22" t="s">
        <v>22</v>
      </c>
      <c r="J284" s="27" t="n">
        <v>3</v>
      </c>
      <c r="K284" s="27" t="n">
        <f aca="false">COUNTIF(N:N,N284)</f>
        <v>1</v>
      </c>
      <c r="L284" s="27" t="str">
        <f aca="false">CONCATENATE(C284,D284)</f>
        <v>00</v>
      </c>
      <c r="M284" s="27" t="n">
        <f aca="false">COUNTIF(L:L,L284)</f>
        <v>7</v>
      </c>
      <c r="N284" s="28" t="n">
        <v>3920</v>
      </c>
      <c r="O284" s="29" t="n">
        <f aca="false">HEX2DEC(N284)</f>
        <v>14624</v>
      </c>
      <c r="P284" s="30" t="s">
        <v>231</v>
      </c>
    </row>
    <row r="285" s="27" customFormat="true" ht="12.75" hidden="false" customHeight="true" outlineLevel="0" collapsed="false">
      <c r="A285" s="42" t="s">
        <v>407</v>
      </c>
      <c r="B285" s="21" t="str">
        <f aca="false">CONCATENATE(VLOOKUP(LEFT(N285,1),Arrays!$G$2:$H$17,2,FALSE()),RIGHT(N285,3))</f>
        <v>P3921</v>
      </c>
      <c r="C285" s="22" t="n">
        <v>3226</v>
      </c>
      <c r="D285" s="22" t="n">
        <v>9</v>
      </c>
      <c r="E285" s="22" t="s">
        <v>18</v>
      </c>
      <c r="F285" s="23" t="s">
        <v>19</v>
      </c>
      <c r="G285" s="24" t="s">
        <v>279</v>
      </c>
      <c r="H285" s="25" t="s">
        <v>21</v>
      </c>
      <c r="I285" s="22" t="s">
        <v>22</v>
      </c>
      <c r="J285" s="27" t="n">
        <v>3</v>
      </c>
      <c r="K285" s="27" t="n">
        <f aca="false">COUNTIF(N:N,N285)</f>
        <v>1</v>
      </c>
      <c r="L285" s="27" t="str">
        <f aca="false">CONCATENATE(C285,D285)</f>
        <v>32269</v>
      </c>
      <c r="M285" s="27" t="n">
        <f aca="false">COUNTIF(L:L,L285)</f>
        <v>2</v>
      </c>
      <c r="N285" s="28" t="n">
        <v>3921</v>
      </c>
      <c r="O285" s="29" t="n">
        <f aca="false">HEX2DEC(N285)</f>
        <v>14625</v>
      </c>
      <c r="P285" s="30" t="s">
        <v>231</v>
      </c>
    </row>
    <row r="286" s="27" customFormat="true" ht="63.75" hidden="false" customHeight="true" outlineLevel="0" collapsed="false">
      <c r="A286" s="42" t="s">
        <v>408</v>
      </c>
      <c r="B286" s="21" t="str">
        <f aca="false">CONCATENATE(VLOOKUP(LEFT(N286,1),Arrays!$G$2:$H$17,2,FALSE()),RIGHT(N286,3))</f>
        <v>P3922</v>
      </c>
      <c r="C286" s="22" t="n">
        <v>3226</v>
      </c>
      <c r="D286" s="22" t="n">
        <v>2</v>
      </c>
      <c r="E286" s="22" t="s">
        <v>37</v>
      </c>
      <c r="F286" s="23" t="s">
        <v>19</v>
      </c>
      <c r="G286" s="24" t="s">
        <v>279</v>
      </c>
      <c r="H286" s="25" t="s">
        <v>21</v>
      </c>
      <c r="I286" s="26" t="s">
        <v>353</v>
      </c>
      <c r="J286" s="27" t="n">
        <v>3</v>
      </c>
      <c r="K286" s="27" t="n">
        <f aca="false">COUNTIF(N:N,N286)</f>
        <v>1</v>
      </c>
      <c r="L286" s="27" t="str">
        <f aca="false">CONCATENATE(C286,D286)</f>
        <v>32262</v>
      </c>
      <c r="M286" s="27" t="n">
        <f aca="false">COUNTIF(L:L,L286)</f>
        <v>1</v>
      </c>
      <c r="N286" s="28" t="n">
        <v>3922</v>
      </c>
      <c r="O286" s="29" t="n">
        <f aca="false">HEX2DEC(N286)</f>
        <v>14626</v>
      </c>
      <c r="P286" s="30" t="s">
        <v>231</v>
      </c>
    </row>
    <row r="287" s="27" customFormat="true" ht="12.75" hidden="false" customHeight="true" outlineLevel="0" collapsed="false">
      <c r="A287" s="42" t="s">
        <v>409</v>
      </c>
      <c r="B287" s="21" t="str">
        <f aca="false">CONCATENATE(VLOOKUP(LEFT(N287,1),Arrays!$G$2:$H$17,2,FALSE()),RIGHT(N287,3))</f>
        <v>P3923</v>
      </c>
      <c r="C287" s="22" t="n">
        <v>3228</v>
      </c>
      <c r="D287" s="22" t="n">
        <v>11</v>
      </c>
      <c r="E287" s="22" t="s">
        <v>37</v>
      </c>
      <c r="F287" s="23" t="s">
        <v>19</v>
      </c>
      <c r="G287" s="24" t="s">
        <v>279</v>
      </c>
      <c r="H287" s="25" t="s">
        <v>21</v>
      </c>
      <c r="I287" s="22" t="s">
        <v>22</v>
      </c>
      <c r="J287" s="27" t="n">
        <v>3</v>
      </c>
      <c r="K287" s="27" t="n">
        <f aca="false">COUNTIF(N:N,N287)</f>
        <v>1</v>
      </c>
      <c r="L287" s="27" t="str">
        <f aca="false">CONCATENATE(C287,D287)</f>
        <v>322811</v>
      </c>
      <c r="M287" s="27" t="n">
        <f aca="false">COUNTIF(L:L,L287)</f>
        <v>1</v>
      </c>
      <c r="N287" s="28" t="n">
        <v>3923</v>
      </c>
      <c r="O287" s="29" t="n">
        <f aca="false">HEX2DEC(N287)</f>
        <v>14627</v>
      </c>
      <c r="P287" s="30" t="s">
        <v>231</v>
      </c>
    </row>
    <row r="288" s="27" customFormat="true" ht="12.75" hidden="false" customHeight="true" outlineLevel="0" collapsed="false">
      <c r="A288" s="42" t="s">
        <v>410</v>
      </c>
      <c r="B288" s="21" t="str">
        <f aca="false">CONCATENATE(VLOOKUP(LEFT(N288,1),Arrays!$G$2:$H$17,2,FALSE()),RIGHT(N288,3))</f>
        <v>P3924</v>
      </c>
      <c r="C288" s="22" t="n">
        <v>3226</v>
      </c>
      <c r="D288" s="22" t="n">
        <v>13</v>
      </c>
      <c r="E288" s="22" t="s">
        <v>18</v>
      </c>
      <c r="F288" s="23" t="s">
        <v>19</v>
      </c>
      <c r="G288" s="24" t="s">
        <v>279</v>
      </c>
      <c r="H288" s="25" t="s">
        <v>21</v>
      </c>
      <c r="I288" s="22" t="s">
        <v>22</v>
      </c>
      <c r="J288" s="27" t="n">
        <v>3</v>
      </c>
      <c r="K288" s="27" t="n">
        <f aca="false">COUNTIF(N:N,N288)</f>
        <v>1</v>
      </c>
      <c r="L288" s="27" t="str">
        <f aca="false">CONCATENATE(C288,D288)</f>
        <v>322613</v>
      </c>
      <c r="M288" s="27" t="n">
        <f aca="false">COUNTIF(L:L,L288)</f>
        <v>1</v>
      </c>
      <c r="N288" s="28" t="n">
        <v>3924</v>
      </c>
      <c r="O288" s="29" t="n">
        <f aca="false">HEX2DEC(N288)</f>
        <v>14628</v>
      </c>
      <c r="P288" s="30" t="s">
        <v>231</v>
      </c>
    </row>
    <row r="289" s="27" customFormat="true" ht="25.5" hidden="false" customHeight="true" outlineLevel="0" collapsed="false">
      <c r="A289" s="44" t="s">
        <v>411</v>
      </c>
      <c r="B289" s="21" t="str">
        <f aca="false">CONCATENATE(VLOOKUP(LEFT(N289,1),Arrays!$G$2:$H$17,2,FALSE()),RIGHT(N289,3))</f>
        <v>P3925</v>
      </c>
      <c r="C289" s="22" t="n">
        <v>3226</v>
      </c>
      <c r="D289" s="22" t="n">
        <v>20</v>
      </c>
      <c r="E289" s="22" t="s">
        <v>43</v>
      </c>
      <c r="F289" s="23" t="s">
        <v>19</v>
      </c>
      <c r="G289" s="24" t="s">
        <v>279</v>
      </c>
      <c r="H289" s="25" t="s">
        <v>21</v>
      </c>
      <c r="I289" s="26" t="s">
        <v>22</v>
      </c>
      <c r="J289" s="27" t="n">
        <v>3</v>
      </c>
      <c r="K289" s="27" t="n">
        <f aca="false">COUNTIF(N:N,N289)</f>
        <v>1</v>
      </c>
      <c r="L289" s="27" t="str">
        <f aca="false">CONCATENATE(C289,D289)</f>
        <v>322620</v>
      </c>
      <c r="M289" s="27" t="n">
        <f aca="false">COUNTIF(L:L,L289)</f>
        <v>1</v>
      </c>
      <c r="N289" s="28" t="n">
        <v>3925</v>
      </c>
      <c r="O289" s="29" t="n">
        <f aca="false">HEX2DEC(N289)</f>
        <v>14629</v>
      </c>
      <c r="P289" s="30" t="s">
        <v>231</v>
      </c>
    </row>
    <row r="290" s="27" customFormat="true" ht="25.5" hidden="false" customHeight="true" outlineLevel="0" collapsed="false">
      <c r="A290" s="44" t="s">
        <v>412</v>
      </c>
      <c r="B290" s="21" t="str">
        <f aca="false">CONCATENATE(VLOOKUP(LEFT(N290,1),Arrays!$G$2:$H$17,2,FALSE()),RIGHT(N290,3))</f>
        <v>P3926</v>
      </c>
      <c r="C290" s="22" t="n">
        <v>3226</v>
      </c>
      <c r="D290" s="22" t="n">
        <v>21</v>
      </c>
      <c r="E290" s="22" t="s">
        <v>43</v>
      </c>
      <c r="F290" s="23" t="s">
        <v>19</v>
      </c>
      <c r="G290" s="24" t="s">
        <v>279</v>
      </c>
      <c r="H290" s="25" t="s">
        <v>21</v>
      </c>
      <c r="I290" s="26" t="s">
        <v>22</v>
      </c>
      <c r="J290" s="27" t="n">
        <v>3</v>
      </c>
      <c r="K290" s="27" t="n">
        <f aca="false">COUNTIF(N:N,N290)</f>
        <v>1</v>
      </c>
      <c r="L290" s="27" t="str">
        <f aca="false">CONCATENATE(C290,D290)</f>
        <v>322621</v>
      </c>
      <c r="M290" s="27" t="n">
        <f aca="false">COUNTIF(L:L,L290)</f>
        <v>1</v>
      </c>
      <c r="N290" s="28" t="n">
        <v>3926</v>
      </c>
      <c r="O290" s="29" t="n">
        <f aca="false">HEX2DEC(N290)</f>
        <v>14630</v>
      </c>
      <c r="P290" s="30" t="s">
        <v>231</v>
      </c>
    </row>
    <row r="291" s="27" customFormat="true" ht="63.75" hidden="false" customHeight="true" outlineLevel="0" collapsed="false">
      <c r="A291" s="42" t="s">
        <v>413</v>
      </c>
      <c r="B291" s="21" t="str">
        <f aca="false">CONCATENATE(VLOOKUP(LEFT(N291,1),Arrays!$G$2:$H$17,2,FALSE()),RIGHT(N291,3))</f>
        <v>P3927</v>
      </c>
      <c r="C291" s="22" t="n">
        <v>5031</v>
      </c>
      <c r="D291" s="22" t="n">
        <v>10</v>
      </c>
      <c r="E291" s="22" t="s">
        <v>37</v>
      </c>
      <c r="F291" s="23" t="s">
        <v>19</v>
      </c>
      <c r="G291" s="24" t="s">
        <v>279</v>
      </c>
      <c r="H291" s="25" t="s">
        <v>21</v>
      </c>
      <c r="I291" s="26" t="s">
        <v>353</v>
      </c>
      <c r="J291" s="27" t="n">
        <v>3</v>
      </c>
      <c r="K291" s="27" t="n">
        <f aca="false">COUNTIF(N:N,N291)</f>
        <v>1</v>
      </c>
      <c r="L291" s="27" t="str">
        <f aca="false">CONCATENATE(C291,D291)</f>
        <v>503110</v>
      </c>
      <c r="M291" s="27" t="n">
        <f aca="false">COUNTIF(L:L,L291)</f>
        <v>1</v>
      </c>
      <c r="N291" s="28" t="n">
        <v>3927</v>
      </c>
      <c r="O291" s="29" t="n">
        <f aca="false">HEX2DEC(N291)</f>
        <v>14631</v>
      </c>
      <c r="P291" s="30" t="s">
        <v>231</v>
      </c>
    </row>
    <row r="292" s="27" customFormat="true" ht="63.75" hidden="false" customHeight="true" outlineLevel="0" collapsed="false">
      <c r="A292" s="44" t="s">
        <v>414</v>
      </c>
      <c r="B292" s="21" t="str">
        <f aca="false">CONCATENATE(VLOOKUP(LEFT(N292,1),Arrays!$G$2:$H$17,2,FALSE()),RIGHT(N292,3))</f>
        <v>P3928</v>
      </c>
      <c r="C292" s="22" t="n">
        <v>3226</v>
      </c>
      <c r="D292" s="22" t="n">
        <v>10</v>
      </c>
      <c r="E292" s="22" t="s">
        <v>37</v>
      </c>
      <c r="F292" s="23" t="s">
        <v>19</v>
      </c>
      <c r="G292" s="24" t="s">
        <v>279</v>
      </c>
      <c r="H292" s="25" t="s">
        <v>21</v>
      </c>
      <c r="I292" s="26" t="s">
        <v>353</v>
      </c>
      <c r="J292" s="27" t="n">
        <v>3</v>
      </c>
      <c r="K292" s="27" t="n">
        <f aca="false">COUNTIF(N:N,N292)</f>
        <v>1</v>
      </c>
      <c r="L292" s="27" t="str">
        <f aca="false">CONCATENATE(C292,D292)</f>
        <v>322610</v>
      </c>
      <c r="M292" s="27" t="n">
        <f aca="false">COUNTIF(L:L,L292)</f>
        <v>1</v>
      </c>
      <c r="N292" s="28" t="n">
        <v>3928</v>
      </c>
      <c r="O292" s="29" t="n">
        <f aca="false">HEX2DEC(N292)</f>
        <v>14632</v>
      </c>
      <c r="P292" s="30" t="s">
        <v>231</v>
      </c>
    </row>
    <row r="293" s="27" customFormat="true" ht="12.75" hidden="false" customHeight="true" outlineLevel="0" collapsed="false">
      <c r="A293" s="42" t="s">
        <v>415</v>
      </c>
      <c r="B293" s="21" t="str">
        <f aca="false">CONCATENATE(VLOOKUP(LEFT(N293,1),Arrays!$G$2:$H$17,2,FALSE()),RIGHT(N293,3))</f>
        <v>P3929</v>
      </c>
      <c r="C293" s="22" t="n">
        <v>3226</v>
      </c>
      <c r="D293" s="22" t="n">
        <v>12</v>
      </c>
      <c r="E293" s="22" t="s">
        <v>37</v>
      </c>
      <c r="F293" s="23" t="s">
        <v>19</v>
      </c>
      <c r="G293" s="24" t="s">
        <v>279</v>
      </c>
      <c r="H293" s="25" t="s">
        <v>21</v>
      </c>
      <c r="I293" s="26" t="s">
        <v>353</v>
      </c>
      <c r="J293" s="27" t="n">
        <v>3</v>
      </c>
      <c r="K293" s="27" t="n">
        <f aca="false">COUNTIF(N:N,N293)</f>
        <v>1</v>
      </c>
      <c r="L293" s="27" t="str">
        <f aca="false">CONCATENATE(C293,D293)</f>
        <v>322612</v>
      </c>
      <c r="M293" s="27" t="n">
        <f aca="false">COUNTIF(L:L,L293)</f>
        <v>1</v>
      </c>
      <c r="N293" s="28" t="n">
        <v>3929</v>
      </c>
      <c r="O293" s="29" t="n">
        <f aca="false">HEX2DEC(N293)</f>
        <v>14633</v>
      </c>
      <c r="P293" s="30" t="s">
        <v>231</v>
      </c>
    </row>
    <row r="294" s="27" customFormat="true" ht="12.75" hidden="false" customHeight="true" outlineLevel="0" collapsed="false">
      <c r="A294" s="43" t="s">
        <v>267</v>
      </c>
      <c r="B294" s="21" t="str">
        <f aca="false">CONCATENATE(VLOOKUP(LEFT(N294,1),Arrays!$G$2:$H$17,2,FALSE()),RIGHT(N294,3))</f>
        <v>P3930</v>
      </c>
      <c r="C294" s="22" t="n">
        <v>3515</v>
      </c>
      <c r="D294" s="22" t="n">
        <v>2</v>
      </c>
      <c r="E294" s="22" t="s">
        <v>43</v>
      </c>
      <c r="F294" s="23" t="s">
        <v>19</v>
      </c>
      <c r="G294" s="24" t="s">
        <v>279</v>
      </c>
      <c r="H294" s="25" t="s">
        <v>21</v>
      </c>
      <c r="I294" s="22" t="s">
        <v>22</v>
      </c>
      <c r="J294" s="27" t="n">
        <v>3</v>
      </c>
      <c r="K294" s="27" t="n">
        <f aca="false">COUNTIF(N:N,N294)</f>
        <v>1</v>
      </c>
      <c r="L294" s="27" t="str">
        <f aca="false">CONCATENATE(C294,D294)</f>
        <v>35152</v>
      </c>
      <c r="M294" s="27" t="n">
        <f aca="false">COUNTIF(L:L,L294)</f>
        <v>1</v>
      </c>
      <c r="N294" s="28" t="n">
        <v>3930</v>
      </c>
      <c r="O294" s="29" t="n">
        <f aca="false">HEX2DEC(N294)</f>
        <v>14640</v>
      </c>
      <c r="P294" s="30" t="s">
        <v>231</v>
      </c>
    </row>
    <row r="295" s="27" customFormat="true" ht="25.5" hidden="false" customHeight="true" outlineLevel="0" collapsed="false">
      <c r="A295" s="42" t="s">
        <v>416</v>
      </c>
      <c r="B295" s="21" t="str">
        <f aca="false">CONCATENATE(VLOOKUP(LEFT(N295,1),Arrays!$G$2:$H$17,2,FALSE()),RIGHT(N295,3))</f>
        <v>P3931</v>
      </c>
      <c r="C295" s="22" t="n">
        <v>3364</v>
      </c>
      <c r="D295" s="22" t="n">
        <v>11</v>
      </c>
      <c r="E295" s="22" t="s">
        <v>43</v>
      </c>
      <c r="F295" s="23" t="s">
        <v>19</v>
      </c>
      <c r="G295" s="24" t="s">
        <v>279</v>
      </c>
      <c r="H295" s="25" t="s">
        <v>21</v>
      </c>
      <c r="I295" s="22" t="s">
        <v>22</v>
      </c>
      <c r="J295" s="27" t="n">
        <v>3</v>
      </c>
      <c r="K295" s="27" t="n">
        <f aca="false">COUNTIF(N:N,N295)</f>
        <v>1</v>
      </c>
      <c r="L295" s="27" t="str">
        <f aca="false">CONCATENATE(C295,D295)</f>
        <v>336411</v>
      </c>
      <c r="M295" s="27" t="n">
        <f aca="false">COUNTIF(L:L,L295)</f>
        <v>1</v>
      </c>
      <c r="N295" s="28" t="n">
        <v>3931</v>
      </c>
      <c r="O295" s="29" t="n">
        <f aca="false">HEX2DEC(N295)</f>
        <v>14641</v>
      </c>
      <c r="P295" s="30" t="s">
        <v>231</v>
      </c>
    </row>
    <row r="296" s="27" customFormat="true" ht="25.5" hidden="false" customHeight="true" outlineLevel="0" collapsed="false">
      <c r="A296" s="42" t="s">
        <v>417</v>
      </c>
      <c r="B296" s="21" t="str">
        <f aca="false">CONCATENATE(VLOOKUP(LEFT(N296,1),Arrays!$G$2:$H$17,2,FALSE()),RIGHT(N296,3))</f>
        <v>P3932</v>
      </c>
      <c r="C296" s="22" t="n">
        <v>3515</v>
      </c>
      <c r="D296" s="22" t="n">
        <v>3</v>
      </c>
      <c r="E296" s="22" t="s">
        <v>43</v>
      </c>
      <c r="F296" s="23" t="s">
        <v>19</v>
      </c>
      <c r="G296" s="24" t="s">
        <v>279</v>
      </c>
      <c r="H296" s="25" t="s">
        <v>21</v>
      </c>
      <c r="I296" s="22" t="s">
        <v>22</v>
      </c>
      <c r="J296" s="27" t="n">
        <v>3</v>
      </c>
      <c r="K296" s="27" t="n">
        <f aca="false">COUNTIF(N:N,N296)</f>
        <v>1</v>
      </c>
      <c r="L296" s="27" t="str">
        <f aca="false">CONCATENATE(C296,D296)</f>
        <v>35153</v>
      </c>
      <c r="M296" s="27" t="n">
        <f aca="false">COUNTIF(L:L,L296)</f>
        <v>1</v>
      </c>
      <c r="N296" s="28" t="n">
        <v>3932</v>
      </c>
      <c r="O296" s="29" t="n">
        <f aca="false">HEX2DEC(N296)</f>
        <v>14642</v>
      </c>
      <c r="P296" s="30" t="s">
        <v>231</v>
      </c>
    </row>
    <row r="297" s="27" customFormat="true" ht="25.5" hidden="false" customHeight="true" outlineLevel="0" collapsed="false">
      <c r="A297" s="42" t="s">
        <v>418</v>
      </c>
      <c r="B297" s="21" t="str">
        <f aca="false">CONCATENATE(VLOOKUP(LEFT(N297,1),Arrays!$G$2:$H$17,2,FALSE()),RIGHT(N297,3))</f>
        <v>P3933</v>
      </c>
      <c r="C297" s="22" t="n">
        <v>3515</v>
      </c>
      <c r="D297" s="22" t="n">
        <v>4</v>
      </c>
      <c r="E297" s="22" t="s">
        <v>43</v>
      </c>
      <c r="F297" s="23" t="s">
        <v>19</v>
      </c>
      <c r="G297" s="24" t="s">
        <v>20</v>
      </c>
      <c r="H297" s="25" t="s">
        <v>21</v>
      </c>
      <c r="I297" s="22" t="s">
        <v>22</v>
      </c>
      <c r="J297" s="27" t="n">
        <v>3</v>
      </c>
      <c r="K297" s="27" t="n">
        <f aca="false">COUNTIF(N:N,N297)</f>
        <v>1</v>
      </c>
      <c r="L297" s="27" t="str">
        <f aca="false">CONCATENATE(C297,D297)</f>
        <v>35154</v>
      </c>
      <c r="M297" s="27" t="n">
        <f aca="false">COUNTIF(L:L,L297)</f>
        <v>1</v>
      </c>
      <c r="N297" s="28" t="n">
        <v>3933</v>
      </c>
      <c r="O297" s="29" t="n">
        <f aca="false">HEX2DEC(N297)</f>
        <v>14643</v>
      </c>
      <c r="P297" s="30" t="s">
        <v>231</v>
      </c>
    </row>
    <row r="298" customFormat="false" ht="25.5" hidden="false" customHeight="true" outlineLevel="0" collapsed="false">
      <c r="A298" s="42" t="s">
        <v>419</v>
      </c>
      <c r="B298" s="21" t="str">
        <f aca="false">CONCATENATE(VLOOKUP(LEFT(N298,1),Arrays!$G$2:$H$17,2,FALSE()),RIGHT(N298,3))</f>
        <v>P3934</v>
      </c>
      <c r="C298" s="22" t="n">
        <v>3364</v>
      </c>
      <c r="D298" s="22" t="n">
        <v>3</v>
      </c>
      <c r="E298" s="22" t="s">
        <v>43</v>
      </c>
      <c r="F298" s="23" t="s">
        <v>19</v>
      </c>
      <c r="G298" s="24" t="s">
        <v>20</v>
      </c>
      <c r="H298" s="25" t="s">
        <v>21</v>
      </c>
      <c r="I298" s="22" t="s">
        <v>22</v>
      </c>
      <c r="J298" s="27" t="n">
        <v>3</v>
      </c>
      <c r="K298" s="27" t="n">
        <f aca="false">COUNTIF(N:N,N298)</f>
        <v>1</v>
      </c>
      <c r="L298" s="27" t="str">
        <f aca="false">CONCATENATE(C298,D298)</f>
        <v>33643</v>
      </c>
      <c r="M298" s="27" t="n">
        <f aca="false">COUNTIF(L:L,L298)</f>
        <v>1</v>
      </c>
      <c r="N298" s="28" t="n">
        <v>3934</v>
      </c>
      <c r="O298" s="29" t="n">
        <f aca="false">HEX2DEC(N298)</f>
        <v>14644</v>
      </c>
      <c r="P298" s="30" t="s">
        <v>231</v>
      </c>
      <c r="Q298" s="27"/>
    </row>
    <row r="299" customFormat="false" ht="25.5" hidden="false" customHeight="true" outlineLevel="0" collapsed="false">
      <c r="A299" s="43" t="s">
        <v>420</v>
      </c>
      <c r="B299" s="21" t="str">
        <f aca="false">CONCATENATE(VLOOKUP(LEFT(N299,1),Arrays!$G$2:$H$17,2,FALSE()),RIGHT(N299,3))</f>
        <v>P3935</v>
      </c>
      <c r="C299" s="22" t="n">
        <v>3364</v>
      </c>
      <c r="D299" s="22" t="n">
        <v>4</v>
      </c>
      <c r="E299" s="22" t="s">
        <v>43</v>
      </c>
      <c r="F299" s="23" t="s">
        <v>19</v>
      </c>
      <c r="G299" s="24" t="s">
        <v>20</v>
      </c>
      <c r="H299" s="25" t="s">
        <v>21</v>
      </c>
      <c r="I299" s="22" t="s">
        <v>22</v>
      </c>
      <c r="J299" s="27" t="n">
        <v>3</v>
      </c>
      <c r="K299" s="27" t="n">
        <f aca="false">COUNTIF(N:N,N299)</f>
        <v>1</v>
      </c>
      <c r="L299" s="27" t="str">
        <f aca="false">CONCATENATE(C299,D299)</f>
        <v>33644</v>
      </c>
      <c r="M299" s="27" t="n">
        <f aca="false">COUNTIF(L:L,L299)</f>
        <v>1</v>
      </c>
      <c r="N299" s="28" t="n">
        <v>3935</v>
      </c>
      <c r="O299" s="29" t="n">
        <f aca="false">HEX2DEC(N299)</f>
        <v>14645</v>
      </c>
      <c r="P299" s="30" t="s">
        <v>231</v>
      </c>
      <c r="Q299" s="27"/>
    </row>
    <row r="300" customFormat="false" ht="25.5" hidden="false" customHeight="true" outlineLevel="0" collapsed="false">
      <c r="A300" s="43" t="s">
        <v>421</v>
      </c>
      <c r="B300" s="21" t="str">
        <f aca="false">CONCATENATE(VLOOKUP(LEFT(N300,1),Arrays!$G$2:$H$17,2,FALSE()),RIGHT(N300,3))</f>
        <v>P3936</v>
      </c>
      <c r="C300" s="22" t="n">
        <v>3515</v>
      </c>
      <c r="D300" s="22" t="n">
        <v>12</v>
      </c>
      <c r="E300" s="22" t="s">
        <v>43</v>
      </c>
      <c r="F300" s="23" t="s">
        <v>19</v>
      </c>
      <c r="G300" s="24" t="s">
        <v>20</v>
      </c>
      <c r="H300" s="25" t="s">
        <v>21</v>
      </c>
      <c r="I300" s="22" t="s">
        <v>22</v>
      </c>
      <c r="J300" s="27" t="n">
        <v>3</v>
      </c>
      <c r="K300" s="27" t="n">
        <f aca="false">COUNTIF(N:N,N300)</f>
        <v>1</v>
      </c>
      <c r="L300" s="27" t="str">
        <f aca="false">CONCATENATE(C300,D300)</f>
        <v>351512</v>
      </c>
      <c r="M300" s="27" t="n">
        <f aca="false">COUNTIF(L:L,L300)</f>
        <v>1</v>
      </c>
      <c r="N300" s="28" t="n">
        <v>3936</v>
      </c>
      <c r="O300" s="29" t="n">
        <f aca="false">HEX2DEC(N300)</f>
        <v>14646</v>
      </c>
      <c r="P300" s="30" t="s">
        <v>231</v>
      </c>
      <c r="Q300" s="27"/>
    </row>
    <row r="301" customFormat="false" ht="25.5" hidden="false" customHeight="true" outlineLevel="0" collapsed="false">
      <c r="A301" s="43" t="s">
        <v>422</v>
      </c>
      <c r="B301" s="21" t="str">
        <f aca="false">CONCATENATE(VLOOKUP(LEFT(N301,1),Arrays!$G$2:$H$17,2,FALSE()),RIGHT(N301,3))</f>
        <v>P3937</v>
      </c>
      <c r="C301" s="22" t="n">
        <v>3364</v>
      </c>
      <c r="D301" s="22" t="n">
        <v>2</v>
      </c>
      <c r="E301" s="22" t="s">
        <v>43</v>
      </c>
      <c r="F301" s="23" t="s">
        <v>19</v>
      </c>
      <c r="G301" s="24" t="s">
        <v>20</v>
      </c>
      <c r="H301" s="25" t="s">
        <v>21</v>
      </c>
      <c r="I301" s="22" t="s">
        <v>22</v>
      </c>
      <c r="J301" s="27" t="n">
        <v>3</v>
      </c>
      <c r="K301" s="27" t="n">
        <f aca="false">COUNTIF(N:N,N301)</f>
        <v>1</v>
      </c>
      <c r="L301" s="27" t="str">
        <f aca="false">CONCATENATE(C301,D301)</f>
        <v>33642</v>
      </c>
      <c r="M301" s="27" t="n">
        <f aca="false">COUNTIF(L:L,L301)</f>
        <v>1</v>
      </c>
      <c r="N301" s="28" t="n">
        <v>3937</v>
      </c>
      <c r="O301" s="29" t="n">
        <f aca="false">HEX2DEC(N301)</f>
        <v>14647</v>
      </c>
      <c r="P301" s="30" t="s">
        <v>231</v>
      </c>
      <c r="Q301" s="27"/>
    </row>
    <row r="302" customFormat="false" ht="12.75" hidden="false" customHeight="true" outlineLevel="0" collapsed="false">
      <c r="A302" s="42" t="s">
        <v>423</v>
      </c>
      <c r="B302" s="21" t="str">
        <f aca="false">CONCATENATE(VLOOKUP(LEFT(N302,1),Arrays!$G$2:$H$17,2,FALSE()),RIGHT(N302,3))</f>
        <v>P3938</v>
      </c>
      <c r="C302" s="22" t="n">
        <v>3515</v>
      </c>
      <c r="D302" s="22" t="n">
        <v>11</v>
      </c>
      <c r="E302" s="22" t="s">
        <v>37</v>
      </c>
      <c r="F302" s="23" t="s">
        <v>19</v>
      </c>
      <c r="G302" s="24" t="s">
        <v>20</v>
      </c>
      <c r="H302" s="25" t="s">
        <v>21</v>
      </c>
      <c r="I302" s="22" t="s">
        <v>22</v>
      </c>
      <c r="J302" s="27" t="n">
        <v>3</v>
      </c>
      <c r="K302" s="27" t="n">
        <f aca="false">COUNTIF(N:N,N302)</f>
        <v>1</v>
      </c>
      <c r="L302" s="27" t="str">
        <f aca="false">CONCATENATE(C302,D302)</f>
        <v>351511</v>
      </c>
      <c r="M302" s="27" t="n">
        <f aca="false">COUNTIF(L:L,L302)</f>
        <v>1</v>
      </c>
      <c r="N302" s="28" t="n">
        <v>3938</v>
      </c>
      <c r="O302" s="29" t="n">
        <f aca="false">HEX2DEC(N302)</f>
        <v>14648</v>
      </c>
      <c r="P302" s="30" t="s">
        <v>231</v>
      </c>
      <c r="Q302" s="27"/>
    </row>
    <row r="303" customFormat="false" ht="12.75" hidden="false" customHeight="true" outlineLevel="0" collapsed="false">
      <c r="A303" s="43" t="s">
        <v>267</v>
      </c>
      <c r="B303" s="21" t="str">
        <f aca="false">CONCATENATE(VLOOKUP(LEFT(N303,1),Arrays!$G$2:$H$17,2,FALSE()),RIGHT(N303,3))</f>
        <v>P3939</v>
      </c>
      <c r="C303" s="22" t="n">
        <v>0</v>
      </c>
      <c r="D303" s="22" t="n">
        <v>0</v>
      </c>
      <c r="E303" s="22" t="s">
        <v>43</v>
      </c>
      <c r="F303" s="23" t="s">
        <v>19</v>
      </c>
      <c r="G303" s="24" t="s">
        <v>20</v>
      </c>
      <c r="H303" s="25" t="s">
        <v>21</v>
      </c>
      <c r="I303" s="22" t="s">
        <v>22</v>
      </c>
      <c r="J303" s="27" t="n">
        <v>3</v>
      </c>
      <c r="K303" s="27" t="n">
        <f aca="false">COUNTIF(N:N,N303)</f>
        <v>1</v>
      </c>
      <c r="L303" s="27" t="str">
        <f aca="false">CONCATENATE(C303,D303)</f>
        <v>00</v>
      </c>
      <c r="M303" s="27" t="n">
        <f aca="false">COUNTIF(L:L,L303)</f>
        <v>7</v>
      </c>
      <c r="N303" s="28" t="n">
        <v>3939</v>
      </c>
      <c r="O303" s="29" t="n">
        <f aca="false">HEX2DEC(N303)</f>
        <v>14649</v>
      </c>
      <c r="P303" s="30" t="s">
        <v>231</v>
      </c>
      <c r="Q303" s="27"/>
    </row>
    <row r="304" customFormat="false" ht="25.5" hidden="false" customHeight="true" outlineLevel="0" collapsed="false">
      <c r="A304" s="43" t="s">
        <v>424</v>
      </c>
      <c r="B304" s="21" t="str">
        <f aca="false">CONCATENATE(VLOOKUP(LEFT(N304,1),Arrays!$G$2:$H$17,2,FALSE()),RIGHT(N304,3))</f>
        <v>P3940</v>
      </c>
      <c r="C304" s="22" t="n">
        <v>3364</v>
      </c>
      <c r="D304" s="22" t="n">
        <v>9</v>
      </c>
      <c r="E304" s="22" t="s">
        <v>43</v>
      </c>
      <c r="F304" s="23" t="s">
        <v>19</v>
      </c>
      <c r="G304" s="24" t="s">
        <v>20</v>
      </c>
      <c r="H304" s="25" t="s">
        <v>21</v>
      </c>
      <c r="I304" s="22" t="s">
        <v>22</v>
      </c>
      <c r="J304" s="27" t="n">
        <v>3</v>
      </c>
      <c r="K304" s="27" t="n">
        <f aca="false">COUNTIF(N:N,N304)</f>
        <v>1</v>
      </c>
      <c r="L304" s="27" t="str">
        <f aca="false">CONCATENATE(C304,D304)</f>
        <v>33649</v>
      </c>
      <c r="M304" s="27" t="n">
        <f aca="false">COUNTIF(L:L,L304)</f>
        <v>1</v>
      </c>
      <c r="N304" s="28" t="n">
        <v>3940</v>
      </c>
      <c r="O304" s="29" t="n">
        <f aca="false">HEX2DEC(N304)</f>
        <v>14656</v>
      </c>
      <c r="P304" s="30" t="s">
        <v>231</v>
      </c>
      <c r="Q304" s="27"/>
    </row>
    <row r="305" customFormat="false" ht="25.5" hidden="false" customHeight="true" outlineLevel="0" collapsed="false">
      <c r="A305" s="42" t="s">
        <v>425</v>
      </c>
      <c r="B305" s="21" t="str">
        <f aca="false">CONCATENATE(VLOOKUP(LEFT(N305,1),Arrays!$G$2:$H$17,2,FALSE()),RIGHT(N305,3))</f>
        <v>P3941</v>
      </c>
      <c r="C305" s="22" t="n">
        <v>3364</v>
      </c>
      <c r="D305" s="22" t="n">
        <v>12</v>
      </c>
      <c r="E305" s="22" t="s">
        <v>43</v>
      </c>
      <c r="F305" s="23" t="s">
        <v>19</v>
      </c>
      <c r="G305" s="24" t="s">
        <v>20</v>
      </c>
      <c r="H305" s="25" t="s">
        <v>21</v>
      </c>
      <c r="I305" s="22" t="s">
        <v>22</v>
      </c>
      <c r="J305" s="27" t="n">
        <v>3</v>
      </c>
      <c r="K305" s="27" t="n">
        <f aca="false">COUNTIF(N:N,N305)</f>
        <v>1</v>
      </c>
      <c r="L305" s="27" t="str">
        <f aca="false">CONCATENATE(C305,D305)</f>
        <v>336412</v>
      </c>
      <c r="M305" s="27" t="n">
        <f aca="false">COUNTIF(L:L,L305)</f>
        <v>1</v>
      </c>
      <c r="N305" s="28" t="n">
        <v>3941</v>
      </c>
      <c r="O305" s="29" t="n">
        <f aca="false">HEX2DEC(N305)</f>
        <v>14657</v>
      </c>
      <c r="P305" s="30" t="s">
        <v>231</v>
      </c>
      <c r="Q305" s="27"/>
    </row>
    <row r="306" customFormat="false" ht="12.75" hidden="false" customHeight="true" outlineLevel="0" collapsed="false">
      <c r="A306" s="42" t="s">
        <v>426</v>
      </c>
      <c r="B306" s="21" t="str">
        <f aca="false">CONCATENATE(VLOOKUP(LEFT(N306,1),Arrays!$G$2:$H$17,2,FALSE()),RIGHT(N306,3))</f>
        <v>P3942</v>
      </c>
      <c r="C306" s="22" t="n">
        <v>5742</v>
      </c>
      <c r="D306" s="22" t="n">
        <v>3</v>
      </c>
      <c r="E306" s="22" t="s">
        <v>18</v>
      </c>
      <c r="F306" s="23" t="s">
        <v>19</v>
      </c>
      <c r="G306" s="24" t="s">
        <v>20</v>
      </c>
      <c r="H306" s="25" t="s">
        <v>21</v>
      </c>
      <c r="I306" s="22" t="s">
        <v>22</v>
      </c>
      <c r="J306" s="27" t="n">
        <v>3</v>
      </c>
      <c r="K306" s="27" t="n">
        <f aca="false">COUNTIF(N:N,N306)</f>
        <v>1</v>
      </c>
      <c r="L306" s="27" t="str">
        <f aca="false">CONCATENATE(C306,D306)</f>
        <v>57423</v>
      </c>
      <c r="M306" s="27" t="n">
        <f aca="false">COUNTIF(L:L,L306)</f>
        <v>1</v>
      </c>
      <c r="N306" s="28" t="n">
        <v>3942</v>
      </c>
      <c r="O306" s="29" t="n">
        <f aca="false">HEX2DEC(N306)</f>
        <v>14658</v>
      </c>
      <c r="P306" s="30" t="s">
        <v>231</v>
      </c>
      <c r="Q306" s="27"/>
    </row>
    <row r="307" customFormat="false" ht="12.75" hidden="false" customHeight="true" outlineLevel="0" collapsed="false">
      <c r="A307" s="42" t="s">
        <v>427</v>
      </c>
      <c r="B307" s="21" t="str">
        <f aca="false">CONCATENATE(VLOOKUP(LEFT(N307,1),Arrays!$G$2:$H$17,2,FALSE()),RIGHT(N307,3))</f>
        <v>P3943</v>
      </c>
      <c r="C307" s="22" t="n">
        <v>5742</v>
      </c>
      <c r="D307" s="22" t="n">
        <v>4</v>
      </c>
      <c r="E307" s="22" t="s">
        <v>18</v>
      </c>
      <c r="F307" s="23" t="s">
        <v>19</v>
      </c>
      <c r="G307" s="24" t="s">
        <v>20</v>
      </c>
      <c r="H307" s="25" t="s">
        <v>21</v>
      </c>
      <c r="I307" s="22" t="s">
        <v>22</v>
      </c>
      <c r="J307" s="27" t="n">
        <v>3</v>
      </c>
      <c r="K307" s="27" t="n">
        <f aca="false">COUNTIF(N:N,N307)</f>
        <v>1</v>
      </c>
      <c r="L307" s="27" t="str">
        <f aca="false">CONCATENATE(C307,D307)</f>
        <v>57424</v>
      </c>
      <c r="M307" s="27" t="n">
        <f aca="false">COUNTIF(L:L,L307)</f>
        <v>1</v>
      </c>
      <c r="N307" s="28" t="n">
        <v>3943</v>
      </c>
      <c r="O307" s="29" t="n">
        <f aca="false">HEX2DEC(N307)</f>
        <v>14659</v>
      </c>
      <c r="P307" s="30" t="s">
        <v>231</v>
      </c>
      <c r="Q307" s="27"/>
    </row>
    <row r="308" customFormat="false" ht="12.75" hidden="false" customHeight="true" outlineLevel="0" collapsed="false">
      <c r="A308" s="42" t="s">
        <v>428</v>
      </c>
      <c r="B308" s="21" t="str">
        <f aca="false">CONCATENATE(VLOOKUP(LEFT(N308,1),Arrays!$G$2:$H$17,2,FALSE()),RIGHT(N308,3))</f>
        <v>P3944</v>
      </c>
      <c r="C308" s="22" t="n">
        <v>5742</v>
      </c>
      <c r="D308" s="22" t="n">
        <v>12</v>
      </c>
      <c r="E308" s="22" t="s">
        <v>18</v>
      </c>
      <c r="F308" s="23" t="s">
        <v>19</v>
      </c>
      <c r="G308" s="24" t="s">
        <v>20</v>
      </c>
      <c r="H308" s="25" t="s">
        <v>21</v>
      </c>
      <c r="I308" s="22" t="s">
        <v>22</v>
      </c>
      <c r="J308" s="27" t="n">
        <v>3</v>
      </c>
      <c r="K308" s="27" t="n">
        <f aca="false">COUNTIF(N:N,N308)</f>
        <v>1</v>
      </c>
      <c r="L308" s="27" t="str">
        <f aca="false">CONCATENATE(C308,D308)</f>
        <v>574212</v>
      </c>
      <c r="M308" s="27" t="n">
        <f aca="false">COUNTIF(L:L,L308)</f>
        <v>1</v>
      </c>
      <c r="N308" s="28" t="n">
        <v>3944</v>
      </c>
      <c r="O308" s="29" t="n">
        <f aca="false">HEX2DEC(N308)</f>
        <v>14660</v>
      </c>
      <c r="P308" s="30" t="s">
        <v>231</v>
      </c>
      <c r="Q308" s="27"/>
    </row>
    <row r="309" customFormat="false" ht="12.75" hidden="false" customHeight="true" outlineLevel="0" collapsed="false">
      <c r="A309" s="42" t="s">
        <v>429</v>
      </c>
      <c r="B309" s="21" t="str">
        <f aca="false">CONCATENATE(VLOOKUP(LEFT(N309,1),Arrays!$G$2:$H$17,2,FALSE()),RIGHT(N309,3))</f>
        <v>P3945</v>
      </c>
      <c r="C309" s="22" t="n">
        <v>5742</v>
      </c>
      <c r="D309" s="22" t="n">
        <v>9</v>
      </c>
      <c r="E309" s="22" t="s">
        <v>18</v>
      </c>
      <c r="F309" s="23" t="s">
        <v>19</v>
      </c>
      <c r="G309" s="24" t="s">
        <v>20</v>
      </c>
      <c r="H309" s="25" t="s">
        <v>21</v>
      </c>
      <c r="I309" s="22" t="s">
        <v>22</v>
      </c>
      <c r="J309" s="27" t="n">
        <v>3</v>
      </c>
      <c r="K309" s="27" t="n">
        <f aca="false">COUNTIF(N:N,N309)</f>
        <v>1</v>
      </c>
      <c r="L309" s="27" t="str">
        <f aca="false">CONCATENATE(C309,D309)</f>
        <v>57429</v>
      </c>
      <c r="M309" s="27" t="n">
        <f aca="false">COUNTIF(L:L,L309)</f>
        <v>1</v>
      </c>
      <c r="N309" s="28" t="n">
        <v>3945</v>
      </c>
      <c r="O309" s="29" t="n">
        <f aca="false">HEX2DEC(N309)</f>
        <v>14661</v>
      </c>
      <c r="P309" s="30" t="s">
        <v>231</v>
      </c>
      <c r="Q309" s="27"/>
    </row>
    <row r="310" customFormat="false" ht="12.75" hidden="false" customHeight="true" outlineLevel="0" collapsed="false">
      <c r="A310" s="42" t="s">
        <v>430</v>
      </c>
      <c r="B310" s="21" t="str">
        <f aca="false">CONCATENATE(VLOOKUP(LEFT(N310,1),Arrays!$G$2:$H$17,2,FALSE()),RIGHT(N310,3))</f>
        <v>P3946</v>
      </c>
      <c r="C310" s="22" t="n">
        <v>5743</v>
      </c>
      <c r="D310" s="22" t="n">
        <v>3</v>
      </c>
      <c r="E310" s="22" t="s">
        <v>18</v>
      </c>
      <c r="F310" s="23" t="s">
        <v>19</v>
      </c>
      <c r="G310" s="24" t="s">
        <v>20</v>
      </c>
      <c r="H310" s="25" t="s">
        <v>21</v>
      </c>
      <c r="I310" s="22" t="s">
        <v>22</v>
      </c>
      <c r="J310" s="27" t="n">
        <v>3</v>
      </c>
      <c r="K310" s="27" t="n">
        <f aca="false">COUNTIF(N:N,N310)</f>
        <v>1</v>
      </c>
      <c r="L310" s="27" t="str">
        <f aca="false">CONCATENATE(C310,D310)</f>
        <v>57433</v>
      </c>
      <c r="M310" s="27" t="n">
        <f aca="false">COUNTIF(L:L,L310)</f>
        <v>1</v>
      </c>
      <c r="N310" s="28" t="n">
        <v>3946</v>
      </c>
      <c r="O310" s="29" t="n">
        <f aca="false">HEX2DEC(N310)</f>
        <v>14662</v>
      </c>
      <c r="P310" s="30" t="s">
        <v>231</v>
      </c>
      <c r="Q310" s="27"/>
    </row>
    <row r="311" customFormat="false" ht="12.75" hidden="false" customHeight="true" outlineLevel="0" collapsed="false">
      <c r="A311" s="42" t="s">
        <v>431</v>
      </c>
      <c r="B311" s="21" t="str">
        <f aca="false">CONCATENATE(VLOOKUP(LEFT(N311,1),Arrays!$G$2:$H$17,2,FALSE()),RIGHT(N311,3))</f>
        <v>P3947</v>
      </c>
      <c r="C311" s="22" t="n">
        <v>5743</v>
      </c>
      <c r="D311" s="22" t="n">
        <v>4</v>
      </c>
      <c r="E311" s="22" t="s">
        <v>18</v>
      </c>
      <c r="F311" s="23" t="s">
        <v>19</v>
      </c>
      <c r="G311" s="24" t="s">
        <v>20</v>
      </c>
      <c r="H311" s="25" t="s">
        <v>21</v>
      </c>
      <c r="I311" s="22" t="s">
        <v>22</v>
      </c>
      <c r="J311" s="27" t="n">
        <v>3</v>
      </c>
      <c r="K311" s="27" t="n">
        <f aca="false">COUNTIF(N:N,N311)</f>
        <v>1</v>
      </c>
      <c r="L311" s="27" t="str">
        <f aca="false">CONCATENATE(C311,D311)</f>
        <v>57434</v>
      </c>
      <c r="M311" s="27" t="n">
        <f aca="false">COUNTIF(L:L,L311)</f>
        <v>1</v>
      </c>
      <c r="N311" s="28" t="n">
        <v>3947</v>
      </c>
      <c r="O311" s="29" t="n">
        <f aca="false">HEX2DEC(N311)</f>
        <v>14663</v>
      </c>
      <c r="P311" s="30" t="s">
        <v>231</v>
      </c>
      <c r="Q311" s="27"/>
    </row>
    <row r="312" customFormat="false" ht="12.75" hidden="false" customHeight="true" outlineLevel="0" collapsed="false">
      <c r="A312" s="42" t="s">
        <v>432</v>
      </c>
      <c r="B312" s="21" t="str">
        <f aca="false">CONCATENATE(VLOOKUP(LEFT(N312,1),Arrays!$G$2:$H$17,2,FALSE()),RIGHT(N312,3))</f>
        <v>P3948</v>
      </c>
      <c r="C312" s="22" t="n">
        <v>5743</v>
      </c>
      <c r="D312" s="22" t="n">
        <v>12</v>
      </c>
      <c r="E312" s="22" t="s">
        <v>18</v>
      </c>
      <c r="F312" s="23" t="s">
        <v>19</v>
      </c>
      <c r="G312" s="24" t="s">
        <v>20</v>
      </c>
      <c r="H312" s="25" t="s">
        <v>21</v>
      </c>
      <c r="I312" s="22" t="s">
        <v>22</v>
      </c>
      <c r="J312" s="27" t="n">
        <v>3</v>
      </c>
      <c r="K312" s="27" t="n">
        <f aca="false">COUNTIF(N:N,N312)</f>
        <v>1</v>
      </c>
      <c r="L312" s="27" t="str">
        <f aca="false">CONCATENATE(C312,D312)</f>
        <v>574312</v>
      </c>
      <c r="M312" s="27" t="n">
        <f aca="false">COUNTIF(L:L,L312)</f>
        <v>1</v>
      </c>
      <c r="N312" s="28" t="n">
        <v>3948</v>
      </c>
      <c r="O312" s="29" t="n">
        <f aca="false">HEX2DEC(N312)</f>
        <v>14664</v>
      </c>
      <c r="P312" s="30" t="s">
        <v>231</v>
      </c>
      <c r="Q312" s="27"/>
    </row>
    <row r="313" customFormat="false" ht="12.75" hidden="false" customHeight="true" outlineLevel="0" collapsed="false">
      <c r="A313" s="42" t="s">
        <v>433</v>
      </c>
      <c r="B313" s="21" t="str">
        <f aca="false">CONCATENATE(VLOOKUP(LEFT(N313,1),Arrays!$G$2:$H$17,2,FALSE()),RIGHT(N313,3))</f>
        <v>P3949</v>
      </c>
      <c r="C313" s="22" t="n">
        <v>5743</v>
      </c>
      <c r="D313" s="22" t="n">
        <v>9</v>
      </c>
      <c r="E313" s="22" t="s">
        <v>18</v>
      </c>
      <c r="F313" s="23" t="s">
        <v>19</v>
      </c>
      <c r="G313" s="24" t="s">
        <v>20</v>
      </c>
      <c r="H313" s="25" t="s">
        <v>21</v>
      </c>
      <c r="I313" s="22" t="s">
        <v>22</v>
      </c>
      <c r="J313" s="27" t="n">
        <v>3</v>
      </c>
      <c r="K313" s="27" t="n">
        <f aca="false">COUNTIF(N:N,N313)</f>
        <v>1</v>
      </c>
      <c r="L313" s="27" t="str">
        <f aca="false">CONCATENATE(C313,D313)</f>
        <v>57439</v>
      </c>
      <c r="M313" s="27" t="n">
        <f aca="false">COUNTIF(L:L,L313)</f>
        <v>2</v>
      </c>
      <c r="N313" s="28" t="n">
        <v>3949</v>
      </c>
      <c r="O313" s="29" t="n">
        <f aca="false">HEX2DEC(N313)</f>
        <v>14665</v>
      </c>
      <c r="P313" s="30" t="s">
        <v>231</v>
      </c>
      <c r="Q313" s="27"/>
    </row>
    <row r="314" customFormat="false" ht="25.5" hidden="false" customHeight="true" outlineLevel="0" collapsed="false">
      <c r="A314" s="42" t="s">
        <v>434</v>
      </c>
      <c r="B314" s="21" t="str">
        <f aca="false">CONCATENATE(VLOOKUP(LEFT(N314,1),Arrays!$G$2:$H$17,2,FALSE()),RIGHT(N314,3))</f>
        <v>P3950</v>
      </c>
      <c r="C314" s="22" t="n">
        <v>5848</v>
      </c>
      <c r="D314" s="22" t="n">
        <v>3</v>
      </c>
      <c r="E314" s="22" t="s">
        <v>18</v>
      </c>
      <c r="F314" s="23" t="s">
        <v>19</v>
      </c>
      <c r="G314" s="24" t="s">
        <v>20</v>
      </c>
      <c r="H314" s="25" t="s">
        <v>21</v>
      </c>
      <c r="I314" s="22" t="s">
        <v>22</v>
      </c>
      <c r="J314" s="27" t="n">
        <v>3</v>
      </c>
      <c r="K314" s="27" t="n">
        <f aca="false">COUNTIF(N:N,N314)</f>
        <v>1</v>
      </c>
      <c r="L314" s="27" t="str">
        <f aca="false">CONCATENATE(C314,D314)</f>
        <v>58483</v>
      </c>
      <c r="M314" s="27" t="n">
        <f aca="false">COUNTIF(L:L,L314)</f>
        <v>6</v>
      </c>
      <c r="N314" s="28" t="n">
        <v>3950</v>
      </c>
      <c r="O314" s="29" t="n">
        <f aca="false">HEX2DEC(N314)</f>
        <v>14672</v>
      </c>
      <c r="P314" s="30" t="s">
        <v>231</v>
      </c>
      <c r="Q314" s="27"/>
    </row>
    <row r="315" customFormat="false" ht="25.5" hidden="false" customHeight="true" outlineLevel="0" collapsed="false">
      <c r="A315" s="42" t="s">
        <v>435</v>
      </c>
      <c r="B315" s="21" t="str">
        <f aca="false">CONCATENATE(VLOOKUP(LEFT(N315,1),Arrays!$G$2:$H$17,2,FALSE()),RIGHT(N315,3))</f>
        <v>P3951</v>
      </c>
      <c r="C315" s="22" t="n">
        <v>5848</v>
      </c>
      <c r="D315" s="22" t="n">
        <v>4</v>
      </c>
      <c r="E315" s="22" t="s">
        <v>18</v>
      </c>
      <c r="F315" s="23" t="s">
        <v>19</v>
      </c>
      <c r="G315" s="24" t="s">
        <v>20</v>
      </c>
      <c r="H315" s="25" t="s">
        <v>21</v>
      </c>
      <c r="I315" s="22" t="s">
        <v>22</v>
      </c>
      <c r="J315" s="27" t="n">
        <v>3</v>
      </c>
      <c r="K315" s="27" t="n">
        <f aca="false">COUNTIF(N:N,N315)</f>
        <v>1</v>
      </c>
      <c r="L315" s="27" t="str">
        <f aca="false">CONCATENATE(C315,D315)</f>
        <v>58484</v>
      </c>
      <c r="M315" s="27" t="n">
        <f aca="false">COUNTIF(L:L,L315)</f>
        <v>5</v>
      </c>
      <c r="N315" s="28" t="n">
        <v>3951</v>
      </c>
      <c r="O315" s="29" t="n">
        <f aca="false">HEX2DEC(N315)</f>
        <v>14673</v>
      </c>
      <c r="P315" s="30" t="s">
        <v>231</v>
      </c>
      <c r="Q315" s="27"/>
    </row>
    <row r="316" customFormat="false" ht="25.5" hidden="false" customHeight="true" outlineLevel="0" collapsed="false">
      <c r="A316" s="42" t="s">
        <v>436</v>
      </c>
      <c r="B316" s="21" t="str">
        <f aca="false">CONCATENATE(VLOOKUP(LEFT(N316,1),Arrays!$G$2:$H$17,2,FALSE()),RIGHT(N316,3))</f>
        <v>P3952</v>
      </c>
      <c r="C316" s="22" t="n">
        <v>5848</v>
      </c>
      <c r="D316" s="22" t="n">
        <v>5</v>
      </c>
      <c r="E316" s="22" t="s">
        <v>18</v>
      </c>
      <c r="F316" s="23" t="s">
        <v>19</v>
      </c>
      <c r="G316" s="24" t="s">
        <v>20</v>
      </c>
      <c r="H316" s="25" t="s">
        <v>21</v>
      </c>
      <c r="I316" s="22" t="s">
        <v>22</v>
      </c>
      <c r="J316" s="27" t="n">
        <v>3</v>
      </c>
      <c r="K316" s="27" t="n">
        <f aca="false">COUNTIF(N:N,N316)</f>
        <v>1</v>
      </c>
      <c r="L316" s="27" t="str">
        <f aca="false">CONCATENATE(C316,D316)</f>
        <v>58485</v>
      </c>
      <c r="M316" s="27" t="n">
        <f aca="false">COUNTIF(L:L,L316)</f>
        <v>3</v>
      </c>
      <c r="N316" s="28" t="n">
        <v>3952</v>
      </c>
      <c r="O316" s="29" t="n">
        <f aca="false">HEX2DEC(N316)</f>
        <v>14674</v>
      </c>
      <c r="P316" s="30" t="s">
        <v>231</v>
      </c>
      <c r="Q316" s="27"/>
    </row>
    <row r="317" customFormat="false" ht="25.5" hidden="false" customHeight="true" outlineLevel="0" collapsed="false">
      <c r="A317" s="42" t="s">
        <v>437</v>
      </c>
      <c r="B317" s="21" t="str">
        <f aca="false">CONCATENATE(VLOOKUP(LEFT(N317,1),Arrays!$G$2:$H$17,2,FALSE()),RIGHT(N317,3))</f>
        <v>P3953</v>
      </c>
      <c r="C317" s="22" t="n">
        <v>5848</v>
      </c>
      <c r="D317" s="22" t="n">
        <v>3</v>
      </c>
      <c r="E317" s="22" t="s">
        <v>18</v>
      </c>
      <c r="F317" s="23" t="s">
        <v>19</v>
      </c>
      <c r="G317" s="24" t="s">
        <v>20</v>
      </c>
      <c r="H317" s="25" t="s">
        <v>21</v>
      </c>
      <c r="I317" s="22" t="s">
        <v>22</v>
      </c>
      <c r="J317" s="27" t="n">
        <v>3</v>
      </c>
      <c r="K317" s="27" t="n">
        <f aca="false">COUNTIF(N:N,N317)</f>
        <v>1</v>
      </c>
      <c r="L317" s="27" t="str">
        <f aca="false">CONCATENATE(C317,D317)</f>
        <v>58483</v>
      </c>
      <c r="M317" s="27" t="n">
        <f aca="false">COUNTIF(L:L,L317)</f>
        <v>6</v>
      </c>
      <c r="N317" s="28" t="n">
        <v>3953</v>
      </c>
      <c r="O317" s="29" t="n">
        <f aca="false">HEX2DEC(N317)</f>
        <v>14675</v>
      </c>
      <c r="P317" s="30" t="s">
        <v>231</v>
      </c>
      <c r="Q317" s="27"/>
    </row>
    <row r="318" customFormat="false" ht="25.5" hidden="false" customHeight="true" outlineLevel="0" collapsed="false">
      <c r="A318" s="42" t="s">
        <v>438</v>
      </c>
      <c r="B318" s="21" t="str">
        <f aca="false">CONCATENATE(VLOOKUP(LEFT(N318,1),Arrays!$G$2:$H$17,2,FALSE()),RIGHT(N318,3))</f>
        <v>P3954</v>
      </c>
      <c r="C318" s="22" t="n">
        <v>5848</v>
      </c>
      <c r="D318" s="22" t="n">
        <v>4</v>
      </c>
      <c r="E318" s="22" t="s">
        <v>18</v>
      </c>
      <c r="F318" s="23" t="s">
        <v>19</v>
      </c>
      <c r="G318" s="24" t="s">
        <v>20</v>
      </c>
      <c r="H318" s="25" t="s">
        <v>21</v>
      </c>
      <c r="I318" s="22" t="s">
        <v>22</v>
      </c>
      <c r="J318" s="27" t="n">
        <v>3</v>
      </c>
      <c r="K318" s="27" t="n">
        <f aca="false">COUNTIF(N:N,N318)</f>
        <v>1</v>
      </c>
      <c r="L318" s="27" t="str">
        <f aca="false">CONCATENATE(C318,D318)</f>
        <v>58484</v>
      </c>
      <c r="M318" s="27" t="n">
        <f aca="false">COUNTIF(L:L,L318)</f>
        <v>5</v>
      </c>
      <c r="N318" s="28" t="n">
        <v>3954</v>
      </c>
      <c r="O318" s="29" t="n">
        <f aca="false">HEX2DEC(N318)</f>
        <v>14676</v>
      </c>
      <c r="P318" s="30" t="s">
        <v>231</v>
      </c>
      <c r="Q318" s="27"/>
    </row>
    <row r="319" customFormat="false" ht="25.5" hidden="false" customHeight="true" outlineLevel="0" collapsed="false">
      <c r="A319" s="42" t="s">
        <v>439</v>
      </c>
      <c r="B319" s="21" t="str">
        <f aca="false">CONCATENATE(VLOOKUP(LEFT(N319,1),Arrays!$G$2:$H$17,2,FALSE()),RIGHT(N319,3))</f>
        <v>P3955</v>
      </c>
      <c r="C319" s="22" t="n">
        <v>5848</v>
      </c>
      <c r="D319" s="22" t="n">
        <v>5</v>
      </c>
      <c r="E319" s="22" t="s">
        <v>18</v>
      </c>
      <c r="F319" s="23" t="s">
        <v>19</v>
      </c>
      <c r="G319" s="24" t="s">
        <v>20</v>
      </c>
      <c r="H319" s="25" t="s">
        <v>21</v>
      </c>
      <c r="I319" s="22" t="s">
        <v>22</v>
      </c>
      <c r="J319" s="27" t="n">
        <v>3</v>
      </c>
      <c r="K319" s="27" t="n">
        <f aca="false">COUNTIF(N:N,N319)</f>
        <v>1</v>
      </c>
      <c r="L319" s="27" t="str">
        <f aca="false">CONCATENATE(C319,D319)</f>
        <v>58485</v>
      </c>
      <c r="M319" s="27" t="n">
        <f aca="false">COUNTIF(L:L,L319)</f>
        <v>3</v>
      </c>
      <c r="N319" s="28" t="n">
        <v>3955</v>
      </c>
      <c r="O319" s="29" t="n">
        <f aca="false">HEX2DEC(N319)</f>
        <v>14677</v>
      </c>
      <c r="P319" s="30" t="s">
        <v>231</v>
      </c>
      <c r="Q319" s="27"/>
    </row>
    <row r="320" customFormat="false" ht="25.5" hidden="false" customHeight="true" outlineLevel="0" collapsed="false">
      <c r="A320" s="42" t="s">
        <v>440</v>
      </c>
      <c r="B320" s="21" t="str">
        <f aca="false">CONCATENATE(VLOOKUP(LEFT(N320,1),Arrays!$G$2:$H$17,2,FALSE()),RIGHT(N320,3))</f>
        <v>P3956</v>
      </c>
      <c r="C320" s="22" t="n">
        <v>4380</v>
      </c>
      <c r="D320" s="22" t="n">
        <v>4</v>
      </c>
      <c r="E320" s="22" t="s">
        <v>18</v>
      </c>
      <c r="F320" s="23" t="s">
        <v>19</v>
      </c>
      <c r="G320" s="24" t="s">
        <v>20</v>
      </c>
      <c r="H320" s="25" t="s">
        <v>21</v>
      </c>
      <c r="I320" s="22" t="s">
        <v>22</v>
      </c>
      <c r="J320" s="27" t="n">
        <v>3</v>
      </c>
      <c r="K320" s="27" t="n">
        <f aca="false">COUNTIF(N:N,N320)</f>
        <v>1</v>
      </c>
      <c r="L320" s="27" t="str">
        <f aca="false">CONCATENATE(C320,D320)</f>
        <v>43804</v>
      </c>
      <c r="M320" s="27" t="n">
        <f aca="false">COUNTIF(L:L,L320)</f>
        <v>1</v>
      </c>
      <c r="N320" s="28" t="n">
        <v>3956</v>
      </c>
      <c r="O320" s="29" t="n">
        <f aca="false">HEX2DEC(N320)</f>
        <v>14678</v>
      </c>
      <c r="P320" s="30" t="s">
        <v>231</v>
      </c>
      <c r="Q320" s="27"/>
    </row>
    <row r="321" customFormat="false" ht="25.5" hidden="false" customHeight="true" outlineLevel="0" collapsed="false">
      <c r="A321" s="42" t="s">
        <v>441</v>
      </c>
      <c r="B321" s="21" t="str">
        <f aca="false">CONCATENATE(VLOOKUP(LEFT(N321,1),Arrays!$G$2:$H$17,2,FALSE()),RIGHT(N321,3))</f>
        <v>P3957</v>
      </c>
      <c r="C321" s="22" t="n">
        <v>4380</v>
      </c>
      <c r="D321" s="22" t="n">
        <v>3</v>
      </c>
      <c r="E321" s="22" t="s">
        <v>18</v>
      </c>
      <c r="F321" s="23" t="s">
        <v>19</v>
      </c>
      <c r="G321" s="24" t="s">
        <v>20</v>
      </c>
      <c r="H321" s="25" t="s">
        <v>21</v>
      </c>
      <c r="I321" s="22" t="s">
        <v>22</v>
      </c>
      <c r="J321" s="27" t="n">
        <v>3</v>
      </c>
      <c r="K321" s="27" t="n">
        <f aca="false">COUNTIF(N:N,N321)</f>
        <v>1</v>
      </c>
      <c r="L321" s="27" t="str">
        <f aca="false">CONCATENATE(C321,D321)</f>
        <v>43803</v>
      </c>
      <c r="M321" s="27" t="n">
        <f aca="false">COUNTIF(L:L,L321)</f>
        <v>1</v>
      </c>
      <c r="N321" s="28" t="n">
        <v>3957</v>
      </c>
      <c r="O321" s="29" t="n">
        <f aca="false">HEX2DEC(N321)</f>
        <v>14679</v>
      </c>
      <c r="P321" s="30" t="s">
        <v>231</v>
      </c>
      <c r="Q321" s="27"/>
    </row>
    <row r="322" customFormat="false" ht="38.25" hidden="false" customHeight="true" outlineLevel="0" collapsed="false">
      <c r="A322" s="42" t="s">
        <v>442</v>
      </c>
      <c r="B322" s="21" t="str">
        <f aca="false">CONCATENATE(VLOOKUP(LEFT(N322,1),Arrays!$G$2:$H$17,2,FALSE()),RIGHT(N322,3))</f>
        <v>P3958</v>
      </c>
      <c r="C322" s="22" t="n">
        <v>5848</v>
      </c>
      <c r="D322" s="22" t="n">
        <v>13</v>
      </c>
      <c r="E322" s="22" t="s">
        <v>18</v>
      </c>
      <c r="F322" s="23" t="s">
        <v>19</v>
      </c>
      <c r="G322" s="24" t="s">
        <v>20</v>
      </c>
      <c r="H322" s="25" t="s">
        <v>21</v>
      </c>
      <c r="I322" s="26" t="s">
        <v>353</v>
      </c>
      <c r="J322" s="27" t="n">
        <v>3</v>
      </c>
      <c r="K322" s="27" t="n">
        <f aca="false">COUNTIF(N:N,N322)</f>
        <v>1</v>
      </c>
      <c r="L322" s="27" t="str">
        <f aca="false">CONCATENATE(C322,D322)</f>
        <v>584813</v>
      </c>
      <c r="M322" s="27" t="n">
        <f aca="false">COUNTIF(L:L,L322)</f>
        <v>2</v>
      </c>
      <c r="N322" s="28" t="n">
        <v>3958</v>
      </c>
      <c r="O322" s="29" t="n">
        <f aca="false">HEX2DEC(N322)</f>
        <v>14680</v>
      </c>
      <c r="P322" s="30" t="s">
        <v>231</v>
      </c>
      <c r="Q322" s="27"/>
    </row>
    <row r="323" customFormat="false" ht="38.25" hidden="false" customHeight="true" outlineLevel="0" collapsed="false">
      <c r="A323" s="42" t="s">
        <v>443</v>
      </c>
      <c r="B323" s="21" t="str">
        <f aca="false">CONCATENATE(VLOOKUP(LEFT(N323,1),Arrays!$G$2:$H$17,2,FALSE()),RIGHT(N323,3))</f>
        <v>P3959</v>
      </c>
      <c r="C323" s="22" t="n">
        <v>5848</v>
      </c>
      <c r="D323" s="22" t="n">
        <v>13</v>
      </c>
      <c r="E323" s="22" t="s">
        <v>18</v>
      </c>
      <c r="F323" s="23" t="s">
        <v>19</v>
      </c>
      <c r="G323" s="24" t="s">
        <v>20</v>
      </c>
      <c r="H323" s="25" t="s">
        <v>21</v>
      </c>
      <c r="I323" s="26" t="s">
        <v>353</v>
      </c>
      <c r="J323" s="27" t="n">
        <v>3</v>
      </c>
      <c r="K323" s="27" t="n">
        <f aca="false">COUNTIF(N:N,N323)</f>
        <v>1</v>
      </c>
      <c r="L323" s="27" t="str">
        <f aca="false">CONCATENATE(C323,D323)</f>
        <v>584813</v>
      </c>
      <c r="M323" s="27" t="n">
        <f aca="false">COUNTIF(L:L,L323)</f>
        <v>2</v>
      </c>
      <c r="N323" s="28" t="n">
        <v>3959</v>
      </c>
      <c r="O323" s="29" t="n">
        <f aca="false">HEX2DEC(N323)</f>
        <v>14681</v>
      </c>
      <c r="P323" s="30" t="s">
        <v>231</v>
      </c>
      <c r="Q323" s="27"/>
    </row>
    <row r="324" customFormat="false" ht="38.25" hidden="false" customHeight="true" outlineLevel="0" collapsed="false">
      <c r="A324" s="42" t="s">
        <v>444</v>
      </c>
      <c r="B324" s="21" t="str">
        <f aca="false">CONCATENATE(VLOOKUP(LEFT(N324,1),Arrays!$G$2:$H$17,2,FALSE()),RIGHT(N324,3))</f>
        <v>P3960</v>
      </c>
      <c r="C324" s="22" t="n">
        <v>5848</v>
      </c>
      <c r="D324" s="22" t="n">
        <v>11</v>
      </c>
      <c r="E324" s="22" t="s">
        <v>18</v>
      </c>
      <c r="F324" s="23" t="s">
        <v>19</v>
      </c>
      <c r="G324" s="24" t="s">
        <v>20</v>
      </c>
      <c r="H324" s="25" t="s">
        <v>21</v>
      </c>
      <c r="I324" s="26" t="s">
        <v>353</v>
      </c>
      <c r="J324" s="27" t="n">
        <v>3</v>
      </c>
      <c r="K324" s="27" t="n">
        <f aca="false">COUNTIF(N:N,N324)</f>
        <v>1</v>
      </c>
      <c r="L324" s="27" t="str">
        <f aca="false">CONCATENATE(C324,D324)</f>
        <v>584811</v>
      </c>
      <c r="M324" s="27" t="n">
        <f aca="false">COUNTIF(L:L,L324)</f>
        <v>1</v>
      </c>
      <c r="N324" s="28" t="n">
        <v>3960</v>
      </c>
      <c r="O324" s="29" t="n">
        <f aca="false">HEX2DEC(N324)</f>
        <v>14688</v>
      </c>
      <c r="P324" s="30" t="s">
        <v>231</v>
      </c>
      <c r="Q324" s="27"/>
    </row>
    <row r="325" customFormat="false" ht="38.25" hidden="false" customHeight="true" outlineLevel="0" collapsed="false">
      <c r="A325" s="42" t="s">
        <v>445</v>
      </c>
      <c r="B325" s="21" t="str">
        <f aca="false">CONCATENATE(VLOOKUP(LEFT(N325,1),Arrays!$G$2:$H$17,2,FALSE()),RIGHT(N325,3))</f>
        <v>P3961</v>
      </c>
      <c r="C325" s="22" t="n">
        <v>5848</v>
      </c>
      <c r="D325" s="22" t="n">
        <v>3</v>
      </c>
      <c r="E325" s="22" t="s">
        <v>18</v>
      </c>
      <c r="F325" s="23" t="s">
        <v>19</v>
      </c>
      <c r="G325" s="24" t="s">
        <v>20</v>
      </c>
      <c r="H325" s="25" t="s">
        <v>21</v>
      </c>
      <c r="I325" s="26" t="s">
        <v>353</v>
      </c>
      <c r="J325" s="27" t="n">
        <v>3</v>
      </c>
      <c r="K325" s="27" t="n">
        <f aca="false">COUNTIF(N:N,N325)</f>
        <v>1</v>
      </c>
      <c r="L325" s="27" t="str">
        <f aca="false">CONCATENATE(C325,D325)</f>
        <v>58483</v>
      </c>
      <c r="M325" s="27" t="n">
        <f aca="false">COUNTIF(L:L,L325)</f>
        <v>6</v>
      </c>
      <c r="N325" s="28" t="n">
        <v>3961</v>
      </c>
      <c r="O325" s="29" t="n">
        <f aca="false">HEX2DEC(N325)</f>
        <v>14689</v>
      </c>
      <c r="P325" s="30" t="s">
        <v>231</v>
      </c>
      <c r="Q325" s="27"/>
    </row>
    <row r="326" customFormat="false" ht="38.25" hidden="false" customHeight="true" outlineLevel="0" collapsed="false">
      <c r="A326" s="42" t="s">
        <v>446</v>
      </c>
      <c r="B326" s="21" t="str">
        <f aca="false">CONCATENATE(VLOOKUP(LEFT(N326,1),Arrays!$G$2:$H$17,2,FALSE()),RIGHT(N326,3))</f>
        <v>P3962</v>
      </c>
      <c r="C326" s="22" t="n">
        <v>5848</v>
      </c>
      <c r="D326" s="22" t="n">
        <v>4</v>
      </c>
      <c r="E326" s="22" t="s">
        <v>18</v>
      </c>
      <c r="F326" s="23" t="s">
        <v>19</v>
      </c>
      <c r="G326" s="24" t="s">
        <v>20</v>
      </c>
      <c r="H326" s="25" t="s">
        <v>21</v>
      </c>
      <c r="I326" s="26" t="s">
        <v>353</v>
      </c>
      <c r="J326" s="27" t="n">
        <v>3</v>
      </c>
      <c r="K326" s="27" t="n">
        <f aca="false">COUNTIF(N:N,N326)</f>
        <v>1</v>
      </c>
      <c r="L326" s="27" t="str">
        <f aca="false">CONCATENATE(C326,D326)</f>
        <v>58484</v>
      </c>
      <c r="M326" s="27" t="n">
        <f aca="false">COUNTIF(L:L,L326)</f>
        <v>5</v>
      </c>
      <c r="N326" s="28" t="n">
        <v>3962</v>
      </c>
      <c r="O326" s="29" t="n">
        <f aca="false">HEX2DEC(N326)</f>
        <v>14690</v>
      </c>
      <c r="P326" s="30" t="s">
        <v>231</v>
      </c>
      <c r="Q326" s="27"/>
    </row>
    <row r="327" customFormat="false" ht="38.25" hidden="false" customHeight="true" outlineLevel="0" collapsed="false">
      <c r="A327" s="42" t="s">
        <v>447</v>
      </c>
      <c r="B327" s="21" t="str">
        <f aca="false">CONCATENATE(VLOOKUP(LEFT(N327,1),Arrays!$G$2:$H$17,2,FALSE()),RIGHT(N327,3))</f>
        <v>P3963</v>
      </c>
      <c r="C327" s="22" t="n">
        <v>5848</v>
      </c>
      <c r="D327" s="22" t="n">
        <v>9</v>
      </c>
      <c r="E327" s="22" t="s">
        <v>18</v>
      </c>
      <c r="F327" s="23" t="s">
        <v>19</v>
      </c>
      <c r="G327" s="24" t="s">
        <v>20</v>
      </c>
      <c r="H327" s="25" t="s">
        <v>21</v>
      </c>
      <c r="I327" s="26" t="s">
        <v>353</v>
      </c>
      <c r="J327" s="27" t="n">
        <v>3</v>
      </c>
      <c r="K327" s="27" t="n">
        <f aca="false">COUNTIF(N:N,N327)</f>
        <v>1</v>
      </c>
      <c r="L327" s="27" t="str">
        <f aca="false">CONCATENATE(C327,D327)</f>
        <v>58489</v>
      </c>
      <c r="M327" s="27" t="n">
        <f aca="false">COUNTIF(L:L,L327)</f>
        <v>1</v>
      </c>
      <c r="N327" s="28" t="n">
        <v>3963</v>
      </c>
      <c r="O327" s="29" t="n">
        <f aca="false">HEX2DEC(N327)</f>
        <v>14691</v>
      </c>
      <c r="P327" s="30" t="s">
        <v>231</v>
      </c>
      <c r="Q327" s="27"/>
    </row>
    <row r="328" customFormat="false" ht="38.25" hidden="false" customHeight="true" outlineLevel="0" collapsed="false">
      <c r="A328" s="42" t="s">
        <v>448</v>
      </c>
      <c r="B328" s="21" t="str">
        <f aca="false">CONCATENATE(VLOOKUP(LEFT(N328,1),Arrays!$G$2:$H$17,2,FALSE()),RIGHT(N328,3))</f>
        <v>P3964</v>
      </c>
      <c r="C328" s="22" t="n">
        <v>5848</v>
      </c>
      <c r="D328" s="22" t="n">
        <v>5</v>
      </c>
      <c r="E328" s="22" t="s">
        <v>18</v>
      </c>
      <c r="F328" s="23" t="s">
        <v>19</v>
      </c>
      <c r="G328" s="24" t="s">
        <v>20</v>
      </c>
      <c r="H328" s="25" t="s">
        <v>21</v>
      </c>
      <c r="I328" s="26" t="s">
        <v>353</v>
      </c>
      <c r="J328" s="27" t="n">
        <v>3</v>
      </c>
      <c r="K328" s="27" t="n">
        <f aca="false">COUNTIF(N:N,N328)</f>
        <v>1</v>
      </c>
      <c r="L328" s="27" t="str">
        <f aca="false">CONCATENATE(C328,D328)</f>
        <v>58485</v>
      </c>
      <c r="M328" s="27" t="n">
        <f aca="false">COUNTIF(L:L,L328)</f>
        <v>3</v>
      </c>
      <c r="N328" s="28" t="n">
        <v>3964</v>
      </c>
      <c r="O328" s="29" t="n">
        <f aca="false">HEX2DEC(N328)</f>
        <v>14692</v>
      </c>
      <c r="P328" s="30" t="s">
        <v>231</v>
      </c>
      <c r="Q328" s="27"/>
    </row>
    <row r="329" customFormat="false" ht="38.25" hidden="false" customHeight="true" outlineLevel="0" collapsed="false">
      <c r="A329" s="42" t="s">
        <v>449</v>
      </c>
      <c r="B329" s="21" t="str">
        <f aca="false">CONCATENATE(VLOOKUP(LEFT(N329,1),Arrays!$G$2:$H$17,2,FALSE()),RIGHT(N329,3))</f>
        <v>P3965</v>
      </c>
      <c r="C329" s="22" t="n">
        <v>5848</v>
      </c>
      <c r="D329" s="22" t="n">
        <v>3</v>
      </c>
      <c r="E329" s="22" t="s">
        <v>18</v>
      </c>
      <c r="F329" s="23" t="s">
        <v>19</v>
      </c>
      <c r="G329" s="24" t="s">
        <v>20</v>
      </c>
      <c r="H329" s="25" t="s">
        <v>21</v>
      </c>
      <c r="I329" s="26" t="s">
        <v>353</v>
      </c>
      <c r="J329" s="27" t="n">
        <v>3</v>
      </c>
      <c r="K329" s="27" t="n">
        <f aca="false">COUNTIF(N:N,N329)</f>
        <v>1</v>
      </c>
      <c r="L329" s="27" t="str">
        <f aca="false">CONCATENATE(C329,D329)</f>
        <v>58483</v>
      </c>
      <c r="M329" s="27" t="n">
        <f aca="false">COUNTIF(L:L,L329)</f>
        <v>6</v>
      </c>
      <c r="N329" s="28" t="n">
        <v>3965</v>
      </c>
      <c r="O329" s="29" t="n">
        <f aca="false">HEX2DEC(N329)</f>
        <v>14693</v>
      </c>
      <c r="P329" s="30" t="s">
        <v>231</v>
      </c>
      <c r="Q329" s="27"/>
    </row>
    <row r="330" customFormat="false" ht="38.25" hidden="false" customHeight="true" outlineLevel="0" collapsed="false">
      <c r="A330" s="42" t="s">
        <v>450</v>
      </c>
      <c r="B330" s="21" t="str">
        <f aca="false">CONCATENATE(VLOOKUP(LEFT(N330,1),Arrays!$G$2:$H$17,2,FALSE()),RIGHT(N330,3))</f>
        <v>P3966</v>
      </c>
      <c r="C330" s="22" t="n">
        <v>5848</v>
      </c>
      <c r="D330" s="22" t="n">
        <v>3</v>
      </c>
      <c r="E330" s="22" t="s">
        <v>18</v>
      </c>
      <c r="F330" s="23" t="s">
        <v>19</v>
      </c>
      <c r="G330" s="24" t="s">
        <v>20</v>
      </c>
      <c r="H330" s="25" t="s">
        <v>21</v>
      </c>
      <c r="I330" s="26" t="s">
        <v>353</v>
      </c>
      <c r="J330" s="27" t="n">
        <v>3</v>
      </c>
      <c r="K330" s="27" t="n">
        <f aca="false">COUNTIF(N:N,N330)</f>
        <v>1</v>
      </c>
      <c r="L330" s="27" t="str">
        <f aca="false">CONCATENATE(C330,D330)</f>
        <v>58483</v>
      </c>
      <c r="M330" s="27" t="n">
        <f aca="false">COUNTIF(L:L,L330)</f>
        <v>6</v>
      </c>
      <c r="N330" s="28" t="n">
        <v>3966</v>
      </c>
      <c r="O330" s="29" t="n">
        <f aca="false">HEX2DEC(N330)</f>
        <v>14694</v>
      </c>
      <c r="P330" s="30" t="s">
        <v>231</v>
      </c>
      <c r="Q330" s="27"/>
    </row>
    <row r="331" customFormat="false" ht="38.25" hidden="false" customHeight="true" outlineLevel="0" collapsed="false">
      <c r="A331" s="42" t="s">
        <v>451</v>
      </c>
      <c r="B331" s="21" t="str">
        <f aca="false">CONCATENATE(VLOOKUP(LEFT(N331,1),Arrays!$G$2:$H$17,2,FALSE()),RIGHT(N331,3))</f>
        <v>P3967</v>
      </c>
      <c r="C331" s="22" t="n">
        <v>5848</v>
      </c>
      <c r="D331" s="22" t="n">
        <v>4</v>
      </c>
      <c r="E331" s="22" t="s">
        <v>18</v>
      </c>
      <c r="F331" s="23" t="s">
        <v>19</v>
      </c>
      <c r="G331" s="24" t="s">
        <v>20</v>
      </c>
      <c r="H331" s="25" t="s">
        <v>21</v>
      </c>
      <c r="I331" s="26" t="s">
        <v>353</v>
      </c>
      <c r="J331" s="27" t="n">
        <v>3</v>
      </c>
      <c r="K331" s="27" t="n">
        <f aca="false">COUNTIF(N:N,N331)</f>
        <v>1</v>
      </c>
      <c r="L331" s="27" t="str">
        <f aca="false">CONCATENATE(C331,D331)</f>
        <v>58484</v>
      </c>
      <c r="M331" s="27" t="n">
        <f aca="false">COUNTIF(L:L,L331)</f>
        <v>5</v>
      </c>
      <c r="N331" s="28" t="n">
        <v>3967</v>
      </c>
      <c r="O331" s="29" t="n">
        <f aca="false">HEX2DEC(N331)</f>
        <v>14695</v>
      </c>
      <c r="P331" s="30" t="s">
        <v>231</v>
      </c>
      <c r="Q331" s="27"/>
    </row>
    <row r="332" customFormat="false" ht="38.25" hidden="false" customHeight="true" outlineLevel="0" collapsed="false">
      <c r="A332" s="42" t="s">
        <v>452</v>
      </c>
      <c r="B332" s="21" t="str">
        <f aca="false">CONCATENATE(VLOOKUP(LEFT(N332,1),Arrays!$G$2:$H$17,2,FALSE()),RIGHT(N332,3))</f>
        <v>P3968</v>
      </c>
      <c r="C332" s="22" t="n">
        <v>5848</v>
      </c>
      <c r="D332" s="22" t="n">
        <v>3</v>
      </c>
      <c r="E332" s="22" t="s">
        <v>18</v>
      </c>
      <c r="F332" s="23" t="s">
        <v>19</v>
      </c>
      <c r="G332" s="24" t="s">
        <v>20</v>
      </c>
      <c r="H332" s="25" t="s">
        <v>21</v>
      </c>
      <c r="I332" s="26" t="s">
        <v>353</v>
      </c>
      <c r="J332" s="27" t="n">
        <v>3</v>
      </c>
      <c r="K332" s="27" t="n">
        <f aca="false">COUNTIF(N:N,N332)</f>
        <v>1</v>
      </c>
      <c r="L332" s="27" t="str">
        <f aca="false">CONCATENATE(C332,D332)</f>
        <v>58483</v>
      </c>
      <c r="M332" s="27" t="n">
        <f aca="false">COUNTIF(L:L,L332)</f>
        <v>6</v>
      </c>
      <c r="N332" s="28" t="n">
        <v>3968</v>
      </c>
      <c r="O332" s="29" t="n">
        <f aca="false">HEX2DEC(N332)</f>
        <v>14696</v>
      </c>
      <c r="P332" s="30" t="s">
        <v>231</v>
      </c>
      <c r="Q332" s="27"/>
    </row>
    <row r="333" customFormat="false" ht="38.25" hidden="false" customHeight="true" outlineLevel="0" collapsed="false">
      <c r="A333" s="42" t="s">
        <v>453</v>
      </c>
      <c r="B333" s="21" t="str">
        <f aca="false">CONCATENATE(VLOOKUP(LEFT(N333,1),Arrays!$G$2:$H$17,2,FALSE()),RIGHT(N333,3))</f>
        <v>P3969</v>
      </c>
      <c r="C333" s="22" t="n">
        <v>5848</v>
      </c>
      <c r="D333" s="22" t="n">
        <v>4</v>
      </c>
      <c r="E333" s="22" t="s">
        <v>18</v>
      </c>
      <c r="F333" s="23" t="s">
        <v>19</v>
      </c>
      <c r="G333" s="24" t="s">
        <v>20</v>
      </c>
      <c r="H333" s="25" t="s">
        <v>21</v>
      </c>
      <c r="I333" s="26" t="s">
        <v>353</v>
      </c>
      <c r="J333" s="27" t="n">
        <v>3</v>
      </c>
      <c r="K333" s="27" t="n">
        <f aca="false">COUNTIF(N:N,N333)</f>
        <v>1</v>
      </c>
      <c r="L333" s="27" t="str">
        <f aca="false">CONCATENATE(C333,D333)</f>
        <v>58484</v>
      </c>
      <c r="M333" s="27" t="n">
        <f aca="false">COUNTIF(L:L,L333)</f>
        <v>5</v>
      </c>
      <c r="N333" s="28" t="n">
        <v>3969</v>
      </c>
      <c r="O333" s="29" t="n">
        <f aca="false">HEX2DEC(N333)</f>
        <v>14697</v>
      </c>
      <c r="P333" s="30" t="s">
        <v>231</v>
      </c>
      <c r="Q333" s="27"/>
    </row>
    <row r="334" customFormat="false" ht="38.25" hidden="false" customHeight="true" outlineLevel="0" collapsed="false">
      <c r="A334" s="42" t="s">
        <v>454</v>
      </c>
      <c r="B334" s="21" t="str">
        <f aca="false">CONCATENATE(VLOOKUP(LEFT(N334,1),Arrays!$G$2:$H$17,2,FALSE()),RIGHT(N334,3))</f>
        <v>P3970</v>
      </c>
      <c r="C334" s="22" t="n">
        <v>4380</v>
      </c>
      <c r="D334" s="22" t="n">
        <v>12</v>
      </c>
      <c r="E334" s="22" t="s">
        <v>37</v>
      </c>
      <c r="F334" s="23" t="s">
        <v>19</v>
      </c>
      <c r="G334" s="24" t="s">
        <v>20</v>
      </c>
      <c r="H334" s="25" t="s">
        <v>21</v>
      </c>
      <c r="I334" s="26" t="s">
        <v>353</v>
      </c>
      <c r="J334" s="27" t="n">
        <v>3</v>
      </c>
      <c r="K334" s="27" t="n">
        <f aca="false">COUNTIF(N:N,N334)</f>
        <v>1</v>
      </c>
      <c r="L334" s="27" t="str">
        <f aca="false">CONCATENATE(C334,D334)</f>
        <v>438012</v>
      </c>
      <c r="M334" s="27" t="n">
        <f aca="false">COUNTIF(L:L,L334)</f>
        <v>1</v>
      </c>
      <c r="N334" s="28" t="n">
        <v>3970</v>
      </c>
      <c r="O334" s="29" t="n">
        <f aca="false">HEX2DEC(N334)</f>
        <v>14704</v>
      </c>
      <c r="P334" s="30" t="s">
        <v>231</v>
      </c>
      <c r="Q334" s="27"/>
    </row>
    <row r="335" customFormat="false" ht="25.5" hidden="false" customHeight="true" outlineLevel="0" collapsed="false">
      <c r="A335" s="42" t="s">
        <v>455</v>
      </c>
      <c r="B335" s="21" t="str">
        <f aca="false">CONCATENATE(VLOOKUP(LEFT(N335,1),Arrays!$G$2:$H$17,2,FALSE()),RIGHT(N335,3))</f>
        <v>P3971</v>
      </c>
      <c r="C335" s="22" t="n">
        <v>4382</v>
      </c>
      <c r="D335" s="22" t="n">
        <v>2</v>
      </c>
      <c r="E335" s="22" t="s">
        <v>37</v>
      </c>
      <c r="F335" s="23" t="s">
        <v>19</v>
      </c>
      <c r="G335" s="24" t="s">
        <v>20</v>
      </c>
      <c r="H335" s="25" t="s">
        <v>21</v>
      </c>
      <c r="I335" s="26" t="s">
        <v>353</v>
      </c>
      <c r="J335" s="27" t="n">
        <v>3</v>
      </c>
      <c r="K335" s="27" t="n">
        <f aca="false">COUNTIF(N:N,N335)</f>
        <v>1</v>
      </c>
      <c r="L335" s="27" t="str">
        <f aca="false">CONCATENATE(C335,D335)</f>
        <v>43822</v>
      </c>
      <c r="M335" s="27" t="n">
        <f aca="false">COUNTIF(L:L,L335)</f>
        <v>1</v>
      </c>
      <c r="N335" s="28" t="n">
        <v>3971</v>
      </c>
      <c r="O335" s="29" t="n">
        <f aca="false">HEX2DEC(N335)</f>
        <v>14705</v>
      </c>
      <c r="P335" s="30" t="s">
        <v>231</v>
      </c>
      <c r="Q335" s="27"/>
    </row>
    <row r="336" customFormat="false" ht="25.5" hidden="false" customHeight="true" outlineLevel="0" collapsed="false">
      <c r="A336" s="42" t="s">
        <v>456</v>
      </c>
      <c r="B336" s="21" t="str">
        <f aca="false">CONCATENATE(VLOOKUP(LEFT(N336,1),Arrays!$G$2:$H$17,2,FALSE()),RIGHT(N336,3))</f>
        <v>P3972</v>
      </c>
      <c r="C336" s="22" t="n">
        <v>4382</v>
      </c>
      <c r="D336" s="22" t="n">
        <v>9</v>
      </c>
      <c r="E336" s="22" t="s">
        <v>37</v>
      </c>
      <c r="F336" s="23" t="s">
        <v>19</v>
      </c>
      <c r="G336" s="24" t="s">
        <v>20</v>
      </c>
      <c r="H336" s="25" t="s">
        <v>21</v>
      </c>
      <c r="I336" s="26" t="s">
        <v>353</v>
      </c>
      <c r="J336" s="27" t="n">
        <v>3</v>
      </c>
      <c r="K336" s="27" t="n">
        <f aca="false">COUNTIF(N:N,N336)</f>
        <v>1</v>
      </c>
      <c r="L336" s="27" t="str">
        <f aca="false">CONCATENATE(C336,D336)</f>
        <v>43829</v>
      </c>
      <c r="M336" s="27" t="n">
        <f aca="false">COUNTIF(L:L,L336)</f>
        <v>1</v>
      </c>
      <c r="N336" s="28" t="n">
        <v>3972</v>
      </c>
      <c r="O336" s="29" t="n">
        <f aca="false">HEX2DEC(N336)</f>
        <v>14706</v>
      </c>
      <c r="P336" s="30" t="s">
        <v>231</v>
      </c>
      <c r="Q336" s="27"/>
    </row>
    <row r="337" customFormat="false" ht="25.5" hidden="false" customHeight="true" outlineLevel="0" collapsed="false">
      <c r="A337" s="42" t="s">
        <v>457</v>
      </c>
      <c r="B337" s="21" t="str">
        <f aca="false">CONCATENATE(VLOOKUP(LEFT(N337,1),Arrays!$G$2:$H$17,2,FALSE()),RIGHT(N337,3))</f>
        <v>P3973</v>
      </c>
      <c r="C337" s="22" t="n">
        <v>4382</v>
      </c>
      <c r="D337" s="22" t="n">
        <v>11</v>
      </c>
      <c r="E337" s="22" t="s">
        <v>37</v>
      </c>
      <c r="F337" s="23" t="s">
        <v>19</v>
      </c>
      <c r="G337" s="24" t="s">
        <v>20</v>
      </c>
      <c r="H337" s="25" t="s">
        <v>21</v>
      </c>
      <c r="I337" s="26" t="s">
        <v>353</v>
      </c>
      <c r="J337" s="27" t="n">
        <v>3</v>
      </c>
      <c r="K337" s="27" t="n">
        <f aca="false">COUNTIF(N:N,N337)</f>
        <v>1</v>
      </c>
      <c r="L337" s="27" t="str">
        <f aca="false">CONCATENATE(C337,D337)</f>
        <v>438211</v>
      </c>
      <c r="M337" s="27" t="n">
        <f aca="false">COUNTIF(L:L,L337)</f>
        <v>1</v>
      </c>
      <c r="N337" s="28" t="n">
        <v>3973</v>
      </c>
      <c r="O337" s="29" t="n">
        <f aca="false">HEX2DEC(N337)</f>
        <v>14707</v>
      </c>
      <c r="P337" s="30" t="s">
        <v>231</v>
      </c>
      <c r="Q337" s="27"/>
    </row>
    <row r="338" customFormat="false" ht="25.5" hidden="false" customHeight="true" outlineLevel="0" collapsed="false">
      <c r="A338" s="42" t="s">
        <v>458</v>
      </c>
      <c r="B338" s="21" t="str">
        <f aca="false">CONCATENATE(VLOOKUP(LEFT(N338,1),Arrays!$G$2:$H$17,2,FALSE()),RIGHT(N338,3))</f>
        <v>P3974</v>
      </c>
      <c r="C338" s="22" t="n">
        <v>5848</v>
      </c>
      <c r="D338" s="22" t="n">
        <v>2</v>
      </c>
      <c r="E338" s="22" t="s">
        <v>43</v>
      </c>
      <c r="F338" s="23" t="s">
        <v>19</v>
      </c>
      <c r="G338" s="24" t="s">
        <v>20</v>
      </c>
      <c r="H338" s="25" t="s">
        <v>21</v>
      </c>
      <c r="I338" s="26" t="s">
        <v>22</v>
      </c>
      <c r="J338" s="27" t="n">
        <v>3</v>
      </c>
      <c r="K338" s="27" t="n">
        <f aca="false">COUNTIF(N:N,N338)</f>
        <v>1</v>
      </c>
      <c r="L338" s="27" t="str">
        <f aca="false">CONCATENATE(C338,D338)</f>
        <v>58482</v>
      </c>
      <c r="M338" s="27" t="n">
        <f aca="false">COUNTIF(L:L,L338)</f>
        <v>1</v>
      </c>
      <c r="N338" s="28" t="n">
        <v>3974</v>
      </c>
      <c r="O338" s="29" t="n">
        <f aca="false">HEX2DEC(N338)</f>
        <v>14708</v>
      </c>
      <c r="P338" s="30" t="s">
        <v>231</v>
      </c>
      <c r="Q338" s="27"/>
    </row>
    <row r="339" customFormat="false" ht="25.5" hidden="false" customHeight="true" outlineLevel="0" collapsed="false">
      <c r="A339" s="42" t="s">
        <v>459</v>
      </c>
      <c r="B339" s="21" t="str">
        <f aca="false">CONCATENATE(VLOOKUP(LEFT(N339,1),Arrays!$G$2:$H$17,2,FALSE()),RIGHT(N339,3))</f>
        <v>P3975</v>
      </c>
      <c r="C339" s="22" t="n">
        <v>5491</v>
      </c>
      <c r="D339" s="22" t="n">
        <v>3</v>
      </c>
      <c r="E339" s="22" t="s">
        <v>18</v>
      </c>
      <c r="F339" s="23" t="s">
        <v>19</v>
      </c>
      <c r="G339" s="24" t="s">
        <v>20</v>
      </c>
      <c r="H339" s="25" t="s">
        <v>21</v>
      </c>
      <c r="I339" s="22" t="s">
        <v>22</v>
      </c>
      <c r="J339" s="27" t="n">
        <v>3</v>
      </c>
      <c r="K339" s="27" t="n">
        <f aca="false">COUNTIF(N:N,N339)</f>
        <v>1</v>
      </c>
      <c r="L339" s="27" t="str">
        <f aca="false">CONCATENATE(C339,D339)</f>
        <v>54913</v>
      </c>
      <c r="M339" s="27" t="n">
        <f aca="false">COUNTIF(L:L,L339)</f>
        <v>1</v>
      </c>
      <c r="N339" s="28" t="n">
        <v>3975</v>
      </c>
      <c r="O339" s="29" t="n">
        <f aca="false">HEX2DEC(N339)</f>
        <v>14709</v>
      </c>
      <c r="P339" s="30" t="s">
        <v>231</v>
      </c>
      <c r="Q339" s="27"/>
    </row>
    <row r="340" customFormat="false" ht="25.5" hidden="false" customHeight="true" outlineLevel="0" collapsed="false">
      <c r="A340" s="42" t="s">
        <v>460</v>
      </c>
      <c r="B340" s="21" t="str">
        <f aca="false">CONCATENATE(VLOOKUP(LEFT(N340,1),Arrays!$G$2:$H$17,2,FALSE()),RIGHT(N340,3))</f>
        <v>P3976</v>
      </c>
      <c r="C340" s="22" t="n">
        <v>5491</v>
      </c>
      <c r="D340" s="22" t="n">
        <v>4</v>
      </c>
      <c r="E340" s="22" t="s">
        <v>18</v>
      </c>
      <c r="F340" s="23" t="s">
        <v>19</v>
      </c>
      <c r="G340" s="24" t="s">
        <v>20</v>
      </c>
      <c r="H340" s="25" t="s">
        <v>21</v>
      </c>
      <c r="I340" s="22" t="s">
        <v>22</v>
      </c>
      <c r="J340" s="27" t="n">
        <v>3</v>
      </c>
      <c r="K340" s="27" t="n">
        <f aca="false">COUNTIF(N:N,N340)</f>
        <v>1</v>
      </c>
      <c r="L340" s="27" t="str">
        <f aca="false">CONCATENATE(C340,D340)</f>
        <v>54914</v>
      </c>
      <c r="M340" s="27" t="n">
        <f aca="false">COUNTIF(L:L,L340)</f>
        <v>1</v>
      </c>
      <c r="N340" s="28" t="n">
        <v>3976</v>
      </c>
      <c r="O340" s="29" t="n">
        <f aca="false">HEX2DEC(N340)</f>
        <v>14710</v>
      </c>
      <c r="P340" s="30" t="s">
        <v>231</v>
      </c>
      <c r="Q340" s="27"/>
    </row>
    <row r="341" customFormat="false" ht="25.5" hidden="false" customHeight="true" outlineLevel="0" collapsed="false">
      <c r="A341" s="42" t="s">
        <v>461</v>
      </c>
      <c r="B341" s="21" t="str">
        <f aca="false">CONCATENATE(VLOOKUP(LEFT(N341,1),Arrays!$G$2:$H$17,2,FALSE()),RIGHT(N341,3))</f>
        <v>P3977</v>
      </c>
      <c r="C341" s="22" t="n">
        <v>4354</v>
      </c>
      <c r="D341" s="22" t="n">
        <v>5</v>
      </c>
      <c r="E341" s="22" t="s">
        <v>18</v>
      </c>
      <c r="F341" s="23" t="s">
        <v>19</v>
      </c>
      <c r="G341" s="24" t="s">
        <v>20</v>
      </c>
      <c r="H341" s="25" t="s">
        <v>21</v>
      </c>
      <c r="I341" s="22" t="s">
        <v>22</v>
      </c>
      <c r="J341" s="27" t="n">
        <v>3</v>
      </c>
      <c r="K341" s="27" t="n">
        <f aca="false">COUNTIF(N:N,N341)</f>
        <v>1</v>
      </c>
      <c r="L341" s="27" t="str">
        <f aca="false">CONCATENATE(C341,D341)</f>
        <v>43545</v>
      </c>
      <c r="M341" s="27" t="n">
        <f aca="false">COUNTIF(L:L,L341)</f>
        <v>1</v>
      </c>
      <c r="N341" s="28" t="n">
        <v>3977</v>
      </c>
      <c r="O341" s="29" t="n">
        <f aca="false">HEX2DEC(N341)</f>
        <v>14711</v>
      </c>
      <c r="P341" s="30" t="s">
        <v>231</v>
      </c>
      <c r="Q341" s="27"/>
    </row>
    <row r="342" customFormat="false" ht="25.5" hidden="false" customHeight="true" outlineLevel="0" collapsed="false">
      <c r="A342" s="42" t="s">
        <v>462</v>
      </c>
      <c r="B342" s="21" t="str">
        <f aca="false">CONCATENATE(VLOOKUP(LEFT(N342,1),Arrays!$G$2:$H$17,2,FALSE()),RIGHT(N342,3))</f>
        <v>P3978</v>
      </c>
      <c r="C342" s="22" t="n">
        <v>4354</v>
      </c>
      <c r="D342" s="22" t="n">
        <v>6</v>
      </c>
      <c r="E342" s="22" t="s">
        <v>18</v>
      </c>
      <c r="F342" s="23" t="s">
        <v>19</v>
      </c>
      <c r="G342" s="24" t="s">
        <v>20</v>
      </c>
      <c r="H342" s="25" t="s">
        <v>21</v>
      </c>
      <c r="I342" s="22" t="s">
        <v>22</v>
      </c>
      <c r="J342" s="27" t="n">
        <v>3</v>
      </c>
      <c r="K342" s="27" t="n">
        <f aca="false">COUNTIF(N:N,N342)</f>
        <v>1</v>
      </c>
      <c r="L342" s="27" t="str">
        <f aca="false">CONCATENATE(C342,D342)</f>
        <v>43546</v>
      </c>
      <c r="M342" s="27" t="n">
        <f aca="false">COUNTIF(L:L,L342)</f>
        <v>1</v>
      </c>
      <c r="N342" s="28" t="n">
        <v>3978</v>
      </c>
      <c r="O342" s="29" t="n">
        <f aca="false">HEX2DEC(N342)</f>
        <v>14712</v>
      </c>
      <c r="P342" s="30" t="s">
        <v>231</v>
      </c>
      <c r="Q342" s="27"/>
    </row>
    <row r="343" customFormat="false" ht="25.5" hidden="false" customHeight="true" outlineLevel="0" collapsed="false">
      <c r="A343" s="42" t="s">
        <v>463</v>
      </c>
      <c r="B343" s="21" t="str">
        <f aca="false">CONCATENATE(VLOOKUP(LEFT(N343,1),Arrays!$G$2:$H$17,2,FALSE()),RIGHT(N343,3))</f>
        <v>P3979</v>
      </c>
      <c r="C343" s="22" t="n">
        <v>4355</v>
      </c>
      <c r="D343" s="22" t="n">
        <v>5</v>
      </c>
      <c r="E343" s="22" t="s">
        <v>18</v>
      </c>
      <c r="F343" s="23" t="s">
        <v>19</v>
      </c>
      <c r="G343" s="24" t="s">
        <v>20</v>
      </c>
      <c r="H343" s="25" t="s">
        <v>21</v>
      </c>
      <c r="I343" s="22" t="s">
        <v>22</v>
      </c>
      <c r="J343" s="27" t="n">
        <v>3</v>
      </c>
      <c r="K343" s="27" t="n">
        <f aca="false">COUNTIF(N:N,N343)</f>
        <v>1</v>
      </c>
      <c r="L343" s="27" t="str">
        <f aca="false">CONCATENATE(C343,D343)</f>
        <v>43555</v>
      </c>
      <c r="M343" s="27" t="n">
        <f aca="false">COUNTIF(L:L,L343)</f>
        <v>1</v>
      </c>
      <c r="N343" s="28" t="n">
        <v>3979</v>
      </c>
      <c r="O343" s="29" t="n">
        <f aca="false">HEX2DEC(N343)</f>
        <v>14713</v>
      </c>
      <c r="P343" s="30" t="s">
        <v>231</v>
      </c>
      <c r="Q343" s="27"/>
    </row>
    <row r="344" customFormat="false" ht="25.5" hidden="false" customHeight="true" outlineLevel="0" collapsed="false">
      <c r="A344" s="42" t="s">
        <v>464</v>
      </c>
      <c r="B344" s="21" t="str">
        <f aca="false">CONCATENATE(VLOOKUP(LEFT(N344,1),Arrays!$G$2:$H$17,2,FALSE()),RIGHT(N344,3))</f>
        <v>P3980</v>
      </c>
      <c r="C344" s="22" t="n">
        <v>4355</v>
      </c>
      <c r="D344" s="22" t="n">
        <v>6</v>
      </c>
      <c r="E344" s="22" t="s">
        <v>18</v>
      </c>
      <c r="F344" s="23" t="s">
        <v>19</v>
      </c>
      <c r="G344" s="24" t="s">
        <v>20</v>
      </c>
      <c r="H344" s="25" t="s">
        <v>21</v>
      </c>
      <c r="I344" s="22" t="s">
        <v>22</v>
      </c>
      <c r="J344" s="27" t="n">
        <v>3</v>
      </c>
      <c r="K344" s="27" t="n">
        <f aca="false">COUNTIF(N:N,N344)</f>
        <v>1</v>
      </c>
      <c r="L344" s="27" t="str">
        <f aca="false">CONCATENATE(C344,D344)</f>
        <v>43556</v>
      </c>
      <c r="M344" s="27" t="n">
        <f aca="false">COUNTIF(L:L,L344)</f>
        <v>1</v>
      </c>
      <c r="N344" s="28" t="n">
        <v>3980</v>
      </c>
      <c r="O344" s="29" t="n">
        <f aca="false">HEX2DEC(N344)</f>
        <v>14720</v>
      </c>
      <c r="P344" s="30" t="s">
        <v>231</v>
      </c>
      <c r="Q344" s="27"/>
    </row>
    <row r="345" customFormat="false" ht="12.75" hidden="false" customHeight="true" outlineLevel="0" collapsed="false">
      <c r="A345" s="44" t="s">
        <v>465</v>
      </c>
      <c r="B345" s="21" t="str">
        <f aca="false">CONCATENATE(VLOOKUP(LEFT(N345,1),Arrays!$G$2:$H$17,2,FALSE()),RIGHT(N345,3))</f>
        <v>P3981</v>
      </c>
      <c r="C345" s="22" t="n">
        <v>52692</v>
      </c>
      <c r="D345" s="22" t="n">
        <v>31</v>
      </c>
      <c r="E345" s="22" t="s">
        <v>43</v>
      </c>
      <c r="F345" s="23" t="s">
        <v>19</v>
      </c>
      <c r="G345" s="24" t="s">
        <v>20</v>
      </c>
      <c r="H345" s="25" t="s">
        <v>21</v>
      </c>
      <c r="I345" s="22" t="s">
        <v>22</v>
      </c>
      <c r="J345" s="27" t="n">
        <v>3</v>
      </c>
      <c r="K345" s="27" t="n">
        <f aca="false">COUNTIF(N:N,N345)</f>
        <v>1</v>
      </c>
      <c r="L345" s="27" t="str">
        <f aca="false">CONCATENATE(C345,D345)</f>
        <v>5269231</v>
      </c>
      <c r="M345" s="27" t="n">
        <f aca="false">COUNTIF(L:L,L345)</f>
        <v>1</v>
      </c>
      <c r="N345" s="28" t="n">
        <v>3981</v>
      </c>
      <c r="O345" s="29" t="n">
        <f aca="false">HEX2DEC(N345)</f>
        <v>14721</v>
      </c>
      <c r="P345" s="30" t="s">
        <v>231</v>
      </c>
      <c r="Q345" s="27"/>
    </row>
    <row r="346" customFormat="false" ht="12.75" hidden="false" customHeight="true" outlineLevel="0" collapsed="false">
      <c r="A346" s="44" t="s">
        <v>466</v>
      </c>
      <c r="B346" s="21" t="str">
        <f aca="false">CONCATENATE(VLOOKUP(LEFT(N346,1),Arrays!$G$2:$H$17,2,FALSE()),RIGHT(N346,3))</f>
        <v>P3982</v>
      </c>
      <c r="C346" s="22" t="n">
        <v>5743</v>
      </c>
      <c r="D346" s="22" t="n">
        <v>11</v>
      </c>
      <c r="E346" s="22" t="s">
        <v>37</v>
      </c>
      <c r="F346" s="23" t="s">
        <v>19</v>
      </c>
      <c r="G346" s="24" t="s">
        <v>20</v>
      </c>
      <c r="H346" s="25" t="s">
        <v>21</v>
      </c>
      <c r="I346" s="22" t="s">
        <v>22</v>
      </c>
      <c r="J346" s="27" t="n">
        <v>3</v>
      </c>
      <c r="K346" s="27" t="n">
        <f aca="false">COUNTIF(N:N,N346)</f>
        <v>1</v>
      </c>
      <c r="L346" s="27" t="str">
        <f aca="false">CONCATENATE(C346,D346)</f>
        <v>574311</v>
      </c>
      <c r="M346" s="27" t="n">
        <f aca="false">COUNTIF(L:L,L346)</f>
        <v>2</v>
      </c>
      <c r="N346" s="28" t="n">
        <v>3982</v>
      </c>
      <c r="O346" s="29" t="n">
        <f aca="false">HEX2DEC(N346)</f>
        <v>14722</v>
      </c>
      <c r="P346" s="30" t="s">
        <v>231</v>
      </c>
      <c r="Q346" s="27"/>
    </row>
    <row r="347" customFormat="false" ht="25.5" hidden="false" customHeight="true" outlineLevel="0" collapsed="false">
      <c r="A347" s="42" t="s">
        <v>467</v>
      </c>
      <c r="B347" s="21" t="str">
        <f aca="false">CONCATENATE(VLOOKUP(LEFT(N347,1),Arrays!$G$2:$H$17,2,FALSE()),RIGHT(N347,3))</f>
        <v>P3983</v>
      </c>
      <c r="C347" s="22" t="n">
        <v>4360</v>
      </c>
      <c r="D347" s="22" t="n">
        <v>18</v>
      </c>
      <c r="E347" s="22" t="s">
        <v>37</v>
      </c>
      <c r="F347" s="23" t="s">
        <v>19</v>
      </c>
      <c r="G347" s="24" t="s">
        <v>20</v>
      </c>
      <c r="H347" s="25" t="s">
        <v>21</v>
      </c>
      <c r="I347" s="22" t="s">
        <v>22</v>
      </c>
      <c r="J347" s="27" t="n">
        <v>3</v>
      </c>
      <c r="K347" s="27" t="n">
        <f aca="false">COUNTIF(N:N,N347)</f>
        <v>1</v>
      </c>
      <c r="L347" s="27" t="str">
        <f aca="false">CONCATENATE(C347,D347)</f>
        <v>436018</v>
      </c>
      <c r="M347" s="27" t="n">
        <f aca="false">COUNTIF(L:L,L347)</f>
        <v>1</v>
      </c>
      <c r="N347" s="28" t="n">
        <v>3983</v>
      </c>
      <c r="O347" s="29" t="n">
        <f aca="false">HEX2DEC(N347)</f>
        <v>14723</v>
      </c>
      <c r="P347" s="30" t="s">
        <v>231</v>
      </c>
      <c r="Q347" s="27"/>
    </row>
    <row r="348" customFormat="false" ht="12.75" hidden="false" customHeight="true" outlineLevel="0" collapsed="false">
      <c r="A348" s="42" t="s">
        <v>468</v>
      </c>
      <c r="B348" s="21" t="str">
        <f aca="false">CONCATENATE(VLOOKUP(LEFT(N348,1),Arrays!$G$2:$H$17,2,FALSE()),RIGHT(N348,3))</f>
        <v>P3984</v>
      </c>
      <c r="C348" s="22" t="n">
        <v>609</v>
      </c>
      <c r="D348" s="22" t="n">
        <v>9</v>
      </c>
      <c r="E348" s="22" t="s">
        <v>18</v>
      </c>
      <c r="F348" s="23" t="s">
        <v>19</v>
      </c>
      <c r="G348" s="24" t="s">
        <v>20</v>
      </c>
      <c r="H348" s="25" t="s">
        <v>21</v>
      </c>
      <c r="I348" s="22" t="s">
        <v>22</v>
      </c>
      <c r="J348" s="27" t="n">
        <v>3</v>
      </c>
      <c r="K348" s="27" t="n">
        <f aca="false">COUNTIF(N:N,N348)</f>
        <v>1</v>
      </c>
      <c r="L348" s="27" t="str">
        <f aca="false">CONCATENATE(C348,D348)</f>
        <v>6099</v>
      </c>
      <c r="M348" s="27" t="n">
        <f aca="false">COUNTIF(L:L,L348)</f>
        <v>4</v>
      </c>
      <c r="N348" s="28" t="n">
        <v>3984</v>
      </c>
      <c r="O348" s="29" t="n">
        <f aca="false">HEX2DEC(N348)</f>
        <v>14724</v>
      </c>
      <c r="P348" s="30" t="s">
        <v>231</v>
      </c>
      <c r="Q348" s="27"/>
    </row>
    <row r="349" customFormat="false" ht="25.5" hidden="false" customHeight="true" outlineLevel="0" collapsed="false">
      <c r="A349" s="45" t="s">
        <v>469</v>
      </c>
      <c r="B349" s="21" t="str">
        <f aca="false">CONCATENATE(VLOOKUP(LEFT(N349,1),Arrays!$G$2:$H$17,2,FALSE()),RIGHT(N349,3))</f>
        <v>P3985</v>
      </c>
      <c r="C349" s="22" t="n">
        <v>3361</v>
      </c>
      <c r="D349" s="22" t="n">
        <v>5</v>
      </c>
      <c r="E349" s="22" t="s">
        <v>18</v>
      </c>
      <c r="F349" s="23" t="s">
        <v>19</v>
      </c>
      <c r="G349" s="24" t="s">
        <v>20</v>
      </c>
      <c r="H349" s="25" t="s">
        <v>21</v>
      </c>
      <c r="I349" s="22" t="s">
        <v>22</v>
      </c>
      <c r="J349" s="27" t="n">
        <v>3</v>
      </c>
      <c r="K349" s="27" t="n">
        <f aca="false">COUNTIF(N:N,N349)</f>
        <v>1</v>
      </c>
      <c r="L349" s="27" t="str">
        <f aca="false">CONCATENATE(C349,D349)</f>
        <v>33615</v>
      </c>
      <c r="M349" s="27" t="n">
        <f aca="false">COUNTIF(L:L,L349)</f>
        <v>1</v>
      </c>
      <c r="N349" s="28" t="n">
        <v>3985</v>
      </c>
      <c r="O349" s="29" t="n">
        <f aca="false">HEX2DEC(N349)</f>
        <v>14725</v>
      </c>
      <c r="P349" s="30" t="s">
        <v>231</v>
      </c>
      <c r="Q349" s="27"/>
    </row>
    <row r="350" customFormat="false" ht="25.5" hidden="false" customHeight="true" outlineLevel="0" collapsed="false">
      <c r="A350" s="45" t="s">
        <v>470</v>
      </c>
      <c r="B350" s="21" t="str">
        <f aca="false">CONCATENATE(VLOOKUP(LEFT(N350,1),Arrays!$G$2:$H$17,2,FALSE()),RIGHT(N350,3))</f>
        <v>P3986</v>
      </c>
      <c r="C350" s="22" t="n">
        <v>3361</v>
      </c>
      <c r="D350" s="22" t="n">
        <v>6</v>
      </c>
      <c r="E350" s="22" t="s">
        <v>18</v>
      </c>
      <c r="F350" s="23" t="s">
        <v>19</v>
      </c>
      <c r="G350" s="24" t="s">
        <v>20</v>
      </c>
      <c r="H350" s="25" t="s">
        <v>21</v>
      </c>
      <c r="I350" s="22" t="s">
        <v>22</v>
      </c>
      <c r="J350" s="27" t="n">
        <v>3</v>
      </c>
      <c r="K350" s="27" t="n">
        <f aca="false">COUNTIF(N:N,N350)</f>
        <v>1</v>
      </c>
      <c r="L350" s="27" t="str">
        <f aca="false">CONCATENATE(C350,D350)</f>
        <v>33616</v>
      </c>
      <c r="M350" s="27" t="n">
        <f aca="false">COUNTIF(L:L,L350)</f>
        <v>1</v>
      </c>
      <c r="N350" s="28" t="n">
        <v>3986</v>
      </c>
      <c r="O350" s="29" t="n">
        <f aca="false">HEX2DEC(N350)</f>
        <v>14726</v>
      </c>
      <c r="P350" s="30" t="s">
        <v>231</v>
      </c>
      <c r="Q350" s="27"/>
    </row>
    <row r="351" customFormat="false" ht="12.75" hidden="false" customHeight="true" outlineLevel="0" collapsed="false">
      <c r="A351" s="45" t="s">
        <v>471</v>
      </c>
      <c r="B351" s="21" t="str">
        <f aca="false">CONCATENATE(VLOOKUP(LEFT(N351,1),Arrays!$G$2:$H$17,2,FALSE()),RIGHT(N351,3))</f>
        <v>P3987</v>
      </c>
      <c r="C351" s="22" t="n">
        <v>5742</v>
      </c>
      <c r="D351" s="22" t="n">
        <v>11</v>
      </c>
      <c r="E351" s="22" t="s">
        <v>18</v>
      </c>
      <c r="F351" s="23" t="s">
        <v>19</v>
      </c>
      <c r="G351" s="24" t="s">
        <v>20</v>
      </c>
      <c r="H351" s="25" t="s">
        <v>21</v>
      </c>
      <c r="I351" s="22" t="s">
        <v>22</v>
      </c>
      <c r="J351" s="27" t="n">
        <v>3</v>
      </c>
      <c r="K351" s="27" t="n">
        <f aca="false">COUNTIF(N:N,N351)</f>
        <v>1</v>
      </c>
      <c r="L351" s="27" t="str">
        <f aca="false">CONCATENATE(C351,D351)</f>
        <v>574211</v>
      </c>
      <c r="M351" s="27" t="n">
        <f aca="false">COUNTIF(L:L,L351)</f>
        <v>2</v>
      </c>
      <c r="N351" s="28" t="n">
        <v>3987</v>
      </c>
      <c r="O351" s="29" t="n">
        <f aca="false">HEX2DEC(N351)</f>
        <v>14727</v>
      </c>
      <c r="P351" s="30" t="s">
        <v>231</v>
      </c>
      <c r="Q351" s="27"/>
    </row>
    <row r="352" customFormat="false" ht="12.75" hidden="false" customHeight="true" outlineLevel="0" collapsed="false">
      <c r="A352" s="45" t="s">
        <v>472</v>
      </c>
      <c r="B352" s="21" t="str">
        <f aca="false">CONCATENATE(VLOOKUP(LEFT(N352,1),Arrays!$G$2:$H$17,2,FALSE()),RIGHT(N352,3))</f>
        <v>P3988</v>
      </c>
      <c r="C352" s="22" t="n">
        <v>5743</v>
      </c>
      <c r="D352" s="22" t="n">
        <v>11</v>
      </c>
      <c r="E352" s="22" t="s">
        <v>18</v>
      </c>
      <c r="F352" s="23" t="s">
        <v>19</v>
      </c>
      <c r="G352" s="24" t="s">
        <v>20</v>
      </c>
      <c r="H352" s="25" t="s">
        <v>21</v>
      </c>
      <c r="I352" s="22" t="s">
        <v>22</v>
      </c>
      <c r="J352" s="27" t="n">
        <v>3</v>
      </c>
      <c r="K352" s="27" t="n">
        <f aca="false">COUNTIF(N:N,N352)</f>
        <v>1</v>
      </c>
      <c r="L352" s="27" t="str">
        <f aca="false">CONCATENATE(C352,D352)</f>
        <v>574311</v>
      </c>
      <c r="M352" s="27" t="n">
        <f aca="false">COUNTIF(L:L,L352)</f>
        <v>2</v>
      </c>
      <c r="N352" s="28" t="n">
        <v>3988</v>
      </c>
      <c r="O352" s="29" t="n">
        <f aca="false">HEX2DEC(N352)</f>
        <v>14728</v>
      </c>
      <c r="P352" s="30" t="s">
        <v>231</v>
      </c>
      <c r="Q352" s="27"/>
    </row>
    <row r="353" customFormat="false" ht="89.25" hidden="false" customHeight="true" outlineLevel="0" collapsed="false">
      <c r="A353" s="45" t="s">
        <v>473</v>
      </c>
      <c r="B353" s="21" t="str">
        <f aca="false">CONCATENATE(VLOOKUP(LEFT(N353,1),Arrays!$G$2:$H$17,2,FALSE()),RIGHT(N353,3))</f>
        <v>P3989</v>
      </c>
      <c r="C353" s="22" t="n">
        <v>5848</v>
      </c>
      <c r="D353" s="22" t="n">
        <v>10</v>
      </c>
      <c r="E353" s="22" t="s">
        <v>18</v>
      </c>
      <c r="F353" s="23" t="s">
        <v>19</v>
      </c>
      <c r="G353" s="24" t="s">
        <v>20</v>
      </c>
      <c r="H353" s="25" t="s">
        <v>21</v>
      </c>
      <c r="I353" s="26" t="s">
        <v>353</v>
      </c>
      <c r="J353" s="27" t="n">
        <v>3</v>
      </c>
      <c r="K353" s="27" t="n">
        <f aca="false">COUNTIF(N:N,N353)</f>
        <v>1</v>
      </c>
      <c r="L353" s="27" t="str">
        <f aca="false">CONCATENATE(C353,D353)</f>
        <v>584810</v>
      </c>
      <c r="M353" s="27" t="n">
        <f aca="false">COUNTIF(L:L,L353)</f>
        <v>1</v>
      </c>
      <c r="N353" s="28" t="n">
        <v>3989</v>
      </c>
      <c r="O353" s="29" t="n">
        <f aca="false">HEX2DEC(N353)</f>
        <v>14729</v>
      </c>
      <c r="P353" s="30" t="s">
        <v>231</v>
      </c>
      <c r="Q353" s="27"/>
    </row>
    <row r="354" customFormat="false" ht="12.75" hidden="false" customHeight="true" outlineLevel="0" collapsed="false">
      <c r="A354" s="45" t="s">
        <v>474</v>
      </c>
      <c r="B354" s="21" t="str">
        <f aca="false">CONCATENATE(VLOOKUP(LEFT(N354,1),Arrays!$G$2:$H$17,2,FALSE()),RIGHT(N354,3))</f>
        <v>P3990</v>
      </c>
      <c r="C354" s="22" t="n">
        <v>5742</v>
      </c>
      <c r="D354" s="22" t="n">
        <v>11</v>
      </c>
      <c r="E354" s="22" t="s">
        <v>37</v>
      </c>
      <c r="F354" s="23" t="s">
        <v>19</v>
      </c>
      <c r="G354" s="24" t="s">
        <v>20</v>
      </c>
      <c r="H354" s="25" t="s">
        <v>21</v>
      </c>
      <c r="I354" s="22" t="s">
        <v>22</v>
      </c>
      <c r="J354" s="27" t="n">
        <v>3</v>
      </c>
      <c r="K354" s="27" t="n">
        <f aca="false">COUNTIF(N:N,N354)</f>
        <v>1</v>
      </c>
      <c r="L354" s="27" t="str">
        <f aca="false">CONCATENATE(C354,D354)</f>
        <v>574211</v>
      </c>
      <c r="M354" s="27" t="n">
        <f aca="false">COUNTIF(L:L,L354)</f>
        <v>2</v>
      </c>
      <c r="N354" s="28" t="n">
        <v>3990</v>
      </c>
      <c r="O354" s="29" t="n">
        <f aca="false">HEX2DEC(N354)</f>
        <v>14736</v>
      </c>
      <c r="P354" s="30" t="s">
        <v>231</v>
      </c>
      <c r="Q354" s="27"/>
    </row>
    <row r="355" customFormat="false" ht="38.25" hidden="false" customHeight="true" outlineLevel="0" collapsed="false">
      <c r="A355" s="44" t="s">
        <v>475</v>
      </c>
      <c r="B355" s="21" t="str">
        <f aca="false">CONCATENATE(VLOOKUP(LEFT(N355,1),Arrays!$G$2:$H$17,2,FALSE()),RIGHT(N355,3))</f>
        <v>P3991</v>
      </c>
      <c r="C355" s="22" t="n">
        <v>3936</v>
      </c>
      <c r="D355" s="22" t="n">
        <v>12</v>
      </c>
      <c r="E355" s="22" t="s">
        <v>79</v>
      </c>
      <c r="F355" s="23" t="s">
        <v>19</v>
      </c>
      <c r="G355" s="24" t="s">
        <v>20</v>
      </c>
      <c r="H355" s="25" t="s">
        <v>21</v>
      </c>
      <c r="I355" s="22" t="s">
        <v>22</v>
      </c>
      <c r="J355" s="27" t="n">
        <v>3</v>
      </c>
      <c r="K355" s="27" t="n">
        <f aca="false">COUNTIF(N:N,N355)</f>
        <v>1</v>
      </c>
      <c r="L355" s="27" t="str">
        <f aca="false">CONCATENATE(C355,D355)</f>
        <v>393612</v>
      </c>
      <c r="M355" s="27" t="n">
        <f aca="false">COUNTIF(L:L,L355)</f>
        <v>1</v>
      </c>
      <c r="N355" s="28" t="n">
        <v>3991</v>
      </c>
      <c r="O355" s="29" t="n">
        <f aca="false">HEX2DEC(N355)</f>
        <v>14737</v>
      </c>
      <c r="P355" s="30" t="s">
        <v>231</v>
      </c>
      <c r="Q355" s="27"/>
    </row>
    <row r="356" customFormat="false" ht="38.25" hidden="false" customHeight="true" outlineLevel="0" collapsed="false">
      <c r="A356" s="44" t="s">
        <v>476</v>
      </c>
      <c r="B356" s="21" t="str">
        <f aca="false">CONCATENATE(VLOOKUP(LEFT(N356,1),Arrays!$G$2:$H$17,2,FALSE()),RIGHT(N356,3))</f>
        <v>P3992</v>
      </c>
      <c r="C356" s="22" t="n">
        <v>4792</v>
      </c>
      <c r="D356" s="22" t="n">
        <v>12</v>
      </c>
      <c r="E356" s="22" t="s">
        <v>79</v>
      </c>
      <c r="F356" s="23" t="s">
        <v>19</v>
      </c>
      <c r="G356" s="24" t="s">
        <v>20</v>
      </c>
      <c r="H356" s="25" t="s">
        <v>21</v>
      </c>
      <c r="I356" s="22" t="s">
        <v>22</v>
      </c>
      <c r="J356" s="27" t="n">
        <v>3</v>
      </c>
      <c r="K356" s="27" t="n">
        <f aca="false">COUNTIF(N:N,N356)</f>
        <v>1</v>
      </c>
      <c r="L356" s="27" t="str">
        <f aca="false">CONCATENATE(C356,D356)</f>
        <v>479212</v>
      </c>
      <c r="M356" s="27" t="n">
        <f aca="false">COUNTIF(L:L,L356)</f>
        <v>1</v>
      </c>
      <c r="N356" s="28" t="n">
        <v>3992</v>
      </c>
      <c r="O356" s="29" t="n">
        <f aca="false">HEX2DEC(N356)</f>
        <v>14738</v>
      </c>
      <c r="P356" s="30" t="s">
        <v>231</v>
      </c>
      <c r="Q356" s="27"/>
    </row>
    <row r="357" customFormat="false" ht="12.75" hidden="false" customHeight="true" outlineLevel="0" collapsed="false">
      <c r="A357" s="42" t="s">
        <v>477</v>
      </c>
      <c r="B357" s="21" t="str">
        <f aca="false">CONCATENATE(VLOOKUP(LEFT(N357,1),Arrays!$G$2:$H$17,2,FALSE()),RIGHT(N357,3))</f>
        <v>P3993</v>
      </c>
      <c r="C357" s="22" t="n">
        <v>4356</v>
      </c>
      <c r="D357" s="22" t="n">
        <v>5</v>
      </c>
      <c r="E357" s="22" t="s">
        <v>18</v>
      </c>
      <c r="F357" s="23" t="s">
        <v>19</v>
      </c>
      <c r="G357" s="24" t="s">
        <v>20</v>
      </c>
      <c r="H357" s="25" t="s">
        <v>21</v>
      </c>
      <c r="I357" s="22" t="s">
        <v>22</v>
      </c>
      <c r="J357" s="27" t="n">
        <v>3</v>
      </c>
      <c r="K357" s="27" t="n">
        <f aca="false">COUNTIF(N:N,N357)</f>
        <v>1</v>
      </c>
      <c r="L357" s="27" t="str">
        <f aca="false">CONCATENATE(C357,D357)</f>
        <v>43565</v>
      </c>
      <c r="M357" s="27" t="n">
        <f aca="false">COUNTIF(L:L,L357)</f>
        <v>1</v>
      </c>
      <c r="N357" s="28" t="n">
        <v>3993</v>
      </c>
      <c r="O357" s="29" t="n">
        <f aca="false">HEX2DEC(N357)</f>
        <v>14739</v>
      </c>
      <c r="P357" s="30" t="s">
        <v>231</v>
      </c>
      <c r="Q357" s="27"/>
    </row>
    <row r="358" customFormat="false" ht="12.75" hidden="false" customHeight="true" outlineLevel="0" collapsed="false">
      <c r="A358" s="42" t="s">
        <v>478</v>
      </c>
      <c r="B358" s="21" t="str">
        <f aca="false">CONCATENATE(VLOOKUP(LEFT(N358,1),Arrays!$G$2:$H$17,2,FALSE()),RIGHT(N358,3))</f>
        <v>P3994</v>
      </c>
      <c r="C358" s="22" t="n">
        <v>4356</v>
      </c>
      <c r="D358" s="22" t="n">
        <v>6</v>
      </c>
      <c r="E358" s="22" t="s">
        <v>18</v>
      </c>
      <c r="F358" s="23" t="s">
        <v>19</v>
      </c>
      <c r="G358" s="24" t="s">
        <v>20</v>
      </c>
      <c r="H358" s="25" t="s">
        <v>21</v>
      </c>
      <c r="I358" s="22" t="s">
        <v>22</v>
      </c>
      <c r="J358" s="27" t="n">
        <v>3</v>
      </c>
      <c r="K358" s="27" t="n">
        <f aca="false">COUNTIF(N:N,N358)</f>
        <v>1</v>
      </c>
      <c r="L358" s="27" t="str">
        <f aca="false">CONCATENATE(C358,D358)</f>
        <v>43566</v>
      </c>
      <c r="M358" s="27" t="n">
        <f aca="false">COUNTIF(L:L,L358)</f>
        <v>1</v>
      </c>
      <c r="N358" s="28" t="n">
        <v>3994</v>
      </c>
      <c r="O358" s="29" t="n">
        <f aca="false">HEX2DEC(N358)</f>
        <v>14740</v>
      </c>
      <c r="P358" s="30" t="s">
        <v>231</v>
      </c>
      <c r="Q358" s="27"/>
    </row>
    <row r="359" customFormat="false" ht="12.75" hidden="false" customHeight="true" outlineLevel="0" collapsed="false">
      <c r="A359" s="43" t="s">
        <v>479</v>
      </c>
      <c r="B359" s="21" t="str">
        <f aca="false">CONCATENATE(VLOOKUP(LEFT(N359,1),Arrays!$G$2:$H$17,2,FALSE()),RIGHT(N359,3))</f>
        <v>P3995</v>
      </c>
      <c r="C359" s="22" t="n">
        <v>3482</v>
      </c>
      <c r="D359" s="22" t="n">
        <v>16</v>
      </c>
      <c r="E359" s="22" t="s">
        <v>18</v>
      </c>
      <c r="F359" s="23" t="s">
        <v>19</v>
      </c>
      <c r="G359" s="24" t="s">
        <v>20</v>
      </c>
      <c r="H359" s="25" t="s">
        <v>21</v>
      </c>
      <c r="I359" s="22" t="s">
        <v>22</v>
      </c>
      <c r="J359" s="27" t="n">
        <v>3</v>
      </c>
      <c r="K359" s="27" t="n">
        <f aca="false">COUNTIF(N:N,N359)</f>
        <v>1</v>
      </c>
      <c r="L359" s="27" t="str">
        <f aca="false">CONCATENATE(C359,D359)</f>
        <v>348216</v>
      </c>
      <c r="M359" s="27" t="n">
        <f aca="false">COUNTIF(L:L,L359)</f>
        <v>1</v>
      </c>
      <c r="N359" s="28" t="n">
        <v>3995</v>
      </c>
      <c r="O359" s="29" t="n">
        <f aca="false">HEX2DEC(N359)</f>
        <v>14741</v>
      </c>
      <c r="P359" s="30" t="s">
        <v>231</v>
      </c>
      <c r="Q359" s="27"/>
    </row>
    <row r="360" customFormat="false" ht="63.75" hidden="false" customHeight="true" outlineLevel="0" collapsed="false">
      <c r="A360" s="43" t="s">
        <v>480</v>
      </c>
      <c r="B360" s="21" t="str">
        <f aca="false">CONCATENATE(VLOOKUP(LEFT(N360,1),Arrays!$G$2:$H$17,2,FALSE()),RIGHT(N360,3))</f>
        <v>P3996</v>
      </c>
      <c r="C360" s="22" t="n">
        <v>4331</v>
      </c>
      <c r="D360" s="22" t="n">
        <v>18</v>
      </c>
      <c r="E360" s="22" t="s">
        <v>37</v>
      </c>
      <c r="F360" s="23" t="s">
        <v>19</v>
      </c>
      <c r="G360" s="24" t="s">
        <v>20</v>
      </c>
      <c r="H360" s="25" t="s">
        <v>21</v>
      </c>
      <c r="I360" s="26" t="s">
        <v>303</v>
      </c>
      <c r="J360" s="27" t="n">
        <v>3</v>
      </c>
      <c r="K360" s="27" t="n">
        <f aca="false">COUNTIF(N:N,N360)</f>
        <v>1</v>
      </c>
      <c r="L360" s="27" t="str">
        <f aca="false">CONCATENATE(C360,D360)</f>
        <v>433118</v>
      </c>
      <c r="M360" s="27" t="n">
        <f aca="false">COUNTIF(L:L,L360)</f>
        <v>1</v>
      </c>
      <c r="N360" s="28" t="n">
        <v>3996</v>
      </c>
      <c r="O360" s="29" t="n">
        <f aca="false">HEX2DEC(N360)</f>
        <v>14742</v>
      </c>
      <c r="P360" s="30" t="s">
        <v>231</v>
      </c>
      <c r="Q360" s="27"/>
    </row>
    <row r="361" customFormat="false" ht="63.75" hidden="false" customHeight="true" outlineLevel="0" collapsed="false">
      <c r="A361" s="43" t="s">
        <v>481</v>
      </c>
      <c r="B361" s="21" t="str">
        <f aca="false">CONCATENATE(VLOOKUP(LEFT(N361,1),Arrays!$G$2:$H$17,2,FALSE()),RIGHT(N361,3))</f>
        <v>P3997</v>
      </c>
      <c r="C361" s="22" t="n">
        <v>4094</v>
      </c>
      <c r="D361" s="22" t="n">
        <v>18</v>
      </c>
      <c r="E361" s="22" t="s">
        <v>18</v>
      </c>
      <c r="F361" s="23" t="s">
        <v>19</v>
      </c>
      <c r="G361" s="24" t="s">
        <v>20</v>
      </c>
      <c r="H361" s="25" t="s">
        <v>21</v>
      </c>
      <c r="I361" s="22" t="s">
        <v>22</v>
      </c>
      <c r="J361" s="27" t="n">
        <v>3</v>
      </c>
      <c r="K361" s="27" t="n">
        <f aca="false">COUNTIF(N:N,N361)</f>
        <v>1</v>
      </c>
      <c r="L361" s="27" t="str">
        <f aca="false">CONCATENATE(C361,D361)</f>
        <v>409418</v>
      </c>
      <c r="M361" s="27" t="n">
        <f aca="false">COUNTIF(L:L,L361)</f>
        <v>1</v>
      </c>
      <c r="N361" s="28" t="n">
        <v>3997</v>
      </c>
      <c r="O361" s="29" t="n">
        <f aca="false">HEX2DEC(N361)</f>
        <v>14743</v>
      </c>
      <c r="P361" s="30" t="s">
        <v>231</v>
      </c>
      <c r="Q361" s="27"/>
    </row>
    <row r="362" customFormat="false" ht="12.75" hidden="false" customHeight="true" outlineLevel="0" collapsed="false">
      <c r="A362" s="43" t="s">
        <v>267</v>
      </c>
      <c r="B362" s="21" t="str">
        <f aca="false">CONCATENATE(VLOOKUP(LEFT(N362,1),Arrays!$G$2:$H$17,2,FALSE()),RIGHT(N362,3))</f>
        <v>P3998</v>
      </c>
      <c r="C362" s="22" t="n">
        <v>0</v>
      </c>
      <c r="D362" s="22" t="n">
        <v>0</v>
      </c>
      <c r="E362" s="22" t="s">
        <v>43</v>
      </c>
      <c r="F362" s="23" t="s">
        <v>19</v>
      </c>
      <c r="G362" s="24" t="s">
        <v>20</v>
      </c>
      <c r="H362" s="25" t="s">
        <v>21</v>
      </c>
      <c r="I362" s="22" t="s">
        <v>22</v>
      </c>
      <c r="J362" s="27" t="n">
        <v>3</v>
      </c>
      <c r="K362" s="27" t="n">
        <f aca="false">COUNTIF(N:N,N362)</f>
        <v>1</v>
      </c>
      <c r="L362" s="27" t="str">
        <f aca="false">CONCATENATE(C362,D362)</f>
        <v>00</v>
      </c>
      <c r="M362" s="27" t="n">
        <f aca="false">COUNTIF(L:L,L362)</f>
        <v>7</v>
      </c>
      <c r="N362" s="28" t="n">
        <v>3998</v>
      </c>
      <c r="O362" s="29" t="n">
        <f aca="false">HEX2DEC(N362)</f>
        <v>14744</v>
      </c>
      <c r="P362" s="30" t="s">
        <v>231</v>
      </c>
      <c r="Q362" s="27"/>
    </row>
    <row r="363" customFormat="false" ht="12.75" hidden="false" customHeight="true" outlineLevel="0" collapsed="false">
      <c r="A363" s="43" t="s">
        <v>267</v>
      </c>
      <c r="B363" s="21" t="str">
        <f aca="false">CONCATENATE(VLOOKUP(LEFT(N363,1),Arrays!$G$2:$H$17,2,FALSE()),RIGHT(N363,3))</f>
        <v>P3999</v>
      </c>
      <c r="C363" s="22" t="n">
        <v>0</v>
      </c>
      <c r="D363" s="22" t="n">
        <v>0</v>
      </c>
      <c r="E363" s="22" t="s">
        <v>43</v>
      </c>
      <c r="F363" s="23" t="s">
        <v>19</v>
      </c>
      <c r="G363" s="24" t="s">
        <v>20</v>
      </c>
      <c r="H363" s="25" t="s">
        <v>21</v>
      </c>
      <c r="I363" s="22" t="s">
        <v>22</v>
      </c>
      <c r="J363" s="27" t="n">
        <v>3</v>
      </c>
      <c r="K363" s="27" t="n">
        <f aca="false">COUNTIF(N:N,N363)</f>
        <v>1</v>
      </c>
      <c r="L363" s="27" t="str">
        <f aca="false">CONCATENATE(C363,D363)</f>
        <v>00</v>
      </c>
      <c r="M363" s="27" t="n">
        <f aca="false">COUNTIF(L:L,L363)</f>
        <v>7</v>
      </c>
      <c r="N363" s="28" t="n">
        <v>3999</v>
      </c>
      <c r="O363" s="29" t="n">
        <f aca="false">HEX2DEC(N363)</f>
        <v>14745</v>
      </c>
      <c r="P363" s="30" t="s">
        <v>231</v>
      </c>
      <c r="Q363" s="27"/>
    </row>
    <row r="364" customFormat="false" ht="15" hidden="false" customHeight="true" outlineLevel="0" collapsed="false">
      <c r="A364" s="20" t="s">
        <v>482</v>
      </c>
      <c r="B364" s="21" t="str">
        <f aca="false">CONCATENATE(VLOOKUP(LEFT(N364,1),Arrays!$G$2:$H$17,2,FALSE()),RIGHT(N364,3))</f>
        <v>P1729</v>
      </c>
      <c r="C364" s="22" t="n">
        <v>5018</v>
      </c>
      <c r="D364" s="22" t="n">
        <v>12</v>
      </c>
      <c r="E364" s="22" t="s">
        <v>43</v>
      </c>
      <c r="F364" s="23" t="s">
        <v>19</v>
      </c>
      <c r="G364" s="24" t="s">
        <v>239</v>
      </c>
      <c r="H364" s="25" t="s">
        <v>21</v>
      </c>
      <c r="I364" s="22" t="s">
        <v>22</v>
      </c>
      <c r="J364" s="27" t="n">
        <v>3</v>
      </c>
      <c r="K364" s="27" t="n">
        <f aca="false">COUNTIF(N:N,N364)</f>
        <v>1</v>
      </c>
      <c r="L364" s="27" t="str">
        <f aca="false">CONCATENATE(C364,D364)</f>
        <v>501812</v>
      </c>
      <c r="M364" s="27" t="n">
        <f aca="false">COUNTIF(L:L,L364)</f>
        <v>1</v>
      </c>
      <c r="N364" s="28" t="n">
        <v>1729</v>
      </c>
      <c r="O364" s="29" t="n">
        <f aca="false">HEX2DEC(N364)</f>
        <v>5929</v>
      </c>
      <c r="P364" s="30" t="s">
        <v>109</v>
      </c>
      <c r="Q364" s="27"/>
    </row>
    <row r="365" customFormat="false" ht="12.75" hidden="false" customHeight="true" outlineLevel="0" collapsed="false">
      <c r="A365" s="20" t="s">
        <v>483</v>
      </c>
      <c r="B365" s="21" t="str">
        <f aca="false">CONCATENATE(VLOOKUP(LEFT(N365,1),Arrays!$G$2:$H$17,2,FALSE()),RIGHT(N365,3))</f>
        <v>P104F</v>
      </c>
      <c r="C365" s="22" t="n">
        <v>2795</v>
      </c>
      <c r="D365" s="22" t="n">
        <v>0</v>
      </c>
      <c r="E365" s="22" t="s">
        <v>43</v>
      </c>
      <c r="F365" s="23" t="s">
        <v>19</v>
      </c>
      <c r="G365" s="24" t="s">
        <v>64</v>
      </c>
      <c r="H365" s="25" t="s">
        <v>21</v>
      </c>
      <c r="I365" s="22" t="s">
        <v>22</v>
      </c>
      <c r="J365" s="27" t="n">
        <v>3</v>
      </c>
      <c r="K365" s="27" t="n">
        <f aca="false">COUNTIF(N:N,N365)</f>
        <v>1</v>
      </c>
      <c r="L365" s="27" t="str">
        <f aca="false">CONCATENATE(C365,D365)</f>
        <v>27950</v>
      </c>
      <c r="M365" s="27" t="n">
        <f aca="false">COUNTIF(L:L,L365)</f>
        <v>1</v>
      </c>
      <c r="N365" s="28" t="s">
        <v>484</v>
      </c>
      <c r="O365" s="29" t="n">
        <f aca="false">HEX2DEC(N365)</f>
        <v>4175</v>
      </c>
      <c r="P365" s="30" t="s">
        <v>131</v>
      </c>
      <c r="Q365" s="27"/>
    </row>
    <row r="366" customFormat="false" ht="25.5" hidden="false" customHeight="true" outlineLevel="0" collapsed="false">
      <c r="A366" s="20" t="s">
        <v>485</v>
      </c>
      <c r="B366" s="21" t="str">
        <f aca="false">CONCATENATE(VLOOKUP(LEFT(N366,1),Arrays!$G$2:$H$17,2,FALSE()),RIGHT(N366,3))</f>
        <v>P104E</v>
      </c>
      <c r="C366" s="22" t="n">
        <v>2795</v>
      </c>
      <c r="D366" s="22" t="n">
        <v>1</v>
      </c>
      <c r="E366" s="22" t="s">
        <v>79</v>
      </c>
      <c r="F366" s="23" t="s">
        <v>19</v>
      </c>
      <c r="G366" s="24" t="s">
        <v>64</v>
      </c>
      <c r="H366" s="25" t="s">
        <v>21</v>
      </c>
      <c r="I366" s="22" t="s">
        <v>22</v>
      </c>
      <c r="J366" s="27" t="n">
        <v>3</v>
      </c>
      <c r="K366" s="27" t="n">
        <f aca="false">COUNTIF(N:N,N366)</f>
        <v>1</v>
      </c>
      <c r="L366" s="27" t="str">
        <f aca="false">CONCATENATE(C366,D366)</f>
        <v>27951</v>
      </c>
      <c r="M366" s="27" t="n">
        <f aca="false">COUNTIF(L:L,L366)</f>
        <v>1</v>
      </c>
      <c r="N366" s="28" t="s">
        <v>486</v>
      </c>
      <c r="O366" s="29" t="n">
        <f aca="false">HEX2DEC(N366)</f>
        <v>4174</v>
      </c>
      <c r="P366" s="30" t="s">
        <v>131</v>
      </c>
      <c r="Q366" s="27"/>
    </row>
    <row r="367" customFormat="false" ht="12.75" hidden="false" customHeight="true" outlineLevel="0" collapsed="false">
      <c r="A367" s="20" t="s">
        <v>487</v>
      </c>
      <c r="B367" s="21" t="str">
        <f aca="false">CONCATENATE(VLOOKUP(LEFT(N367,1),Arrays!$G$2:$H$17,2,FALSE()),RIGHT(N367,3))</f>
        <v>P060C</v>
      </c>
      <c r="C367" s="22" t="n">
        <v>629</v>
      </c>
      <c r="D367" s="22" t="n">
        <v>5</v>
      </c>
      <c r="E367" s="22" t="s">
        <v>133</v>
      </c>
      <c r="F367" s="23" t="s">
        <v>19</v>
      </c>
      <c r="G367" s="24" t="s">
        <v>140</v>
      </c>
      <c r="H367" s="25" t="s">
        <v>21</v>
      </c>
      <c r="I367" s="22" t="s">
        <v>22</v>
      </c>
      <c r="J367" s="27" t="n">
        <v>3</v>
      </c>
      <c r="K367" s="27" t="n">
        <f aca="false">COUNTIF(N:N,N367)</f>
        <v>1</v>
      </c>
      <c r="L367" s="27" t="str">
        <f aca="false">CONCATENATE(C367,D367)</f>
        <v>6295</v>
      </c>
      <c r="M367" s="27" t="n">
        <f aca="false">COUNTIF(L:L,L367)</f>
        <v>1</v>
      </c>
      <c r="N367" s="28" t="s">
        <v>488</v>
      </c>
      <c r="O367" s="29" t="n">
        <f aca="false">HEX2DEC(N367)</f>
        <v>1548</v>
      </c>
      <c r="P367" s="30" t="s">
        <v>24</v>
      </c>
      <c r="Q367" s="27"/>
    </row>
    <row r="368" customFormat="false" ht="25.5" hidden="false" customHeight="true" outlineLevel="0" collapsed="false">
      <c r="A368" s="20" t="s">
        <v>489</v>
      </c>
      <c r="B368" s="21" t="str">
        <f aca="false">CONCATENATE(VLOOKUP(LEFT(N368,1),Arrays!$G$2:$H$17,2,FALSE()),RIGHT(N368,3))</f>
        <v>P1409</v>
      </c>
      <c r="C368" s="22" t="n">
        <v>102</v>
      </c>
      <c r="D368" s="22" t="n">
        <v>0</v>
      </c>
      <c r="E368" s="22" t="s">
        <v>79</v>
      </c>
      <c r="F368" s="23" t="s">
        <v>19</v>
      </c>
      <c r="G368" s="24" t="s">
        <v>96</v>
      </c>
      <c r="H368" s="25" t="s">
        <v>21</v>
      </c>
      <c r="I368" s="26" t="s">
        <v>22</v>
      </c>
      <c r="J368" s="27" t="n">
        <v>3</v>
      </c>
      <c r="K368" s="27" t="n">
        <f aca="false">COUNTIF(N:N,N368)</f>
        <v>1</v>
      </c>
      <c r="L368" s="27" t="str">
        <f aca="false">CONCATENATE(C368,D368)</f>
        <v>1020</v>
      </c>
      <c r="M368" s="27" t="n">
        <f aca="false">COUNTIF(L:L,L368)</f>
        <v>1</v>
      </c>
      <c r="N368" s="28" t="n">
        <v>1409</v>
      </c>
      <c r="O368" s="29" t="n">
        <f aca="false">HEX2DEC(N368)</f>
        <v>5129</v>
      </c>
      <c r="P368" s="30" t="s">
        <v>24</v>
      </c>
      <c r="Q368" s="27"/>
    </row>
    <row r="369" customFormat="false" ht="25.5" hidden="false" customHeight="true" outlineLevel="0" collapsed="false">
      <c r="A369" s="20" t="s">
        <v>490</v>
      </c>
      <c r="B369" s="21" t="str">
        <f aca="false">CONCATENATE(VLOOKUP(LEFT(N369,1),Arrays!$G$2:$H$17,2,FALSE()),RIGHT(N369,3))</f>
        <v>P245D</v>
      </c>
      <c r="C369" s="22" t="n">
        <v>3672</v>
      </c>
      <c r="D369" s="22" t="n">
        <v>3</v>
      </c>
      <c r="E369" s="22" t="s">
        <v>43</v>
      </c>
      <c r="F369" s="23" t="s">
        <v>19</v>
      </c>
      <c r="G369" s="24" t="s">
        <v>96</v>
      </c>
      <c r="H369" s="25" t="s">
        <v>21</v>
      </c>
      <c r="I369" s="22" t="s">
        <v>22</v>
      </c>
      <c r="J369" s="27" t="n">
        <v>3</v>
      </c>
      <c r="K369" s="27" t="n">
        <f aca="false">COUNTIF(N:N,N369)</f>
        <v>1</v>
      </c>
      <c r="L369" s="27" t="str">
        <f aca="false">CONCATENATE(C369,D369)</f>
        <v>36723</v>
      </c>
      <c r="M369" s="27" t="n">
        <f aca="false">COUNTIF(L:L,L369)</f>
        <v>1</v>
      </c>
      <c r="N369" s="28" t="s">
        <v>491</v>
      </c>
      <c r="O369" s="29" t="n">
        <f aca="false">HEX2DEC(N369)</f>
        <v>9309</v>
      </c>
      <c r="P369" s="30" t="s">
        <v>131</v>
      </c>
      <c r="Q369" s="27"/>
    </row>
    <row r="370" customFormat="false" ht="25.5" hidden="false" customHeight="true" outlineLevel="0" collapsed="false">
      <c r="A370" s="20" t="s">
        <v>492</v>
      </c>
      <c r="B370" s="21" t="str">
        <f aca="false">CONCATENATE(VLOOKUP(LEFT(N370,1),Arrays!$G$2:$H$17,2,FALSE()),RIGHT(N370,3))</f>
        <v>P245C</v>
      </c>
      <c r="C370" s="22" t="n">
        <v>3672</v>
      </c>
      <c r="D370" s="22" t="n">
        <v>4</v>
      </c>
      <c r="E370" s="22" t="s">
        <v>43</v>
      </c>
      <c r="F370" s="23" t="s">
        <v>19</v>
      </c>
      <c r="G370" s="24" t="s">
        <v>96</v>
      </c>
      <c r="H370" s="25" t="s">
        <v>21</v>
      </c>
      <c r="I370" s="22" t="s">
        <v>22</v>
      </c>
      <c r="J370" s="27" t="n">
        <v>3</v>
      </c>
      <c r="K370" s="27" t="n">
        <f aca="false">COUNTIF(N:N,N370)</f>
        <v>1</v>
      </c>
      <c r="L370" s="27" t="str">
        <f aca="false">CONCATENATE(C370,D370)</f>
        <v>36724</v>
      </c>
      <c r="M370" s="27" t="n">
        <f aca="false">COUNTIF(L:L,L370)</f>
        <v>1</v>
      </c>
      <c r="N370" s="28" t="s">
        <v>493</v>
      </c>
      <c r="O370" s="29" t="n">
        <f aca="false">HEX2DEC(N370)</f>
        <v>9308</v>
      </c>
      <c r="P370" s="30" t="s">
        <v>131</v>
      </c>
      <c r="Q370" s="27"/>
    </row>
    <row r="371" customFormat="false" ht="25.5" hidden="false" customHeight="true" outlineLevel="0" collapsed="false">
      <c r="A371" s="20" t="s">
        <v>494</v>
      </c>
      <c r="B371" s="21" t="str">
        <f aca="false">CONCATENATE(VLOOKUP(LEFT(N371,1),Arrays!$G$2:$H$17,2,FALSE()),RIGHT(N371,3))</f>
        <v>P1496</v>
      </c>
      <c r="C371" s="22" t="n">
        <v>3821</v>
      </c>
      <c r="D371" s="22" t="n">
        <v>11</v>
      </c>
      <c r="E371" s="22" t="s">
        <v>79</v>
      </c>
      <c r="F371" s="23" t="s">
        <v>19</v>
      </c>
      <c r="G371" s="24" t="s">
        <v>228</v>
      </c>
      <c r="H371" s="25" t="s">
        <v>21</v>
      </c>
      <c r="I371" s="22" t="s">
        <v>22</v>
      </c>
      <c r="J371" s="27" t="n">
        <v>3</v>
      </c>
      <c r="K371" s="27" t="n">
        <f aca="false">COUNTIF(N:N,N371)</f>
        <v>1</v>
      </c>
      <c r="L371" s="27" t="str">
        <f aca="false">CONCATENATE(C371,D371)</f>
        <v>382111</v>
      </c>
      <c r="M371" s="27" t="n">
        <f aca="false">COUNTIF(L:L,L371)</f>
        <v>1</v>
      </c>
      <c r="N371" s="28" t="n">
        <v>1496</v>
      </c>
      <c r="O371" s="29" t="n">
        <f aca="false">HEX2DEC(N371)</f>
        <v>5270</v>
      </c>
      <c r="P371" s="30" t="s">
        <v>24</v>
      </c>
      <c r="Q371" s="27"/>
    </row>
    <row r="372" customFormat="false" ht="25.5" hidden="false" customHeight="true" outlineLevel="0" collapsed="false">
      <c r="A372" s="20" t="s">
        <v>495</v>
      </c>
      <c r="B372" s="21" t="str">
        <f aca="false">CONCATENATE(VLOOKUP(LEFT(N372,1),Arrays!$G$2:$H$17,2,FALSE()),RIGHT(N372,3))</f>
        <v>P0404</v>
      </c>
      <c r="C372" s="22" t="n">
        <v>27</v>
      </c>
      <c r="D372" s="22" t="n">
        <v>7</v>
      </c>
      <c r="E372" s="22" t="s">
        <v>43</v>
      </c>
      <c r="F372" s="23" t="s">
        <v>19</v>
      </c>
      <c r="G372" s="24" t="s">
        <v>96</v>
      </c>
      <c r="H372" s="25" t="s">
        <v>21</v>
      </c>
      <c r="I372" s="26" t="s">
        <v>22</v>
      </c>
      <c r="J372" s="27" t="n">
        <v>3</v>
      </c>
      <c r="K372" s="27" t="n">
        <f aca="false">COUNTIF(N:N,N372)</f>
        <v>1</v>
      </c>
      <c r="L372" s="27" t="str">
        <f aca="false">CONCATENATE(C372,D372)</f>
        <v>277</v>
      </c>
      <c r="M372" s="27" t="n">
        <f aca="false">COUNTIF(L:L,L372)</f>
        <v>1</v>
      </c>
      <c r="N372" s="28" t="s">
        <v>496</v>
      </c>
      <c r="O372" s="29" t="n">
        <f aca="false">HEX2DEC(N372)</f>
        <v>1028</v>
      </c>
      <c r="P372" s="30" t="s">
        <v>24</v>
      </c>
      <c r="Q372" s="27"/>
    </row>
    <row r="373" customFormat="false" ht="12.75" hidden="false" customHeight="true" outlineLevel="0" collapsed="false">
      <c r="A373" s="20" t="s">
        <v>497</v>
      </c>
      <c r="B373" s="21" t="str">
        <f aca="false">CONCATENATE(VLOOKUP(LEFT(N373,1),Arrays!$G$2:$H$17,2,FALSE()),RIGHT(N373,3))</f>
        <v>P0403</v>
      </c>
      <c r="C373" s="22" t="n">
        <v>2791</v>
      </c>
      <c r="D373" s="22" t="n">
        <v>4</v>
      </c>
      <c r="E373" s="22" t="s">
        <v>43</v>
      </c>
      <c r="F373" s="23" t="s">
        <v>19</v>
      </c>
      <c r="G373" s="24" t="s">
        <v>96</v>
      </c>
      <c r="H373" s="25" t="s">
        <v>21</v>
      </c>
      <c r="I373" s="26" t="s">
        <v>22</v>
      </c>
      <c r="J373" s="27" t="n">
        <v>3</v>
      </c>
      <c r="K373" s="27" t="n">
        <f aca="false">COUNTIF(N:N,N373)</f>
        <v>1</v>
      </c>
      <c r="L373" s="27" t="str">
        <f aca="false">CONCATENATE(C373,D373)</f>
        <v>27914</v>
      </c>
      <c r="M373" s="27" t="n">
        <f aca="false">COUNTIF(L:L,L373)</f>
        <v>1</v>
      </c>
      <c r="N373" s="28" t="s">
        <v>498</v>
      </c>
      <c r="O373" s="29" t="n">
        <f aca="false">HEX2DEC(N373)</f>
        <v>1027</v>
      </c>
      <c r="P373" s="30" t="s">
        <v>24</v>
      </c>
      <c r="Q373" s="27"/>
    </row>
    <row r="374" customFormat="false" ht="25.5" hidden="false" customHeight="true" outlineLevel="0" collapsed="false">
      <c r="A374" s="20" t="s">
        <v>499</v>
      </c>
      <c r="B374" s="21" t="str">
        <f aca="false">CONCATENATE(VLOOKUP(LEFT(N374,1),Arrays!$G$2:$H$17,2,FALSE()),RIGHT(N374,3))</f>
        <v>P1400</v>
      </c>
      <c r="C374" s="22" t="n">
        <v>2659</v>
      </c>
      <c r="D374" s="22" t="n">
        <v>18</v>
      </c>
      <c r="E374" s="22" t="s">
        <v>37</v>
      </c>
      <c r="F374" s="23" t="s">
        <v>19</v>
      </c>
      <c r="G374" s="24" t="s">
        <v>96</v>
      </c>
      <c r="H374" s="25" t="s">
        <v>21</v>
      </c>
      <c r="I374" s="26" t="s">
        <v>22</v>
      </c>
      <c r="J374" s="27" t="n">
        <v>3</v>
      </c>
      <c r="K374" s="27" t="n">
        <f aca="false">COUNTIF(N:N,N374)</f>
        <v>1</v>
      </c>
      <c r="L374" s="27" t="str">
        <f aca="false">CONCATENATE(C374,D374)</f>
        <v>265918</v>
      </c>
      <c r="M374" s="27" t="n">
        <f aca="false">COUNTIF(L:L,L374)</f>
        <v>1</v>
      </c>
      <c r="N374" s="28" t="n">
        <v>1400</v>
      </c>
      <c r="O374" s="29" t="n">
        <f aca="false">HEX2DEC(N374)</f>
        <v>5120</v>
      </c>
      <c r="P374" s="30" t="s">
        <v>109</v>
      </c>
      <c r="Q374" s="27"/>
    </row>
    <row r="375" customFormat="false" ht="25.5" hidden="false" customHeight="true" outlineLevel="0" collapsed="false">
      <c r="A375" s="20" t="s">
        <v>500</v>
      </c>
      <c r="B375" s="21" t="str">
        <f aca="false">CONCATENATE(VLOOKUP(LEFT(N375,1),Arrays!$G$2:$H$17,2,FALSE()),RIGHT(N375,3))</f>
        <v>P0406</v>
      </c>
      <c r="C375" s="22" t="n">
        <v>27</v>
      </c>
      <c r="D375" s="22" t="n">
        <v>3</v>
      </c>
      <c r="E375" s="22" t="s">
        <v>18</v>
      </c>
      <c r="F375" s="23" t="s">
        <v>19</v>
      </c>
      <c r="G375" s="24" t="s">
        <v>96</v>
      </c>
      <c r="H375" s="25" t="s">
        <v>21</v>
      </c>
      <c r="I375" s="26" t="s">
        <v>22</v>
      </c>
      <c r="J375" s="27" t="n">
        <v>3</v>
      </c>
      <c r="K375" s="27" t="n">
        <f aca="false">COUNTIF(N:N,N375)</f>
        <v>1</v>
      </c>
      <c r="L375" s="27" t="str">
        <f aca="false">CONCATENATE(C375,D375)</f>
        <v>273</v>
      </c>
      <c r="M375" s="27" t="n">
        <f aca="false">COUNTIF(L:L,L375)</f>
        <v>3</v>
      </c>
      <c r="N375" s="28" t="s">
        <v>501</v>
      </c>
      <c r="O375" s="29" t="n">
        <f aca="false">HEX2DEC(N375)</f>
        <v>1030</v>
      </c>
      <c r="P375" s="30" t="s">
        <v>24</v>
      </c>
      <c r="Q375" s="27"/>
    </row>
    <row r="376" customFormat="false" ht="25.5" hidden="false" customHeight="true" outlineLevel="0" collapsed="false">
      <c r="A376" s="20" t="s">
        <v>502</v>
      </c>
      <c r="B376" s="21" t="str">
        <f aca="false">CONCATENATE(VLOOKUP(LEFT(N376,1),Arrays!$G$2:$H$17,2,FALSE()),RIGHT(N376,3))</f>
        <v>P0405</v>
      </c>
      <c r="C376" s="22" t="n">
        <v>27</v>
      </c>
      <c r="D376" s="22" t="n">
        <v>18</v>
      </c>
      <c r="E376" s="22" t="s">
        <v>18</v>
      </c>
      <c r="F376" s="23" t="s">
        <v>19</v>
      </c>
      <c r="G376" s="24" t="s">
        <v>96</v>
      </c>
      <c r="H376" s="25" t="s">
        <v>21</v>
      </c>
      <c r="I376" s="26" t="s">
        <v>22</v>
      </c>
      <c r="J376" s="27" t="n">
        <v>3</v>
      </c>
      <c r="K376" s="27" t="n">
        <f aca="false">COUNTIF(N:N,N376)</f>
        <v>1</v>
      </c>
      <c r="L376" s="27" t="str">
        <f aca="false">CONCATENATE(C376,D376)</f>
        <v>2718</v>
      </c>
      <c r="M376" s="27" t="n">
        <f aca="false">COUNTIF(L:L,L376)</f>
        <v>1</v>
      </c>
      <c r="N376" s="28" t="s">
        <v>503</v>
      </c>
      <c r="O376" s="29" t="n">
        <f aca="false">HEX2DEC(N376)</f>
        <v>1029</v>
      </c>
      <c r="P376" s="30" t="s">
        <v>24</v>
      </c>
      <c r="Q376" s="27"/>
    </row>
    <row r="377" customFormat="false" ht="12.75" hidden="false" customHeight="true" outlineLevel="0" collapsed="false">
      <c r="A377" s="20" t="s">
        <v>504</v>
      </c>
      <c r="B377" s="21" t="str">
        <f aca="false">CONCATENATE(VLOOKUP(LEFT(N377,1),Arrays!$G$2:$H$17,2,FALSE()),RIGHT(N377,3))</f>
        <v>P1489</v>
      </c>
      <c r="C377" s="22" t="n">
        <v>2791</v>
      </c>
      <c r="D377" s="22" t="n">
        <v>1</v>
      </c>
      <c r="E377" s="22" t="s">
        <v>18</v>
      </c>
      <c r="F377" s="23" t="s">
        <v>19</v>
      </c>
      <c r="G377" s="24" t="s">
        <v>96</v>
      </c>
      <c r="H377" s="25" t="s">
        <v>21</v>
      </c>
      <c r="I377" s="26" t="s">
        <v>22</v>
      </c>
      <c r="J377" s="27" t="n">
        <v>3</v>
      </c>
      <c r="K377" s="27" t="n">
        <f aca="false">COUNTIF(N:N,N377)</f>
        <v>1</v>
      </c>
      <c r="L377" s="27" t="str">
        <f aca="false">CONCATENATE(C377,D377)</f>
        <v>27911</v>
      </c>
      <c r="M377" s="27" t="n">
        <f aca="false">COUNTIF(L:L,L377)</f>
        <v>1</v>
      </c>
      <c r="N377" s="28" t="n">
        <v>1489</v>
      </c>
      <c r="O377" s="29" t="n">
        <f aca="false">HEX2DEC(N377)</f>
        <v>5257</v>
      </c>
      <c r="P377" s="30" t="s">
        <v>24</v>
      </c>
      <c r="Q377" s="27"/>
    </row>
    <row r="378" customFormat="false" ht="12.75" hidden="false" customHeight="true" outlineLevel="0" collapsed="false">
      <c r="A378" s="20" t="s">
        <v>505</v>
      </c>
      <c r="B378" s="21" t="str">
        <f aca="false">CONCATENATE(VLOOKUP(LEFT(N378,1),Arrays!$G$2:$H$17,2,FALSE()),RIGHT(N378,3))</f>
        <v>P1490</v>
      </c>
      <c r="C378" s="22" t="n">
        <v>2791</v>
      </c>
      <c r="D378" s="22" t="n">
        <v>0</v>
      </c>
      <c r="E378" s="22" t="s">
        <v>18</v>
      </c>
      <c r="F378" s="23" t="s">
        <v>19</v>
      </c>
      <c r="G378" s="24" t="s">
        <v>96</v>
      </c>
      <c r="H378" s="25" t="s">
        <v>21</v>
      </c>
      <c r="I378" s="26" t="s">
        <v>22</v>
      </c>
      <c r="J378" s="27" t="n">
        <v>3</v>
      </c>
      <c r="K378" s="27" t="n">
        <f aca="false">COUNTIF(N:N,N378)</f>
        <v>1</v>
      </c>
      <c r="L378" s="27" t="str">
        <f aca="false">CONCATENATE(C378,D378)</f>
        <v>27910</v>
      </c>
      <c r="M378" s="27" t="n">
        <f aca="false">COUNTIF(L:L,L378)</f>
        <v>2</v>
      </c>
      <c r="N378" s="28" t="n">
        <v>1490</v>
      </c>
      <c r="O378" s="29" t="n">
        <f aca="false">HEX2DEC(N378)</f>
        <v>5264</v>
      </c>
      <c r="P378" s="30" t="s">
        <v>24</v>
      </c>
      <c r="Q378" s="27"/>
    </row>
    <row r="379" customFormat="false" ht="38.25" hidden="false" customHeight="true" outlineLevel="0" collapsed="false">
      <c r="A379" s="20" t="s">
        <v>506</v>
      </c>
      <c r="B379" s="21" t="str">
        <f aca="false">CONCATENATE(VLOOKUP(LEFT(N379,1),Arrays!$G$2:$H$17,2,FALSE()),RIGHT(N379,3))</f>
        <v>P2105</v>
      </c>
      <c r="C379" s="22" t="n">
        <v>594</v>
      </c>
      <c r="D379" s="22" t="n">
        <v>31</v>
      </c>
      <c r="E379" s="22" t="s">
        <v>43</v>
      </c>
      <c r="F379" s="23" t="s">
        <v>19</v>
      </c>
      <c r="G379" s="24" t="s">
        <v>507</v>
      </c>
      <c r="H379" s="25" t="s">
        <v>21</v>
      </c>
      <c r="I379" s="22" t="s">
        <v>22</v>
      </c>
      <c r="J379" s="27" t="n">
        <v>3</v>
      </c>
      <c r="K379" s="27" t="n">
        <f aca="false">COUNTIF(N:N,N379)</f>
        <v>1</v>
      </c>
      <c r="L379" s="27" t="str">
        <f aca="false">CONCATENATE(C379,D379)</f>
        <v>59431</v>
      </c>
      <c r="M379" s="27" t="n">
        <f aca="false">COUNTIF(L:L,L379)</f>
        <v>1</v>
      </c>
      <c r="N379" s="28" t="n">
        <v>2105</v>
      </c>
      <c r="O379" s="29" t="n">
        <f aca="false">HEX2DEC(N379)</f>
        <v>8453</v>
      </c>
      <c r="P379" s="30" t="s">
        <v>109</v>
      </c>
      <c r="Q379" s="27"/>
    </row>
    <row r="380" customFormat="false" ht="25.5" hidden="false" customHeight="true" outlineLevel="0" collapsed="false">
      <c r="A380" s="20" t="s">
        <v>508</v>
      </c>
      <c r="B380" s="21" t="str">
        <f aca="false">CONCATENATE(VLOOKUP(LEFT(N380,1),Arrays!$G$2:$H$17,2,FALSE()),RIGHT(N380,3))</f>
        <v>P1105</v>
      </c>
      <c r="C380" s="40" t="n">
        <v>1109</v>
      </c>
      <c r="D380" s="40" t="n">
        <v>11</v>
      </c>
      <c r="E380" s="22" t="s">
        <v>161</v>
      </c>
      <c r="F380" s="23" t="s">
        <v>19</v>
      </c>
      <c r="G380" s="24" t="s">
        <v>228</v>
      </c>
      <c r="H380" s="25" t="s">
        <v>21</v>
      </c>
      <c r="I380" s="22" t="s">
        <v>22</v>
      </c>
      <c r="J380" s="27" t="n">
        <v>3</v>
      </c>
      <c r="K380" s="27" t="n">
        <f aca="false">COUNTIF(N:N,N380)</f>
        <v>1</v>
      </c>
      <c r="L380" s="27" t="str">
        <f aca="false">CONCATENATE(C380,D380)</f>
        <v>110911</v>
      </c>
      <c r="M380" s="27" t="n">
        <f aca="false">COUNTIF(L:L,L380)</f>
        <v>1</v>
      </c>
      <c r="N380" s="28" t="n">
        <v>1105</v>
      </c>
      <c r="O380" s="29" t="n">
        <f aca="false">HEX2DEC(N380)</f>
        <v>4357</v>
      </c>
      <c r="P380" s="30" t="s">
        <v>24</v>
      </c>
      <c r="Q380" s="27"/>
    </row>
    <row r="381" customFormat="false" ht="25.5" hidden="false" customHeight="true" outlineLevel="0" collapsed="false">
      <c r="A381" s="20" t="s">
        <v>509</v>
      </c>
      <c r="B381" s="21" t="str">
        <f aca="false">CONCATENATE(VLOOKUP(LEFT(N381,1),Arrays!$G$2:$H$17,2,FALSE()),RIGHT(N381,3))</f>
        <v>P1106</v>
      </c>
      <c r="C381" s="40" t="n">
        <v>1787</v>
      </c>
      <c r="D381" s="40" t="n">
        <v>11</v>
      </c>
      <c r="E381" s="22" t="s">
        <v>79</v>
      </c>
      <c r="F381" s="23" t="s">
        <v>19</v>
      </c>
      <c r="G381" s="24" t="s">
        <v>228</v>
      </c>
      <c r="H381" s="25" t="s">
        <v>21</v>
      </c>
      <c r="I381" s="22" t="s">
        <v>22</v>
      </c>
      <c r="J381" s="27" t="n">
        <v>3</v>
      </c>
      <c r="K381" s="27" t="n">
        <f aca="false">COUNTIF(N:N,N381)</f>
        <v>1</v>
      </c>
      <c r="L381" s="27" t="str">
        <f aca="false">CONCATENATE(C381,D381)</f>
        <v>178711</v>
      </c>
      <c r="M381" s="27" t="n">
        <f aca="false">COUNTIF(L:L,L381)</f>
        <v>3</v>
      </c>
      <c r="N381" s="28" t="n">
        <v>1106</v>
      </c>
      <c r="O381" s="29" t="n">
        <f aca="false">HEX2DEC(N381)</f>
        <v>4358</v>
      </c>
      <c r="P381" s="30" t="s">
        <v>24</v>
      </c>
      <c r="Q381" s="27"/>
    </row>
    <row r="382" customFormat="false" ht="25.5" hidden="false" customHeight="true" outlineLevel="0" collapsed="false">
      <c r="A382" s="20" t="s">
        <v>510</v>
      </c>
      <c r="B382" s="21" t="str">
        <f aca="false">CONCATENATE(VLOOKUP(LEFT(N382,1),Arrays!$G$2:$H$17,2,FALSE()),RIGHT(N382,3))</f>
        <v>P2104</v>
      </c>
      <c r="C382" s="22" t="n">
        <v>1569</v>
      </c>
      <c r="D382" s="22" t="n">
        <v>11</v>
      </c>
      <c r="E382" s="22" t="s">
        <v>79</v>
      </c>
      <c r="F382" s="23" t="s">
        <v>19</v>
      </c>
      <c r="G382" s="24" t="s">
        <v>228</v>
      </c>
      <c r="H382" s="25" t="s">
        <v>21</v>
      </c>
      <c r="I382" s="22" t="s">
        <v>22</v>
      </c>
      <c r="J382" s="27" t="n">
        <v>3</v>
      </c>
      <c r="K382" s="27" t="n">
        <f aca="false">COUNTIF(N:N,N382)</f>
        <v>1</v>
      </c>
      <c r="L382" s="27" t="str">
        <f aca="false">CONCATENATE(C382,D382)</f>
        <v>156911</v>
      </c>
      <c r="M382" s="27" t="n">
        <f aca="false">COUNTIF(L:L,L382)</f>
        <v>1</v>
      </c>
      <c r="N382" s="28" t="n">
        <v>2104</v>
      </c>
      <c r="O382" s="29" t="n">
        <f aca="false">HEX2DEC(N382)</f>
        <v>8452</v>
      </c>
      <c r="P382" s="30" t="s">
        <v>157</v>
      </c>
      <c r="Q382" s="27" t="s">
        <v>511</v>
      </c>
    </row>
    <row r="383" customFormat="false" ht="12.75" hidden="false" customHeight="true" outlineLevel="0" collapsed="false">
      <c r="A383" s="20" t="s">
        <v>512</v>
      </c>
      <c r="B383" s="21" t="str">
        <f aca="false">CONCATENATE(VLOOKUP(LEFT(N383,1),Arrays!$G$2:$H$17,2,FALSE()),RIGHT(N383,3))</f>
        <v>P2169</v>
      </c>
      <c r="C383" s="22" t="n">
        <v>65523</v>
      </c>
      <c r="D383" s="22" t="n">
        <v>5</v>
      </c>
      <c r="E383" s="22" t="s">
        <v>43</v>
      </c>
      <c r="F383" s="23" t="s">
        <v>19</v>
      </c>
      <c r="G383" s="24" t="s">
        <v>20</v>
      </c>
      <c r="H383" s="25" t="s">
        <v>21</v>
      </c>
      <c r="I383" s="26" t="s">
        <v>22</v>
      </c>
      <c r="J383" s="27" t="n">
        <v>3</v>
      </c>
      <c r="K383" s="27" t="n">
        <f aca="false">COUNTIF(N:N,N383)</f>
        <v>1</v>
      </c>
      <c r="L383" s="27" t="str">
        <f aca="false">CONCATENATE(C383,D383)</f>
        <v>655235</v>
      </c>
      <c r="M383" s="27" t="n">
        <f aca="false">COUNTIF(L:L,L383)</f>
        <v>1</v>
      </c>
      <c r="N383" s="28" t="n">
        <v>2169</v>
      </c>
      <c r="O383" s="29" t="n">
        <f aca="false">HEX2DEC(N383)</f>
        <v>8553</v>
      </c>
      <c r="P383" s="30" t="s">
        <v>24</v>
      </c>
      <c r="Q383" s="27"/>
    </row>
    <row r="384" customFormat="false" ht="25.5" hidden="false" customHeight="true" outlineLevel="0" collapsed="false">
      <c r="A384" s="20" t="s">
        <v>513</v>
      </c>
      <c r="B384" s="21" t="str">
        <f aca="false">CONCATENATE(VLOOKUP(LEFT(N384,1),Arrays!$G$2:$H$17,2,FALSE()),RIGHT(N384,3))</f>
        <v>P2171</v>
      </c>
      <c r="C384" s="22" t="n">
        <v>65523</v>
      </c>
      <c r="D384" s="22" t="n">
        <v>3</v>
      </c>
      <c r="E384" s="22" t="s">
        <v>43</v>
      </c>
      <c r="F384" s="23" t="s">
        <v>19</v>
      </c>
      <c r="G384" s="24" t="s">
        <v>20</v>
      </c>
      <c r="H384" s="25" t="s">
        <v>21</v>
      </c>
      <c r="I384" s="26" t="s">
        <v>22</v>
      </c>
      <c r="J384" s="27" t="n">
        <v>3</v>
      </c>
      <c r="K384" s="27" t="n">
        <f aca="false">COUNTIF(N:N,N384)</f>
        <v>1</v>
      </c>
      <c r="L384" s="27" t="str">
        <f aca="false">CONCATENATE(C384,D384)</f>
        <v>655233</v>
      </c>
      <c r="M384" s="27" t="n">
        <f aca="false">COUNTIF(L:L,L384)</f>
        <v>1</v>
      </c>
      <c r="N384" s="28" t="n">
        <v>2171</v>
      </c>
      <c r="O384" s="29" t="n">
        <f aca="false">HEX2DEC(N384)</f>
        <v>8561</v>
      </c>
      <c r="P384" s="30" t="s">
        <v>24</v>
      </c>
      <c r="Q384" s="27"/>
    </row>
    <row r="385" customFormat="false" ht="12.75" hidden="false" customHeight="true" outlineLevel="0" collapsed="false">
      <c r="A385" s="20" t="s">
        <v>514</v>
      </c>
      <c r="B385" s="21" t="str">
        <f aca="false">CONCATENATE(VLOOKUP(LEFT(N385,1),Arrays!$G$2:$H$17,2,FALSE()),RIGHT(N385,3))</f>
        <v>P2170</v>
      </c>
      <c r="C385" s="22" t="n">
        <v>65523</v>
      </c>
      <c r="D385" s="22" t="n">
        <v>4</v>
      </c>
      <c r="E385" s="22" t="s">
        <v>43</v>
      </c>
      <c r="F385" s="23" t="s">
        <v>19</v>
      </c>
      <c r="G385" s="24" t="s">
        <v>20</v>
      </c>
      <c r="H385" s="25" t="s">
        <v>21</v>
      </c>
      <c r="I385" s="26" t="s">
        <v>22</v>
      </c>
      <c r="J385" s="27" t="n">
        <v>3</v>
      </c>
      <c r="K385" s="27" t="n">
        <f aca="false">COUNTIF(N:N,N385)</f>
        <v>1</v>
      </c>
      <c r="L385" s="27" t="str">
        <f aca="false">CONCATENATE(C385,D385)</f>
        <v>655234</v>
      </c>
      <c r="M385" s="27" t="n">
        <f aca="false">COUNTIF(L:L,L385)</f>
        <v>1</v>
      </c>
      <c r="N385" s="28" t="n">
        <v>2170</v>
      </c>
      <c r="O385" s="29" t="n">
        <f aca="false">HEX2DEC(N385)</f>
        <v>8560</v>
      </c>
      <c r="P385" s="30" t="s">
        <v>24</v>
      </c>
      <c r="Q385" s="27"/>
    </row>
    <row r="386" customFormat="false" ht="25.5" hidden="false" customHeight="true" outlineLevel="0" collapsed="false">
      <c r="A386" s="20" t="s">
        <v>515</v>
      </c>
      <c r="B386" s="21" t="str">
        <f aca="false">CONCATENATE(VLOOKUP(LEFT(N386,1),Arrays!$G$2:$H$17,2,FALSE()),RIGHT(N386,3))</f>
        <v>P2425</v>
      </c>
      <c r="C386" s="22" t="n">
        <v>27</v>
      </c>
      <c r="D386" s="22" t="n">
        <v>5</v>
      </c>
      <c r="E386" s="22" t="s">
        <v>43</v>
      </c>
      <c r="F386" s="23" t="s">
        <v>19</v>
      </c>
      <c r="G386" s="24" t="s">
        <v>20</v>
      </c>
      <c r="H386" s="25" t="s">
        <v>21</v>
      </c>
      <c r="I386" s="26" t="s">
        <v>22</v>
      </c>
      <c r="J386" s="27" t="n">
        <v>3</v>
      </c>
      <c r="K386" s="27" t="n">
        <f aca="false">COUNTIF(N:N,N386)</f>
        <v>1</v>
      </c>
      <c r="L386" s="27" t="str">
        <f aca="false">CONCATENATE(C386,D386)</f>
        <v>275</v>
      </c>
      <c r="M386" s="27" t="n">
        <f aca="false">COUNTIF(L:L,L386)</f>
        <v>1</v>
      </c>
      <c r="N386" s="28" t="n">
        <v>2425</v>
      </c>
      <c r="O386" s="29" t="n">
        <f aca="false">HEX2DEC(N386)</f>
        <v>9253</v>
      </c>
      <c r="P386" s="30" t="s">
        <v>24</v>
      </c>
      <c r="Q386" s="27"/>
    </row>
    <row r="387" customFormat="false" ht="25.5" hidden="false" customHeight="true" outlineLevel="0" collapsed="false">
      <c r="A387" s="20" t="s">
        <v>516</v>
      </c>
      <c r="B387" s="21" t="str">
        <f aca="false">CONCATENATE(VLOOKUP(LEFT(N387,1),Arrays!$G$2:$H$17,2,FALSE()),RIGHT(N387,3))</f>
        <v>P0490</v>
      </c>
      <c r="C387" s="22" t="n">
        <v>27</v>
      </c>
      <c r="D387" s="22" t="n">
        <v>3</v>
      </c>
      <c r="E387" s="22" t="s">
        <v>43</v>
      </c>
      <c r="F387" s="23" t="s">
        <v>19</v>
      </c>
      <c r="G387" s="24" t="s">
        <v>20</v>
      </c>
      <c r="H387" s="25" t="s">
        <v>21</v>
      </c>
      <c r="I387" s="26" t="s">
        <v>22</v>
      </c>
      <c r="J387" s="27" t="n">
        <v>3</v>
      </c>
      <c r="K387" s="27" t="n">
        <f aca="false">COUNTIF(N:N,N387)</f>
        <v>1</v>
      </c>
      <c r="L387" s="27" t="str">
        <f aca="false">CONCATENATE(C387,D387)</f>
        <v>273</v>
      </c>
      <c r="M387" s="27" t="n">
        <f aca="false">COUNTIF(L:L,L387)</f>
        <v>3</v>
      </c>
      <c r="N387" s="28" t="s">
        <v>517</v>
      </c>
      <c r="O387" s="29" t="n">
        <f aca="false">HEX2DEC(N387)</f>
        <v>1168</v>
      </c>
      <c r="P387" s="30" t="s">
        <v>24</v>
      </c>
      <c r="Q387" s="27"/>
    </row>
    <row r="388" customFormat="false" ht="25.5" hidden="false" customHeight="true" outlineLevel="0" collapsed="false">
      <c r="A388" s="20" t="s">
        <v>518</v>
      </c>
      <c r="B388" s="21" t="str">
        <f aca="false">CONCATENATE(VLOOKUP(LEFT(N388,1),Arrays!$G$2:$H$17,2,FALSE()),RIGHT(N388,3))</f>
        <v>P0489</v>
      </c>
      <c r="C388" s="22" t="n">
        <v>27</v>
      </c>
      <c r="D388" s="22" t="n">
        <v>4</v>
      </c>
      <c r="E388" s="22" t="s">
        <v>43</v>
      </c>
      <c r="F388" s="23" t="s">
        <v>19</v>
      </c>
      <c r="G388" s="24" t="s">
        <v>20</v>
      </c>
      <c r="H388" s="25" t="s">
        <v>21</v>
      </c>
      <c r="I388" s="26" t="s">
        <v>22</v>
      </c>
      <c r="J388" s="27" t="n">
        <v>3</v>
      </c>
      <c r="K388" s="27" t="n">
        <f aca="false">COUNTIF(N:N,N388)</f>
        <v>1</v>
      </c>
      <c r="L388" s="27" t="str">
        <f aca="false">CONCATENATE(C388,D388)</f>
        <v>274</v>
      </c>
      <c r="M388" s="27" t="n">
        <f aca="false">COUNTIF(L:L,L388)</f>
        <v>2</v>
      </c>
      <c r="N388" s="28" t="s">
        <v>519</v>
      </c>
      <c r="O388" s="29" t="n">
        <f aca="false">HEX2DEC(N388)</f>
        <v>1161</v>
      </c>
      <c r="P388" s="30" t="s">
        <v>24</v>
      </c>
      <c r="Q388" s="27"/>
    </row>
    <row r="389" customFormat="false" ht="25.5" hidden="false" customHeight="true" outlineLevel="0" collapsed="false">
      <c r="A389" s="20" t="s">
        <v>520</v>
      </c>
      <c r="B389" s="21" t="str">
        <f aca="false">CONCATENATE(VLOOKUP(LEFT(N389,1),Arrays!$G$2:$H$17,2,FALSE()),RIGHT(N389,3))</f>
        <v>P1693</v>
      </c>
      <c r="C389" s="22" t="n">
        <v>626</v>
      </c>
      <c r="D389" s="22" t="n">
        <v>0</v>
      </c>
      <c r="E389" s="22" t="s">
        <v>79</v>
      </c>
      <c r="F389" s="23" t="s">
        <v>19</v>
      </c>
      <c r="G389" s="24" t="s">
        <v>20</v>
      </c>
      <c r="H389" s="25" t="s">
        <v>21</v>
      </c>
      <c r="I389" s="22" t="s">
        <v>22</v>
      </c>
      <c r="J389" s="27" t="n">
        <v>3</v>
      </c>
      <c r="K389" s="27" t="n">
        <f aca="false">COUNTIF(N:N,N389)</f>
        <v>1</v>
      </c>
      <c r="L389" s="27" t="str">
        <f aca="false">CONCATENATE(C389,D389)</f>
        <v>6260</v>
      </c>
      <c r="M389" s="27" t="n">
        <f aca="false">COUNTIF(L:L,L389)</f>
        <v>2</v>
      </c>
      <c r="N389" s="28" t="n">
        <v>1693</v>
      </c>
      <c r="O389" s="29" t="n">
        <f aca="false">HEX2DEC(N389)</f>
        <v>5779</v>
      </c>
      <c r="P389" s="30" t="s">
        <v>157</v>
      </c>
      <c r="Q389" s="27"/>
    </row>
    <row r="390" customFormat="false" ht="12.75" hidden="false" customHeight="true" outlineLevel="0" collapsed="false">
      <c r="A390" s="20" t="s">
        <v>521</v>
      </c>
      <c r="B390" s="21" t="str">
        <f aca="false">CONCATENATE(VLOOKUP(LEFT(N390,1),Arrays!$G$2:$H$17,2,FALSE()),RIGHT(N390,3))</f>
        <v>P1694</v>
      </c>
      <c r="C390" s="22" t="n">
        <v>626</v>
      </c>
      <c r="D390" s="22" t="n">
        <v>0</v>
      </c>
      <c r="E390" s="22" t="s">
        <v>79</v>
      </c>
      <c r="F390" s="23" t="s">
        <v>19</v>
      </c>
      <c r="G390" s="24" t="s">
        <v>20</v>
      </c>
      <c r="H390" s="25" t="s">
        <v>21</v>
      </c>
      <c r="I390" s="22" t="s">
        <v>22</v>
      </c>
      <c r="J390" s="27" t="n">
        <v>3</v>
      </c>
      <c r="K390" s="27" t="n">
        <f aca="false">COUNTIF(N:N,N390)</f>
        <v>1</v>
      </c>
      <c r="L390" s="27" t="str">
        <f aca="false">CONCATENATE(C390,D390)</f>
        <v>6260</v>
      </c>
      <c r="M390" s="27" t="n">
        <f aca="false">COUNTIF(L:L,L390)</f>
        <v>2</v>
      </c>
      <c r="N390" s="28" t="n">
        <v>1694</v>
      </c>
      <c r="O390" s="29" t="n">
        <f aca="false">HEX2DEC(N390)</f>
        <v>5780</v>
      </c>
      <c r="P390" s="30" t="s">
        <v>157</v>
      </c>
      <c r="Q390" s="27"/>
    </row>
    <row r="391" customFormat="false" ht="12.75" hidden="false" customHeight="true" outlineLevel="0" collapsed="false">
      <c r="A391" s="20" t="s">
        <v>522</v>
      </c>
      <c r="B391" s="21" t="str">
        <f aca="false">CONCATENATE(VLOOKUP(LEFT(N391,1),Arrays!$G$2:$H$17,2,FALSE()),RIGHT(N391,3))</f>
        <v>P0480</v>
      </c>
      <c r="C391" s="22" t="n">
        <v>1071</v>
      </c>
      <c r="D391" s="22" t="n">
        <v>5</v>
      </c>
      <c r="E391" s="22" t="s">
        <v>79</v>
      </c>
      <c r="F391" s="23" t="s">
        <v>19</v>
      </c>
      <c r="G391" s="24" t="s">
        <v>20</v>
      </c>
      <c r="H391" s="25" t="s">
        <v>21</v>
      </c>
      <c r="I391" s="22" t="s">
        <v>22</v>
      </c>
      <c r="J391" s="27" t="n">
        <v>3</v>
      </c>
      <c r="K391" s="27" t="n">
        <f aca="false">COUNTIF(N:N,N391)</f>
        <v>1</v>
      </c>
      <c r="L391" s="27" t="str">
        <f aca="false">CONCATENATE(C391,D391)</f>
        <v>10715</v>
      </c>
      <c r="M391" s="27" t="n">
        <f aca="false">COUNTIF(L:L,L391)</f>
        <v>1</v>
      </c>
      <c r="N391" s="28" t="s">
        <v>523</v>
      </c>
      <c r="O391" s="29" t="n">
        <f aca="false">HEX2DEC(N391)</f>
        <v>1152</v>
      </c>
      <c r="P391" s="30" t="s">
        <v>157</v>
      </c>
      <c r="Q391" s="27" t="s">
        <v>524</v>
      </c>
    </row>
    <row r="392" customFormat="false" ht="12.75" hidden="false" customHeight="true" outlineLevel="0" collapsed="false">
      <c r="A392" s="20" t="s">
        <v>525</v>
      </c>
      <c r="B392" s="21" t="str">
        <f aca="false">CONCATENATE(VLOOKUP(LEFT(N392,1),Arrays!$G$2:$H$17,2,FALSE()),RIGHT(N392,3))</f>
        <v>P0692</v>
      </c>
      <c r="C392" s="22" t="n">
        <v>1071</v>
      </c>
      <c r="D392" s="22" t="n">
        <v>3</v>
      </c>
      <c r="E392" s="22" t="s">
        <v>79</v>
      </c>
      <c r="F392" s="23" t="s">
        <v>19</v>
      </c>
      <c r="G392" s="24" t="s">
        <v>20</v>
      </c>
      <c r="H392" s="25" t="s">
        <v>21</v>
      </c>
      <c r="I392" s="22" t="s">
        <v>22</v>
      </c>
      <c r="J392" s="27" t="n">
        <v>3</v>
      </c>
      <c r="K392" s="27" t="n">
        <f aca="false">COUNTIF(N:N,N392)</f>
        <v>1</v>
      </c>
      <c r="L392" s="27" t="str">
        <f aca="false">CONCATENATE(C392,D392)</f>
        <v>10713</v>
      </c>
      <c r="M392" s="27" t="n">
        <f aca="false">COUNTIF(L:L,L392)</f>
        <v>1</v>
      </c>
      <c r="N392" s="28" t="s">
        <v>526</v>
      </c>
      <c r="O392" s="29" t="n">
        <f aca="false">HEX2DEC(N392)</f>
        <v>1682</v>
      </c>
      <c r="P392" s="30" t="s">
        <v>157</v>
      </c>
      <c r="Q392" s="27" t="s">
        <v>524</v>
      </c>
    </row>
    <row r="393" customFormat="false" ht="12.75" hidden="false" customHeight="true" outlineLevel="0" collapsed="false">
      <c r="A393" s="20" t="s">
        <v>527</v>
      </c>
      <c r="B393" s="21" t="str">
        <f aca="false">CONCATENATE(VLOOKUP(LEFT(N393,1),Arrays!$G$2:$H$17,2,FALSE()),RIGHT(N393,3))</f>
        <v>P0691</v>
      </c>
      <c r="C393" s="22" t="n">
        <v>1071</v>
      </c>
      <c r="D393" s="22" t="n">
        <v>4</v>
      </c>
      <c r="E393" s="22" t="s">
        <v>79</v>
      </c>
      <c r="F393" s="23" t="s">
        <v>19</v>
      </c>
      <c r="G393" s="24" t="s">
        <v>20</v>
      </c>
      <c r="H393" s="25" t="s">
        <v>21</v>
      </c>
      <c r="I393" s="22" t="s">
        <v>22</v>
      </c>
      <c r="J393" s="27" t="n">
        <v>3</v>
      </c>
      <c r="K393" s="27" t="n">
        <f aca="false">COUNTIF(N:N,N393)</f>
        <v>1</v>
      </c>
      <c r="L393" s="27" t="str">
        <f aca="false">CONCATENATE(C393,D393)</f>
        <v>10714</v>
      </c>
      <c r="M393" s="27" t="n">
        <f aca="false">COUNTIF(L:L,L393)</f>
        <v>1</v>
      </c>
      <c r="N393" s="28" t="s">
        <v>528</v>
      </c>
      <c r="O393" s="29" t="n">
        <f aca="false">HEX2DEC(N393)</f>
        <v>1681</v>
      </c>
      <c r="P393" s="30" t="s">
        <v>157</v>
      </c>
      <c r="Q393" s="27" t="s">
        <v>524</v>
      </c>
    </row>
    <row r="394" customFormat="false" ht="12.75" hidden="false" customHeight="true" outlineLevel="0" collapsed="false">
      <c r="A394" s="20" t="s">
        <v>529</v>
      </c>
      <c r="B394" s="21" t="str">
        <f aca="false">CONCATENATE(VLOOKUP(LEFT(N394,1),Arrays!$G$2:$H$17,2,FALSE()),RIGHT(N394,3))</f>
        <v>P0543</v>
      </c>
      <c r="C394" s="22" t="n">
        <v>729</v>
      </c>
      <c r="D394" s="22" t="n">
        <v>5</v>
      </c>
      <c r="E394" s="22" t="s">
        <v>79</v>
      </c>
      <c r="F394" s="23" t="s">
        <v>19</v>
      </c>
      <c r="G394" s="24" t="s">
        <v>20</v>
      </c>
      <c r="H394" s="25" t="s">
        <v>21</v>
      </c>
      <c r="I394" s="22" t="s">
        <v>22</v>
      </c>
      <c r="J394" s="27" t="n">
        <v>3</v>
      </c>
      <c r="K394" s="27" t="n">
        <f aca="false">COUNTIF(N:N,N394)</f>
        <v>1</v>
      </c>
      <c r="L394" s="27" t="str">
        <f aca="false">CONCATENATE(C394,D394)</f>
        <v>7295</v>
      </c>
      <c r="M394" s="27" t="n">
        <f aca="false">COUNTIF(L:L,L394)</f>
        <v>1</v>
      </c>
      <c r="N394" s="28" t="s">
        <v>530</v>
      </c>
      <c r="O394" s="29" t="n">
        <f aca="false">HEX2DEC(N394)</f>
        <v>1347</v>
      </c>
      <c r="P394" s="30" t="s">
        <v>157</v>
      </c>
      <c r="Q394" s="27"/>
    </row>
    <row r="395" customFormat="false" ht="12.75" hidden="false" customHeight="true" outlineLevel="0" collapsed="false">
      <c r="A395" s="20" t="s">
        <v>531</v>
      </c>
      <c r="B395" s="21" t="str">
        <f aca="false">CONCATENATE(VLOOKUP(LEFT(N395,1),Arrays!$G$2:$H$17,2,FALSE()),RIGHT(N395,3))</f>
        <v>P0542</v>
      </c>
      <c r="C395" s="22" t="n">
        <v>729</v>
      </c>
      <c r="D395" s="22" t="n">
        <v>3</v>
      </c>
      <c r="E395" s="22" t="s">
        <v>79</v>
      </c>
      <c r="F395" s="23" t="s">
        <v>19</v>
      </c>
      <c r="G395" s="24" t="s">
        <v>20</v>
      </c>
      <c r="H395" s="25" t="s">
        <v>21</v>
      </c>
      <c r="I395" s="22" t="s">
        <v>22</v>
      </c>
      <c r="J395" s="27" t="n">
        <v>3</v>
      </c>
      <c r="K395" s="27" t="n">
        <f aca="false">COUNTIF(N:N,N395)</f>
        <v>1</v>
      </c>
      <c r="L395" s="27" t="str">
        <f aca="false">CONCATENATE(C395,D395)</f>
        <v>7293</v>
      </c>
      <c r="M395" s="27" t="n">
        <f aca="false">COUNTIF(L:L,L395)</f>
        <v>1</v>
      </c>
      <c r="N395" s="28" t="s">
        <v>532</v>
      </c>
      <c r="O395" s="29" t="n">
        <f aca="false">HEX2DEC(N395)</f>
        <v>1346</v>
      </c>
      <c r="P395" s="30" t="s">
        <v>157</v>
      </c>
      <c r="Q395" s="27"/>
    </row>
    <row r="396" customFormat="false" ht="12.75" hidden="false" customHeight="true" outlineLevel="0" collapsed="false">
      <c r="A396" s="20" t="s">
        <v>533</v>
      </c>
      <c r="B396" s="21" t="str">
        <f aca="false">CONCATENATE(VLOOKUP(LEFT(N396,1),Arrays!$G$2:$H$17,2,FALSE()),RIGHT(N396,3))</f>
        <v>P0541</v>
      </c>
      <c r="C396" s="22" t="n">
        <v>729</v>
      </c>
      <c r="D396" s="22" t="n">
        <v>4</v>
      </c>
      <c r="E396" s="22" t="s">
        <v>79</v>
      </c>
      <c r="F396" s="23" t="s">
        <v>19</v>
      </c>
      <c r="G396" s="24" t="s">
        <v>20</v>
      </c>
      <c r="H396" s="25" t="s">
        <v>21</v>
      </c>
      <c r="I396" s="22" t="s">
        <v>22</v>
      </c>
      <c r="J396" s="27" t="n">
        <v>3</v>
      </c>
      <c r="K396" s="27" t="n">
        <f aca="false">COUNTIF(N:N,N396)</f>
        <v>1</v>
      </c>
      <c r="L396" s="27" t="str">
        <f aca="false">CONCATENATE(C396,D396)</f>
        <v>7294</v>
      </c>
      <c r="M396" s="27" t="n">
        <f aca="false">COUNTIF(L:L,L396)</f>
        <v>1</v>
      </c>
      <c r="N396" s="28" t="s">
        <v>534</v>
      </c>
      <c r="O396" s="29" t="n">
        <f aca="false">HEX2DEC(N396)</f>
        <v>1345</v>
      </c>
      <c r="P396" s="30" t="s">
        <v>157</v>
      </c>
      <c r="Q396" s="27"/>
    </row>
    <row r="397" s="46" customFormat="true" ht="12.75" hidden="false" customHeight="true" outlineLevel="0" collapsed="false">
      <c r="A397" s="20" t="s">
        <v>535</v>
      </c>
      <c r="B397" s="21" t="str">
        <f aca="false">CONCATENATE(VLOOKUP(LEFT(N397,1),Arrays!$G$2:$H$17,2,FALSE()),RIGHT(N397,3))</f>
        <v>P1686</v>
      </c>
      <c r="C397" s="22" t="n">
        <v>677</v>
      </c>
      <c r="D397" s="22" t="n">
        <v>5</v>
      </c>
      <c r="E397" s="22" t="s">
        <v>43</v>
      </c>
      <c r="F397" s="23" t="s">
        <v>19</v>
      </c>
      <c r="G397" s="24" t="s">
        <v>20</v>
      </c>
      <c r="H397" s="25" t="s">
        <v>21</v>
      </c>
      <c r="I397" s="22" t="s">
        <v>22</v>
      </c>
      <c r="J397" s="27" t="n">
        <v>3</v>
      </c>
      <c r="K397" s="27" t="n">
        <f aca="false">COUNTIF(N:N,N397)</f>
        <v>1</v>
      </c>
      <c r="L397" s="27" t="str">
        <f aca="false">CONCATENATE(C397,D397)</f>
        <v>6775</v>
      </c>
      <c r="M397" s="27" t="n">
        <f aca="false">COUNTIF(L:L,L397)</f>
        <v>1</v>
      </c>
      <c r="N397" s="28" t="n">
        <v>1686</v>
      </c>
      <c r="O397" s="29" t="n">
        <f aca="false">HEX2DEC(N397)</f>
        <v>5766</v>
      </c>
      <c r="P397" s="30" t="s">
        <v>157</v>
      </c>
      <c r="Q397" s="27"/>
    </row>
    <row r="398" s="46" customFormat="true" ht="12.75" hidden="false" customHeight="true" outlineLevel="0" collapsed="false">
      <c r="A398" s="20" t="s">
        <v>536</v>
      </c>
      <c r="B398" s="21" t="str">
        <f aca="false">CONCATENATE(VLOOKUP(LEFT(N398,1),Arrays!$G$2:$H$17,2,FALSE()),RIGHT(N398,3))</f>
        <v>P1687</v>
      </c>
      <c r="C398" s="22" t="n">
        <v>677</v>
      </c>
      <c r="D398" s="22" t="n">
        <v>3</v>
      </c>
      <c r="E398" s="22" t="s">
        <v>79</v>
      </c>
      <c r="F398" s="23" t="s">
        <v>19</v>
      </c>
      <c r="G398" s="24" t="s">
        <v>20</v>
      </c>
      <c r="H398" s="25" t="s">
        <v>21</v>
      </c>
      <c r="I398" s="22" t="s">
        <v>22</v>
      </c>
      <c r="J398" s="27" t="n">
        <v>3</v>
      </c>
      <c r="K398" s="27" t="n">
        <f aca="false">COUNTIF(N:N,N398)</f>
        <v>1</v>
      </c>
      <c r="L398" s="27" t="str">
        <f aca="false">CONCATENATE(C398,D398)</f>
        <v>6773</v>
      </c>
      <c r="M398" s="27" t="n">
        <f aca="false">COUNTIF(L:L,L398)</f>
        <v>1</v>
      </c>
      <c r="N398" s="28" t="n">
        <v>1687</v>
      </c>
      <c r="O398" s="29" t="n">
        <f aca="false">HEX2DEC(N398)</f>
        <v>5767</v>
      </c>
      <c r="P398" s="30" t="s">
        <v>157</v>
      </c>
      <c r="Q398" s="27"/>
    </row>
    <row r="399" s="46" customFormat="true" ht="12.75" hidden="false" customHeight="true" outlineLevel="0" collapsed="false">
      <c r="A399" s="20" t="s">
        <v>537</v>
      </c>
      <c r="B399" s="21" t="str">
        <f aca="false">CONCATENATE(VLOOKUP(LEFT(N399,1),Arrays!$G$2:$H$17,2,FALSE()),RIGHT(N399,3))</f>
        <v>P1688</v>
      </c>
      <c r="C399" s="22" t="n">
        <v>677</v>
      </c>
      <c r="D399" s="22" t="n">
        <v>4</v>
      </c>
      <c r="E399" s="22" t="s">
        <v>79</v>
      </c>
      <c r="F399" s="23" t="s">
        <v>19</v>
      </c>
      <c r="G399" s="24" t="s">
        <v>20</v>
      </c>
      <c r="H399" s="25" t="s">
        <v>21</v>
      </c>
      <c r="I399" s="22" t="s">
        <v>22</v>
      </c>
      <c r="J399" s="27" t="n">
        <v>3</v>
      </c>
      <c r="K399" s="27" t="n">
        <f aca="false">COUNTIF(N:N,N399)</f>
        <v>1</v>
      </c>
      <c r="L399" s="27" t="str">
        <f aca="false">CONCATENATE(C399,D399)</f>
        <v>6774</v>
      </c>
      <c r="M399" s="27" t="n">
        <f aca="false">COUNTIF(L:L,L399)</f>
        <v>1</v>
      </c>
      <c r="N399" s="28" t="n">
        <v>1688</v>
      </c>
      <c r="O399" s="29" t="n">
        <f aca="false">HEX2DEC(N399)</f>
        <v>5768</v>
      </c>
      <c r="P399" s="30" t="s">
        <v>157</v>
      </c>
      <c r="Q399" s="27"/>
    </row>
    <row r="400" s="46" customFormat="true" ht="12.75" hidden="false" customHeight="true" outlineLevel="0" collapsed="false">
      <c r="A400" s="20" t="s">
        <v>538</v>
      </c>
      <c r="B400" s="21" t="str">
        <f aca="false">CONCATENATE(VLOOKUP(LEFT(N400,1),Arrays!$G$2:$H$17,2,FALSE()),RIGHT(N400,3))</f>
        <v>P1087</v>
      </c>
      <c r="C400" s="22" t="n">
        <v>94</v>
      </c>
      <c r="D400" s="22" t="n">
        <v>18</v>
      </c>
      <c r="E400" s="22" t="s">
        <v>18</v>
      </c>
      <c r="F400" s="23" t="s">
        <v>19</v>
      </c>
      <c r="G400" s="24" t="s">
        <v>125</v>
      </c>
      <c r="H400" s="25" t="s">
        <v>21</v>
      </c>
      <c r="I400" s="22" t="s">
        <v>22</v>
      </c>
      <c r="J400" s="27" t="n">
        <v>3</v>
      </c>
      <c r="K400" s="27" t="n">
        <f aca="false">COUNTIF(N:N,N400)</f>
        <v>1</v>
      </c>
      <c r="L400" s="27" t="str">
        <f aca="false">CONCATENATE(C400,D400)</f>
        <v>9418</v>
      </c>
      <c r="M400" s="27" t="n">
        <f aca="false">COUNTIF(L:L,L400)</f>
        <v>1</v>
      </c>
      <c r="N400" s="28" t="n">
        <v>1087</v>
      </c>
      <c r="O400" s="29" t="n">
        <f aca="false">HEX2DEC(N400)</f>
        <v>4231</v>
      </c>
      <c r="P400" s="30" t="s">
        <v>24</v>
      </c>
      <c r="Q400" s="27"/>
    </row>
    <row r="401" s="46" customFormat="true" ht="12.75" hidden="false" customHeight="true" outlineLevel="0" collapsed="false">
      <c r="A401" s="20" t="s">
        <v>539</v>
      </c>
      <c r="B401" s="21" t="str">
        <f aca="false">CONCATENATE(VLOOKUP(LEFT(N401,1),Arrays!$G$2:$H$17,2,FALSE()),RIGHT(N401,3))</f>
        <v>P0087</v>
      </c>
      <c r="C401" s="22" t="n">
        <v>94</v>
      </c>
      <c r="D401" s="22" t="n">
        <v>1</v>
      </c>
      <c r="E401" s="22" t="s">
        <v>161</v>
      </c>
      <c r="F401" s="23" t="s">
        <v>28</v>
      </c>
      <c r="G401" s="24" t="s">
        <v>125</v>
      </c>
      <c r="H401" s="25" t="s">
        <v>21</v>
      </c>
      <c r="I401" s="26" t="s">
        <v>22</v>
      </c>
      <c r="J401" s="27" t="n">
        <v>3</v>
      </c>
      <c r="K401" s="27" t="n">
        <f aca="false">COUNTIF(N:N,N401)</f>
        <v>1</v>
      </c>
      <c r="L401" s="27" t="str">
        <f aca="false">CONCATENATE(C401,D401)</f>
        <v>941</v>
      </c>
      <c r="M401" s="27" t="n">
        <f aca="false">COUNTIF(L:L,L401)</f>
        <v>1</v>
      </c>
      <c r="N401" s="28" t="s">
        <v>540</v>
      </c>
      <c r="O401" s="29" t="n">
        <f aca="false">HEX2DEC(N401)</f>
        <v>135</v>
      </c>
      <c r="P401" s="30" t="s">
        <v>24</v>
      </c>
      <c r="Q401" s="27"/>
    </row>
    <row r="402" s="46" customFormat="true" ht="25.5" hidden="false" customHeight="true" outlineLevel="0" collapsed="false">
      <c r="A402" s="20" t="s">
        <v>541</v>
      </c>
      <c r="B402" s="21" t="str">
        <f aca="false">CONCATENATE(VLOOKUP(LEFT(N402,1),Arrays!$G$2:$H$17,2,FALSE()),RIGHT(N402,3))</f>
        <v>P1167</v>
      </c>
      <c r="C402" s="22" t="n">
        <v>174</v>
      </c>
      <c r="D402" s="22" t="n">
        <v>15</v>
      </c>
      <c r="E402" s="22" t="s">
        <v>79</v>
      </c>
      <c r="F402" s="23" t="s">
        <v>19</v>
      </c>
      <c r="G402" s="24" t="s">
        <v>125</v>
      </c>
      <c r="H402" s="25" t="s">
        <v>21</v>
      </c>
      <c r="I402" s="22" t="s">
        <v>22</v>
      </c>
      <c r="J402" s="27" t="n">
        <v>3</v>
      </c>
      <c r="K402" s="27" t="n">
        <f aca="false">COUNTIF(N:N,N402)</f>
        <v>1</v>
      </c>
      <c r="L402" s="27" t="str">
        <f aca="false">CONCATENATE(C402,D402)</f>
        <v>17415</v>
      </c>
      <c r="M402" s="27" t="n">
        <f aca="false">COUNTIF(L:L,L402)</f>
        <v>1</v>
      </c>
      <c r="N402" s="28" t="n">
        <v>1167</v>
      </c>
      <c r="O402" s="29" t="n">
        <f aca="false">HEX2DEC(N402)</f>
        <v>4455</v>
      </c>
      <c r="P402" s="30" t="s">
        <v>24</v>
      </c>
      <c r="Q402" s="27"/>
    </row>
    <row r="403" s="46" customFormat="true" ht="12.75" hidden="false" customHeight="true" outlineLevel="0" collapsed="false">
      <c r="A403" s="20" t="s">
        <v>542</v>
      </c>
      <c r="B403" s="21" t="str">
        <f aca="false">CONCATENATE(VLOOKUP(LEFT(N403,1),Arrays!$G$2:$H$17,2,FALSE()),RIGHT(N403,3))</f>
        <v>P1168</v>
      </c>
      <c r="C403" s="22" t="n">
        <v>174</v>
      </c>
      <c r="D403" s="22" t="n">
        <v>16</v>
      </c>
      <c r="E403" s="22" t="s">
        <v>18</v>
      </c>
      <c r="F403" s="23" t="s">
        <v>19</v>
      </c>
      <c r="G403" s="24" t="s">
        <v>125</v>
      </c>
      <c r="H403" s="25" t="s">
        <v>21</v>
      </c>
      <c r="I403" s="22" t="s">
        <v>22</v>
      </c>
      <c r="J403" s="27" t="n">
        <v>3</v>
      </c>
      <c r="K403" s="27" t="n">
        <f aca="false">COUNTIF(N:N,N403)</f>
        <v>1</v>
      </c>
      <c r="L403" s="27" t="str">
        <f aca="false">CONCATENATE(C403,D403)</f>
        <v>17416</v>
      </c>
      <c r="M403" s="27" t="n">
        <f aca="false">COUNTIF(L:L,L403)</f>
        <v>2</v>
      </c>
      <c r="N403" s="28" t="n">
        <v>1168</v>
      </c>
      <c r="O403" s="29" t="n">
        <f aca="false">HEX2DEC(N403)</f>
        <v>4456</v>
      </c>
      <c r="P403" s="30" t="s">
        <v>24</v>
      </c>
      <c r="Q403" s="27"/>
    </row>
    <row r="404" s="46" customFormat="true" ht="12.75" hidden="false" customHeight="true" outlineLevel="0" collapsed="false">
      <c r="A404" s="20" t="s">
        <v>543</v>
      </c>
      <c r="B404" s="21" t="str">
        <f aca="false">CONCATENATE(VLOOKUP(LEFT(N404,1),Arrays!$G$2:$H$17,2,FALSE()),RIGHT(N404,3))</f>
        <v>P0168</v>
      </c>
      <c r="C404" s="22" t="n">
        <v>174</v>
      </c>
      <c r="D404" s="22" t="n">
        <v>0</v>
      </c>
      <c r="E404" s="22" t="s">
        <v>161</v>
      </c>
      <c r="F404" s="23" t="s">
        <v>28</v>
      </c>
      <c r="G404" s="24" t="s">
        <v>125</v>
      </c>
      <c r="H404" s="25" t="s">
        <v>21</v>
      </c>
      <c r="I404" s="26" t="s">
        <v>22</v>
      </c>
      <c r="J404" s="27" t="n">
        <v>3</v>
      </c>
      <c r="K404" s="27" t="n">
        <f aca="false">COUNTIF(N:N,N404)</f>
        <v>1</v>
      </c>
      <c r="L404" s="27" t="str">
        <f aca="false">CONCATENATE(C404,D404)</f>
        <v>1740</v>
      </c>
      <c r="M404" s="27" t="n">
        <f aca="false">COUNTIF(L:L,L404)</f>
        <v>1</v>
      </c>
      <c r="N404" s="28" t="s">
        <v>544</v>
      </c>
      <c r="O404" s="29" t="n">
        <f aca="false">HEX2DEC(N404)</f>
        <v>360</v>
      </c>
      <c r="P404" s="30" t="s">
        <v>24</v>
      </c>
      <c r="Q404" s="27"/>
    </row>
    <row r="405" s="46" customFormat="true" ht="25.5" hidden="false" customHeight="true" outlineLevel="0" collapsed="false">
      <c r="A405" s="20" t="s">
        <v>545</v>
      </c>
      <c r="B405" s="21" t="str">
        <f aca="false">CONCATENATE(VLOOKUP(LEFT(N405,1),Arrays!$G$2:$H$17,2,FALSE()),RIGHT(N405,3))</f>
        <v>P1191</v>
      </c>
      <c r="C405" s="22" t="n">
        <v>5579</v>
      </c>
      <c r="D405" s="22" t="n">
        <v>1</v>
      </c>
      <c r="E405" s="22" t="s">
        <v>79</v>
      </c>
      <c r="F405" s="23" t="s">
        <v>19</v>
      </c>
      <c r="G405" s="24" t="s">
        <v>125</v>
      </c>
      <c r="H405" s="25" t="s">
        <v>21</v>
      </c>
      <c r="I405" s="22" t="s">
        <v>22</v>
      </c>
      <c r="J405" s="27" t="n">
        <v>3</v>
      </c>
      <c r="K405" s="27" t="n">
        <f aca="false">COUNTIF(N:N,N405)</f>
        <v>1</v>
      </c>
      <c r="L405" s="27" t="str">
        <f aca="false">CONCATENATE(C405,D405)</f>
        <v>55791</v>
      </c>
      <c r="M405" s="27" t="n">
        <f aca="false">COUNTIF(L:L,L405)</f>
        <v>1</v>
      </c>
      <c r="N405" s="28" t="n">
        <v>1191</v>
      </c>
      <c r="O405" s="29" t="n">
        <f aca="false">HEX2DEC(N405)</f>
        <v>4497</v>
      </c>
      <c r="P405" s="30" t="s">
        <v>24</v>
      </c>
      <c r="Q405" s="27"/>
    </row>
    <row r="406" customFormat="false" ht="25.5" hidden="false" customHeight="true" outlineLevel="0" collapsed="false">
      <c r="A406" s="20" t="s">
        <v>546</v>
      </c>
      <c r="B406" s="21" t="str">
        <f aca="false">CONCATENATE(VLOOKUP(LEFT(N406,1),Arrays!$G$2:$H$17,2,FALSE()),RIGHT(N406,3))</f>
        <v>P1180</v>
      </c>
      <c r="C406" s="22" t="n">
        <v>174</v>
      </c>
      <c r="D406" s="22" t="n">
        <v>16</v>
      </c>
      <c r="E406" s="22" t="s">
        <v>79</v>
      </c>
      <c r="F406" s="23" t="s">
        <v>19</v>
      </c>
      <c r="G406" s="24" t="s">
        <v>125</v>
      </c>
      <c r="H406" s="25" t="s">
        <v>21</v>
      </c>
      <c r="I406" s="22" t="s">
        <v>22</v>
      </c>
      <c r="J406" s="27" t="n">
        <v>3</v>
      </c>
      <c r="K406" s="27" t="n">
        <f aca="false">COUNTIF(N:N,N406)</f>
        <v>1</v>
      </c>
      <c r="L406" s="27" t="str">
        <f aca="false">CONCATENATE(C406,D406)</f>
        <v>17416</v>
      </c>
      <c r="M406" s="27" t="n">
        <f aca="false">COUNTIF(L:L,L406)</f>
        <v>2</v>
      </c>
      <c r="N406" s="28" t="n">
        <v>1180</v>
      </c>
      <c r="O406" s="29" t="n">
        <f aca="false">HEX2DEC(N406)</f>
        <v>4480</v>
      </c>
      <c r="P406" s="30" t="s">
        <v>24</v>
      </c>
      <c r="Q406" s="27"/>
    </row>
    <row r="407" customFormat="false" ht="12.75" hidden="false" customHeight="true" outlineLevel="0" collapsed="false">
      <c r="A407" s="20" t="s">
        <v>547</v>
      </c>
      <c r="B407" s="21" t="str">
        <f aca="false">CONCATENATE(VLOOKUP(LEFT(N407,1),Arrays!$G$2:$H$17,2,FALSE()),RIGHT(N407,3))</f>
        <v>P0088</v>
      </c>
      <c r="C407" s="22" t="n">
        <v>1442</v>
      </c>
      <c r="D407" s="22" t="n">
        <v>7</v>
      </c>
      <c r="E407" s="22" t="s">
        <v>18</v>
      </c>
      <c r="F407" s="23" t="s">
        <v>19</v>
      </c>
      <c r="G407" s="24" t="s">
        <v>125</v>
      </c>
      <c r="H407" s="25" t="s">
        <v>21</v>
      </c>
      <c r="I407" s="22" t="s">
        <v>22</v>
      </c>
      <c r="J407" s="27" t="n">
        <v>3</v>
      </c>
      <c r="K407" s="27" t="n">
        <f aca="false">COUNTIF(N:N,N407)</f>
        <v>1</v>
      </c>
      <c r="L407" s="27" t="str">
        <f aca="false">CONCATENATE(C407,D407)</f>
        <v>14427</v>
      </c>
      <c r="M407" s="27" t="n">
        <f aca="false">COUNTIF(L:L,L407)</f>
        <v>1</v>
      </c>
      <c r="N407" s="28" t="s">
        <v>548</v>
      </c>
      <c r="O407" s="29" t="n">
        <f aca="false">HEX2DEC(N407)</f>
        <v>136</v>
      </c>
      <c r="P407" s="30" t="s">
        <v>24</v>
      </c>
      <c r="Q407" s="27"/>
    </row>
    <row r="408" customFormat="false" ht="25.5" hidden="false" customHeight="true" outlineLevel="0" collapsed="false">
      <c r="A408" s="20" t="s">
        <v>549</v>
      </c>
      <c r="B408" s="21" t="str">
        <f aca="false">CONCATENATE(VLOOKUP(LEFT(N408,1),Arrays!$G$2:$H$17,2,FALSE()),RIGHT(N408,3))</f>
        <v>P1194</v>
      </c>
      <c r="C408" s="22" t="n">
        <v>5579</v>
      </c>
      <c r="D408" s="22" t="n">
        <v>17</v>
      </c>
      <c r="E408" s="22" t="s">
        <v>79</v>
      </c>
      <c r="F408" s="23" t="s">
        <v>19</v>
      </c>
      <c r="G408" s="24" t="s">
        <v>125</v>
      </c>
      <c r="H408" s="25" t="s">
        <v>21</v>
      </c>
      <c r="I408" s="22" t="s">
        <v>22</v>
      </c>
      <c r="J408" s="27" t="n">
        <v>3</v>
      </c>
      <c r="K408" s="27" t="n">
        <f aca="false">COUNTIF(N:N,N408)</f>
        <v>1</v>
      </c>
      <c r="L408" s="27" t="str">
        <f aca="false">CONCATENATE(C408,D408)</f>
        <v>557917</v>
      </c>
      <c r="M408" s="27" t="n">
        <f aca="false">COUNTIF(L:L,L408)</f>
        <v>1</v>
      </c>
      <c r="N408" s="28" t="n">
        <v>1194</v>
      </c>
      <c r="O408" s="29" t="n">
        <f aca="false">HEX2DEC(N408)</f>
        <v>4500</v>
      </c>
      <c r="P408" s="30" t="s">
        <v>24</v>
      </c>
      <c r="Q408" s="27"/>
    </row>
    <row r="409" customFormat="false" ht="12.75" hidden="false" customHeight="true" outlineLevel="0" collapsed="false">
      <c r="A409" s="20" t="s">
        <v>550</v>
      </c>
      <c r="B409" s="21" t="str">
        <f aca="false">CONCATENATE(VLOOKUP(LEFT(N409,1),Arrays!$G$2:$H$17,2,FALSE()),RIGHT(N409,3))</f>
        <v>P0527</v>
      </c>
      <c r="C409" s="22" t="n">
        <v>1639</v>
      </c>
      <c r="D409" s="22" t="n">
        <v>3</v>
      </c>
      <c r="E409" s="22" t="s">
        <v>79</v>
      </c>
      <c r="F409" s="23" t="s">
        <v>19</v>
      </c>
      <c r="G409" s="24" t="s">
        <v>20</v>
      </c>
      <c r="H409" s="25" t="s">
        <v>21</v>
      </c>
      <c r="I409" s="22" t="s">
        <v>22</v>
      </c>
      <c r="J409" s="27" t="n">
        <v>3</v>
      </c>
      <c r="K409" s="27" t="n">
        <f aca="false">COUNTIF(N:N,N409)</f>
        <v>1</v>
      </c>
      <c r="L409" s="27" t="str">
        <f aca="false">CONCATENATE(C409,D409)</f>
        <v>16393</v>
      </c>
      <c r="M409" s="27" t="n">
        <f aca="false">COUNTIF(L:L,L409)</f>
        <v>1</v>
      </c>
      <c r="N409" s="28" t="s">
        <v>551</v>
      </c>
      <c r="O409" s="29" t="n">
        <f aca="false">HEX2DEC(N409)</f>
        <v>1319</v>
      </c>
      <c r="P409" s="30" t="s">
        <v>157</v>
      </c>
      <c r="Q409" s="27"/>
    </row>
    <row r="410" customFormat="false" ht="12.75" hidden="false" customHeight="true" outlineLevel="0" collapsed="false">
      <c r="A410" s="20" t="s">
        <v>552</v>
      </c>
      <c r="B410" s="21" t="str">
        <f aca="false">CONCATENATE(VLOOKUP(LEFT(N410,1),Arrays!$G$2:$H$17,2,FALSE()),RIGHT(N410,3))</f>
        <v>P0528</v>
      </c>
      <c r="C410" s="22" t="n">
        <v>1639</v>
      </c>
      <c r="D410" s="22" t="n">
        <v>4</v>
      </c>
      <c r="E410" s="22" t="s">
        <v>79</v>
      </c>
      <c r="F410" s="23" t="s">
        <v>19</v>
      </c>
      <c r="G410" s="24" t="s">
        <v>20</v>
      </c>
      <c r="H410" s="25" t="s">
        <v>21</v>
      </c>
      <c r="I410" s="22" t="s">
        <v>22</v>
      </c>
      <c r="J410" s="27" t="n">
        <v>3</v>
      </c>
      <c r="K410" s="27" t="n">
        <f aca="false">COUNTIF(N:N,N410)</f>
        <v>1</v>
      </c>
      <c r="L410" s="27" t="str">
        <f aca="false">CONCATENATE(C410,D410)</f>
        <v>16394</v>
      </c>
      <c r="M410" s="27" t="n">
        <f aca="false">COUNTIF(L:L,L410)</f>
        <v>1</v>
      </c>
      <c r="N410" s="28" t="s">
        <v>553</v>
      </c>
      <c r="O410" s="29" t="n">
        <f aca="false">HEX2DEC(N410)</f>
        <v>1320</v>
      </c>
      <c r="P410" s="30" t="s">
        <v>157</v>
      </c>
      <c r="Q410" s="27"/>
    </row>
    <row r="411" customFormat="false" ht="12.75" hidden="false" customHeight="true" outlineLevel="0" collapsed="false">
      <c r="A411" s="20" t="s">
        <v>554</v>
      </c>
      <c r="B411" s="21" t="str">
        <f aca="false">CONCATENATE(VLOOKUP(LEFT(N411,1),Arrays!$G$2:$H$17,2,FALSE()),RIGHT(N411,3))</f>
        <v>P018D</v>
      </c>
      <c r="C411" s="22" t="n">
        <v>95</v>
      </c>
      <c r="D411" s="22" t="n">
        <v>3</v>
      </c>
      <c r="E411" s="22" t="s">
        <v>43</v>
      </c>
      <c r="F411" s="23" t="s">
        <v>19</v>
      </c>
      <c r="G411" s="24" t="s">
        <v>125</v>
      </c>
      <c r="H411" s="25" t="s">
        <v>21</v>
      </c>
      <c r="I411" s="22" t="s">
        <v>22</v>
      </c>
      <c r="J411" s="27" t="n">
        <v>3</v>
      </c>
      <c r="K411" s="27" t="n">
        <f aca="false">COUNTIF(N:N,N411)</f>
        <v>1</v>
      </c>
      <c r="L411" s="27" t="str">
        <f aca="false">CONCATENATE(C411,D411)</f>
        <v>953</v>
      </c>
      <c r="M411" s="27" t="n">
        <f aca="false">COUNTIF(L:L,L411)</f>
        <v>1</v>
      </c>
      <c r="N411" s="28" t="s">
        <v>555</v>
      </c>
      <c r="O411" s="29" t="n">
        <f aca="false">HEX2DEC(N411)</f>
        <v>397</v>
      </c>
      <c r="P411" s="30" t="s">
        <v>24</v>
      </c>
      <c r="Q411" s="27"/>
    </row>
    <row r="412" customFormat="false" ht="12.75" hidden="false" customHeight="true" outlineLevel="0" collapsed="false">
      <c r="A412" s="20" t="s">
        <v>556</v>
      </c>
      <c r="B412" s="21" t="str">
        <f aca="false">CONCATENATE(VLOOKUP(LEFT(N412,1),Arrays!$G$2:$H$17,2,FALSE()),RIGHT(N412,3))</f>
        <v>P018C</v>
      </c>
      <c r="C412" s="22" t="n">
        <v>95</v>
      </c>
      <c r="D412" s="22" t="n">
        <v>4</v>
      </c>
      <c r="E412" s="22" t="s">
        <v>43</v>
      </c>
      <c r="F412" s="23" t="s">
        <v>19</v>
      </c>
      <c r="G412" s="24" t="s">
        <v>125</v>
      </c>
      <c r="H412" s="25" t="s">
        <v>21</v>
      </c>
      <c r="I412" s="22" t="s">
        <v>22</v>
      </c>
      <c r="J412" s="27" t="n">
        <v>3</v>
      </c>
      <c r="K412" s="27" t="n">
        <f aca="false">COUNTIF(N:N,N412)</f>
        <v>1</v>
      </c>
      <c r="L412" s="27" t="str">
        <f aca="false">CONCATENATE(C412,D412)</f>
        <v>954</v>
      </c>
      <c r="M412" s="27" t="n">
        <f aca="false">COUNTIF(L:L,L412)</f>
        <v>1</v>
      </c>
      <c r="N412" s="28" t="s">
        <v>557</v>
      </c>
      <c r="O412" s="29" t="n">
        <f aca="false">HEX2DEC(N412)</f>
        <v>396</v>
      </c>
      <c r="P412" s="30" t="s">
        <v>24</v>
      </c>
      <c r="Q412" s="27"/>
    </row>
    <row r="413" customFormat="false" ht="12.75" hidden="false" customHeight="true" outlineLevel="0" collapsed="false">
      <c r="A413" s="20" t="s">
        <v>558</v>
      </c>
      <c r="B413" s="21" t="str">
        <f aca="false">CONCATENATE(VLOOKUP(LEFT(N413,1),Arrays!$G$2:$H$17,2,FALSE()),RIGHT(N413,3))</f>
        <v>P2542</v>
      </c>
      <c r="C413" s="22" t="n">
        <v>94</v>
      </c>
      <c r="D413" s="22" t="n">
        <v>3</v>
      </c>
      <c r="E413" s="22" t="s">
        <v>18</v>
      </c>
      <c r="F413" s="23" t="s">
        <v>19</v>
      </c>
      <c r="G413" s="24" t="s">
        <v>125</v>
      </c>
      <c r="H413" s="25" t="s">
        <v>21</v>
      </c>
      <c r="I413" s="26" t="s">
        <v>22</v>
      </c>
      <c r="J413" s="27" t="n">
        <v>3</v>
      </c>
      <c r="K413" s="27" t="n">
        <f aca="false">COUNTIF(N:N,N413)</f>
        <v>1</v>
      </c>
      <c r="L413" s="27" t="str">
        <f aca="false">CONCATENATE(C413,D413)</f>
        <v>943</v>
      </c>
      <c r="M413" s="27" t="n">
        <f aca="false">COUNTIF(L:L,L413)</f>
        <v>1</v>
      </c>
      <c r="N413" s="28" t="n">
        <v>2542</v>
      </c>
      <c r="O413" s="29" t="n">
        <f aca="false">HEX2DEC(N413)</f>
        <v>9538</v>
      </c>
      <c r="P413" s="30" t="s">
        <v>24</v>
      </c>
      <c r="Q413" s="27"/>
    </row>
    <row r="414" customFormat="false" ht="12.75" hidden="false" customHeight="true" outlineLevel="0" collapsed="false">
      <c r="A414" s="20" t="s">
        <v>559</v>
      </c>
      <c r="B414" s="21" t="str">
        <f aca="false">CONCATENATE(VLOOKUP(LEFT(N414,1),Arrays!$G$2:$H$17,2,FALSE()),RIGHT(N414,3))</f>
        <v>P2541</v>
      </c>
      <c r="C414" s="22" t="n">
        <v>94</v>
      </c>
      <c r="D414" s="22" t="n">
        <v>4</v>
      </c>
      <c r="E414" s="22" t="s">
        <v>18</v>
      </c>
      <c r="F414" s="23" t="s">
        <v>19</v>
      </c>
      <c r="G414" s="24" t="s">
        <v>125</v>
      </c>
      <c r="H414" s="25" t="s">
        <v>21</v>
      </c>
      <c r="I414" s="26" t="s">
        <v>22</v>
      </c>
      <c r="J414" s="27" t="n">
        <v>3</v>
      </c>
      <c r="K414" s="27" t="n">
        <f aca="false">COUNTIF(N:N,N414)</f>
        <v>1</v>
      </c>
      <c r="L414" s="27" t="str">
        <f aca="false">CONCATENATE(C414,D414)</f>
        <v>944</v>
      </c>
      <c r="M414" s="27" t="n">
        <f aca="false">COUNTIF(L:L,L414)</f>
        <v>1</v>
      </c>
      <c r="N414" s="28" t="n">
        <v>2541</v>
      </c>
      <c r="O414" s="29" t="n">
        <f aca="false">HEX2DEC(N414)</f>
        <v>9537</v>
      </c>
      <c r="P414" s="30" t="s">
        <v>24</v>
      </c>
      <c r="Q414" s="27"/>
    </row>
    <row r="415" customFormat="false" ht="12.75" hidden="false" customHeight="true" outlineLevel="0" collapsed="false">
      <c r="A415" s="20" t="s">
        <v>560</v>
      </c>
      <c r="B415" s="21" t="str">
        <f aca="false">CONCATENATE(VLOOKUP(LEFT(N415,1),Arrays!$G$2:$H$17,2,FALSE()),RIGHT(N415,3))</f>
        <v>P0183</v>
      </c>
      <c r="C415" s="22" t="n">
        <v>174</v>
      </c>
      <c r="D415" s="22" t="n">
        <v>3</v>
      </c>
      <c r="E415" s="22" t="s">
        <v>18</v>
      </c>
      <c r="F415" s="23" t="s">
        <v>19</v>
      </c>
      <c r="G415" s="24" t="s">
        <v>125</v>
      </c>
      <c r="H415" s="25" t="s">
        <v>21</v>
      </c>
      <c r="I415" s="26" t="s">
        <v>22</v>
      </c>
      <c r="J415" s="27" t="n">
        <v>3</v>
      </c>
      <c r="K415" s="27" t="n">
        <f aca="false">COUNTIF(N:N,N415)</f>
        <v>1</v>
      </c>
      <c r="L415" s="27" t="str">
        <f aca="false">CONCATENATE(C415,D415)</f>
        <v>1743</v>
      </c>
      <c r="M415" s="27" t="n">
        <f aca="false">COUNTIF(L:L,L415)</f>
        <v>1</v>
      </c>
      <c r="N415" s="28" t="s">
        <v>561</v>
      </c>
      <c r="O415" s="29" t="n">
        <f aca="false">HEX2DEC(N415)</f>
        <v>387</v>
      </c>
      <c r="P415" s="30" t="s">
        <v>24</v>
      </c>
      <c r="Q415" s="27"/>
    </row>
    <row r="416" customFormat="false" ht="12.75" hidden="false" customHeight="true" outlineLevel="0" collapsed="false">
      <c r="A416" s="20" t="s">
        <v>562</v>
      </c>
      <c r="B416" s="21" t="str">
        <f aca="false">CONCATENATE(VLOOKUP(LEFT(N416,1),Arrays!$G$2:$H$17,2,FALSE()),RIGHT(N416,3))</f>
        <v>P0182</v>
      </c>
      <c r="C416" s="22" t="n">
        <v>174</v>
      </c>
      <c r="D416" s="22" t="n">
        <v>4</v>
      </c>
      <c r="E416" s="22" t="s">
        <v>18</v>
      </c>
      <c r="F416" s="23" t="s">
        <v>19</v>
      </c>
      <c r="G416" s="24" t="s">
        <v>125</v>
      </c>
      <c r="H416" s="25" t="s">
        <v>21</v>
      </c>
      <c r="I416" s="26" t="s">
        <v>22</v>
      </c>
      <c r="J416" s="27" t="n">
        <v>3</v>
      </c>
      <c r="K416" s="27" t="n">
        <f aca="false">COUNTIF(N:N,N416)</f>
        <v>1</v>
      </c>
      <c r="L416" s="27" t="str">
        <f aca="false">CONCATENATE(C416,D416)</f>
        <v>1744</v>
      </c>
      <c r="M416" s="27" t="n">
        <f aca="false">COUNTIF(L:L,L416)</f>
        <v>1</v>
      </c>
      <c r="N416" s="28" t="s">
        <v>563</v>
      </c>
      <c r="O416" s="29" t="n">
        <f aca="false">HEX2DEC(N416)</f>
        <v>386</v>
      </c>
      <c r="P416" s="30" t="s">
        <v>24</v>
      </c>
      <c r="Q416" s="27"/>
    </row>
    <row r="417" customFormat="false" ht="12.75" hidden="false" customHeight="true" outlineLevel="0" collapsed="false">
      <c r="A417" s="20" t="s">
        <v>564</v>
      </c>
      <c r="B417" s="21" t="str">
        <f aca="false">CONCATENATE(VLOOKUP(LEFT(N417,1),Arrays!$G$2:$H$17,2,FALSE()),RIGHT(N417,3))</f>
        <v>P0180</v>
      </c>
      <c r="C417" s="22" t="n">
        <v>174</v>
      </c>
      <c r="D417" s="22" t="n">
        <v>2</v>
      </c>
      <c r="E417" s="22" t="s">
        <v>37</v>
      </c>
      <c r="F417" s="23" t="s">
        <v>19</v>
      </c>
      <c r="G417" s="24" t="s">
        <v>125</v>
      </c>
      <c r="H417" s="25" t="s">
        <v>21</v>
      </c>
      <c r="I417" s="26" t="s">
        <v>22</v>
      </c>
      <c r="J417" s="27" t="n">
        <v>3</v>
      </c>
      <c r="K417" s="27" t="n">
        <f aca="false">COUNTIF(N:N,N417)</f>
        <v>1</v>
      </c>
      <c r="L417" s="27" t="str">
        <f aca="false">CONCATENATE(C417,D417)</f>
        <v>1742</v>
      </c>
      <c r="M417" s="27" t="n">
        <f aca="false">COUNTIF(L:L,L417)</f>
        <v>2</v>
      </c>
      <c r="N417" s="28" t="s">
        <v>565</v>
      </c>
      <c r="O417" s="29" t="n">
        <f aca="false">HEX2DEC(N417)</f>
        <v>384</v>
      </c>
      <c r="P417" s="30" t="s">
        <v>24</v>
      </c>
      <c r="Q417" s="27"/>
    </row>
    <row r="418" customFormat="false" ht="12.75" hidden="false" customHeight="true" outlineLevel="0" collapsed="false">
      <c r="A418" s="20" t="s">
        <v>566</v>
      </c>
      <c r="B418" s="21" t="str">
        <f aca="false">CONCATENATE(VLOOKUP(LEFT(N418,1),Arrays!$G$2:$H$17,2,FALSE()),RIGHT(N418,3))</f>
        <v>P1658</v>
      </c>
      <c r="C418" s="22" t="n">
        <v>629</v>
      </c>
      <c r="D418" s="22" t="n">
        <v>1</v>
      </c>
      <c r="E418" s="22" t="s">
        <v>43</v>
      </c>
      <c r="F418" s="23" t="s">
        <v>19</v>
      </c>
      <c r="G418" s="24" t="s">
        <v>20</v>
      </c>
      <c r="H418" s="25" t="s">
        <v>21</v>
      </c>
      <c r="I418" s="22" t="s">
        <v>22</v>
      </c>
      <c r="J418" s="27" t="n">
        <v>3</v>
      </c>
      <c r="K418" s="27" t="n">
        <f aca="false">COUNTIF(N:N,N418)</f>
        <v>1</v>
      </c>
      <c r="L418" s="27" t="str">
        <f aca="false">CONCATENATE(C418,D418)</f>
        <v>6291</v>
      </c>
      <c r="M418" s="27" t="n">
        <f aca="false">COUNTIF(L:L,L418)</f>
        <v>1</v>
      </c>
      <c r="N418" s="28" t="n">
        <v>1658</v>
      </c>
      <c r="O418" s="29" t="n">
        <f aca="false">HEX2DEC(N418)</f>
        <v>5720</v>
      </c>
      <c r="P418" s="30" t="s">
        <v>109</v>
      </c>
      <c r="Q418" s="27"/>
    </row>
    <row r="419" customFormat="false" ht="12.75" hidden="false" customHeight="true" outlineLevel="0" collapsed="false">
      <c r="A419" s="20" t="s">
        <v>567</v>
      </c>
      <c r="B419" s="21" t="str">
        <f aca="false">CONCATENATE(VLOOKUP(LEFT(N419,1),Arrays!$G$2:$H$17,2,FALSE()),RIGHT(N419,3))</f>
        <v>P3405</v>
      </c>
      <c r="C419" s="22" t="n">
        <v>1072</v>
      </c>
      <c r="D419" s="22" t="n">
        <v>5</v>
      </c>
      <c r="E419" s="22" t="s">
        <v>79</v>
      </c>
      <c r="F419" s="23" t="s">
        <v>19</v>
      </c>
      <c r="G419" s="24" t="s">
        <v>20</v>
      </c>
      <c r="H419" s="25" t="s">
        <v>21</v>
      </c>
      <c r="I419" s="22" t="s">
        <v>22</v>
      </c>
      <c r="J419" s="27" t="n">
        <v>3</v>
      </c>
      <c r="K419" s="27" t="n">
        <f aca="false">COUNTIF(N:N,N419)</f>
        <v>1</v>
      </c>
      <c r="L419" s="27" t="str">
        <f aca="false">CONCATENATE(C419,D419)</f>
        <v>10725</v>
      </c>
      <c r="M419" s="27" t="n">
        <f aca="false">COUNTIF(L:L,L419)</f>
        <v>6</v>
      </c>
      <c r="N419" s="28" t="n">
        <v>3405</v>
      </c>
      <c r="O419" s="29" t="n">
        <f aca="false">HEX2DEC(N419)</f>
        <v>13317</v>
      </c>
      <c r="P419" s="30" t="s">
        <v>24</v>
      </c>
      <c r="Q419" s="27"/>
    </row>
    <row r="420" customFormat="false" ht="12.75" hidden="false" customHeight="true" outlineLevel="0" collapsed="false">
      <c r="A420" s="20" t="s">
        <v>568</v>
      </c>
      <c r="B420" s="21" t="str">
        <f aca="false">CONCATENATE(VLOOKUP(LEFT(N420,1),Arrays!$G$2:$H$17,2,FALSE()),RIGHT(N420,3))</f>
        <v>P3408</v>
      </c>
      <c r="C420" s="22" t="n">
        <v>1072</v>
      </c>
      <c r="D420" s="22" t="n">
        <v>3</v>
      </c>
      <c r="E420" s="22" t="s">
        <v>161</v>
      </c>
      <c r="F420" s="23" t="s">
        <v>19</v>
      </c>
      <c r="G420" s="24" t="s">
        <v>20</v>
      </c>
      <c r="H420" s="25" t="s">
        <v>21</v>
      </c>
      <c r="I420" s="22" t="s">
        <v>22</v>
      </c>
      <c r="J420" s="27" t="n">
        <v>3</v>
      </c>
      <c r="K420" s="27" t="n">
        <f aca="false">COUNTIF(N:N,N420)</f>
        <v>1</v>
      </c>
      <c r="L420" s="27" t="str">
        <f aca="false">CONCATENATE(C420,D420)</f>
        <v>10723</v>
      </c>
      <c r="M420" s="27" t="n">
        <f aca="false">COUNTIF(L:L,L420)</f>
        <v>6</v>
      </c>
      <c r="N420" s="28" t="n">
        <v>3408</v>
      </c>
      <c r="O420" s="29" t="n">
        <f aca="false">HEX2DEC(N420)</f>
        <v>13320</v>
      </c>
      <c r="P420" s="30" t="s">
        <v>24</v>
      </c>
      <c r="Q420" s="27"/>
    </row>
    <row r="421" customFormat="false" ht="12.75" hidden="false" customHeight="true" outlineLevel="0" collapsed="false">
      <c r="A421" s="20" t="s">
        <v>569</v>
      </c>
      <c r="B421" s="21" t="str">
        <f aca="false">CONCATENATE(VLOOKUP(LEFT(N421,1),Arrays!$G$2:$H$17,2,FALSE()),RIGHT(N421,3))</f>
        <v>P3407</v>
      </c>
      <c r="C421" s="22" t="n">
        <v>1072</v>
      </c>
      <c r="D421" s="22" t="n">
        <v>4</v>
      </c>
      <c r="E421" s="22" t="s">
        <v>79</v>
      </c>
      <c r="F421" s="23" t="s">
        <v>19</v>
      </c>
      <c r="G421" s="24" t="s">
        <v>20</v>
      </c>
      <c r="H421" s="25" t="s">
        <v>21</v>
      </c>
      <c r="I421" s="22" t="s">
        <v>22</v>
      </c>
      <c r="J421" s="27" t="n">
        <v>3</v>
      </c>
      <c r="K421" s="27" t="n">
        <f aca="false">COUNTIF(N:N,N421)</f>
        <v>1</v>
      </c>
      <c r="L421" s="27" t="str">
        <f aca="false">CONCATENATE(C421,D421)</f>
        <v>10724</v>
      </c>
      <c r="M421" s="27" t="n">
        <f aca="false">COUNTIF(L:L,L421)</f>
        <v>6</v>
      </c>
      <c r="N421" s="28" t="n">
        <v>3407</v>
      </c>
      <c r="O421" s="29" t="n">
        <f aca="false">HEX2DEC(N421)</f>
        <v>13319</v>
      </c>
      <c r="P421" s="30" t="s">
        <v>24</v>
      </c>
      <c r="Q421" s="27"/>
    </row>
    <row r="422" customFormat="false" ht="12.75" hidden="false" customHeight="true" outlineLevel="0" collapsed="false">
      <c r="A422" s="20" t="s">
        <v>570</v>
      </c>
      <c r="B422" s="21" t="str">
        <f aca="false">CONCATENATE(VLOOKUP(LEFT(N422,1),Arrays!$G$2:$H$17,2,FALSE()),RIGHT(N422,3))</f>
        <v>P3437</v>
      </c>
      <c r="C422" s="22" t="n">
        <v>1072</v>
      </c>
      <c r="D422" s="22" t="n">
        <v>5</v>
      </c>
      <c r="E422" s="22" t="s">
        <v>79</v>
      </c>
      <c r="F422" s="23" t="s">
        <v>19</v>
      </c>
      <c r="G422" s="24" t="s">
        <v>20</v>
      </c>
      <c r="H422" s="25" t="s">
        <v>21</v>
      </c>
      <c r="I422" s="22" t="s">
        <v>22</v>
      </c>
      <c r="J422" s="27" t="n">
        <v>3</v>
      </c>
      <c r="K422" s="27" t="n">
        <f aca="false">COUNTIF(N:N,N422)</f>
        <v>1</v>
      </c>
      <c r="L422" s="27" t="str">
        <f aca="false">CONCATENATE(C422,D422)</f>
        <v>10725</v>
      </c>
      <c r="M422" s="27" t="n">
        <f aca="false">COUNTIF(L:L,L422)</f>
        <v>6</v>
      </c>
      <c r="N422" s="28" t="n">
        <v>3437</v>
      </c>
      <c r="O422" s="29" t="n">
        <f aca="false">HEX2DEC(N422)</f>
        <v>13367</v>
      </c>
      <c r="P422" s="30" t="s">
        <v>24</v>
      </c>
      <c r="Q422" s="27"/>
    </row>
    <row r="423" customFormat="false" ht="12.75" hidden="false" customHeight="true" outlineLevel="0" collapsed="false">
      <c r="A423" s="20" t="s">
        <v>571</v>
      </c>
      <c r="B423" s="21" t="str">
        <f aca="false">CONCATENATE(VLOOKUP(LEFT(N423,1),Arrays!$G$2:$H$17,2,FALSE()),RIGHT(N423,3))</f>
        <v>P3440</v>
      </c>
      <c r="C423" s="22" t="n">
        <v>1072</v>
      </c>
      <c r="D423" s="22" t="n">
        <v>3</v>
      </c>
      <c r="E423" s="22" t="s">
        <v>161</v>
      </c>
      <c r="F423" s="23" t="s">
        <v>19</v>
      </c>
      <c r="G423" s="24" t="s">
        <v>20</v>
      </c>
      <c r="H423" s="25" t="s">
        <v>21</v>
      </c>
      <c r="I423" s="22" t="s">
        <v>22</v>
      </c>
      <c r="J423" s="27" t="n">
        <v>3</v>
      </c>
      <c r="K423" s="27" t="n">
        <f aca="false">COUNTIF(N:N,N423)</f>
        <v>1</v>
      </c>
      <c r="L423" s="27" t="str">
        <f aca="false">CONCATENATE(C423,D423)</f>
        <v>10723</v>
      </c>
      <c r="M423" s="27" t="n">
        <f aca="false">COUNTIF(L:L,L423)</f>
        <v>6</v>
      </c>
      <c r="N423" s="28" t="n">
        <v>3440</v>
      </c>
      <c r="O423" s="29" t="n">
        <f aca="false">HEX2DEC(N423)</f>
        <v>13376</v>
      </c>
      <c r="P423" s="30" t="s">
        <v>24</v>
      </c>
      <c r="Q423" s="27"/>
    </row>
    <row r="424" customFormat="false" ht="12.75" hidden="false" customHeight="true" outlineLevel="0" collapsed="false">
      <c r="A424" s="20" t="s">
        <v>572</v>
      </c>
      <c r="B424" s="21" t="str">
        <f aca="false">CONCATENATE(VLOOKUP(LEFT(N424,1),Arrays!$G$2:$H$17,2,FALSE()),RIGHT(N424,3))</f>
        <v>P3439</v>
      </c>
      <c r="C424" s="22" t="n">
        <v>1072</v>
      </c>
      <c r="D424" s="22" t="n">
        <v>4</v>
      </c>
      <c r="E424" s="22" t="s">
        <v>79</v>
      </c>
      <c r="F424" s="23" t="s">
        <v>19</v>
      </c>
      <c r="G424" s="24" t="s">
        <v>20</v>
      </c>
      <c r="H424" s="25" t="s">
        <v>21</v>
      </c>
      <c r="I424" s="22" t="s">
        <v>22</v>
      </c>
      <c r="J424" s="27" t="n">
        <v>3</v>
      </c>
      <c r="K424" s="27" t="n">
        <f aca="false">COUNTIF(N:N,N424)</f>
        <v>1</v>
      </c>
      <c r="L424" s="27" t="str">
        <f aca="false">CONCATENATE(C424,D424)</f>
        <v>10724</v>
      </c>
      <c r="M424" s="27" t="n">
        <f aca="false">COUNTIF(L:L,L424)</f>
        <v>6</v>
      </c>
      <c r="N424" s="28" t="n">
        <v>3439</v>
      </c>
      <c r="O424" s="29" t="n">
        <f aca="false">HEX2DEC(N424)</f>
        <v>13369</v>
      </c>
      <c r="P424" s="30" t="s">
        <v>24</v>
      </c>
      <c r="Q424" s="27"/>
    </row>
    <row r="425" customFormat="false" ht="12.75" hidden="false" customHeight="true" outlineLevel="0" collapsed="false">
      <c r="A425" s="20" t="s">
        <v>573</v>
      </c>
      <c r="B425" s="21" t="str">
        <f aca="false">CONCATENATE(VLOOKUP(LEFT(N425,1),Arrays!$G$2:$H$17,2,FALSE()),RIGHT(N425,3))</f>
        <v>P3421</v>
      </c>
      <c r="C425" s="22" t="n">
        <v>1072</v>
      </c>
      <c r="D425" s="22" t="n">
        <v>5</v>
      </c>
      <c r="E425" s="22" t="s">
        <v>79</v>
      </c>
      <c r="F425" s="23" t="s">
        <v>19</v>
      </c>
      <c r="G425" s="24" t="s">
        <v>20</v>
      </c>
      <c r="H425" s="25" t="s">
        <v>21</v>
      </c>
      <c r="I425" s="22" t="s">
        <v>22</v>
      </c>
      <c r="J425" s="27" t="n">
        <v>3</v>
      </c>
      <c r="K425" s="27" t="n">
        <f aca="false">COUNTIF(N:N,N425)</f>
        <v>1</v>
      </c>
      <c r="L425" s="27" t="str">
        <f aca="false">CONCATENATE(C425,D425)</f>
        <v>10725</v>
      </c>
      <c r="M425" s="27" t="n">
        <f aca="false">COUNTIF(L:L,L425)</f>
        <v>6</v>
      </c>
      <c r="N425" s="28" t="n">
        <v>3421</v>
      </c>
      <c r="O425" s="29" t="n">
        <f aca="false">HEX2DEC(N425)</f>
        <v>13345</v>
      </c>
      <c r="P425" s="30" t="s">
        <v>24</v>
      </c>
      <c r="Q425" s="27"/>
    </row>
    <row r="426" customFormat="false" ht="12.75" hidden="false" customHeight="true" outlineLevel="0" collapsed="false">
      <c r="A426" s="20" t="s">
        <v>574</v>
      </c>
      <c r="B426" s="21" t="str">
        <f aca="false">CONCATENATE(VLOOKUP(LEFT(N426,1),Arrays!$G$2:$H$17,2,FALSE()),RIGHT(N426,3))</f>
        <v>P3424</v>
      </c>
      <c r="C426" s="22" t="n">
        <v>1072</v>
      </c>
      <c r="D426" s="22" t="n">
        <v>3</v>
      </c>
      <c r="E426" s="22" t="s">
        <v>161</v>
      </c>
      <c r="F426" s="23" t="s">
        <v>19</v>
      </c>
      <c r="G426" s="24" t="s">
        <v>20</v>
      </c>
      <c r="H426" s="25" t="s">
        <v>21</v>
      </c>
      <c r="I426" s="22" t="s">
        <v>22</v>
      </c>
      <c r="J426" s="27" t="n">
        <v>3</v>
      </c>
      <c r="K426" s="27" t="n">
        <f aca="false">COUNTIF(N:N,N426)</f>
        <v>1</v>
      </c>
      <c r="L426" s="27" t="str">
        <f aca="false">CONCATENATE(C426,D426)</f>
        <v>10723</v>
      </c>
      <c r="M426" s="27" t="n">
        <f aca="false">COUNTIF(L:L,L426)</f>
        <v>6</v>
      </c>
      <c r="N426" s="28" t="n">
        <v>3424</v>
      </c>
      <c r="O426" s="29" t="n">
        <f aca="false">HEX2DEC(N426)</f>
        <v>13348</v>
      </c>
      <c r="P426" s="30" t="s">
        <v>24</v>
      </c>
      <c r="Q426" s="27"/>
    </row>
    <row r="427" customFormat="false" ht="12.75" hidden="false" customHeight="true" outlineLevel="0" collapsed="false">
      <c r="A427" s="20" t="s">
        <v>575</v>
      </c>
      <c r="B427" s="21" t="str">
        <f aca="false">CONCATENATE(VLOOKUP(LEFT(N427,1),Arrays!$G$2:$H$17,2,FALSE()),RIGHT(N427,3))</f>
        <v>P3423</v>
      </c>
      <c r="C427" s="22" t="n">
        <v>1072</v>
      </c>
      <c r="D427" s="22" t="n">
        <v>4</v>
      </c>
      <c r="E427" s="22" t="s">
        <v>79</v>
      </c>
      <c r="F427" s="23" t="s">
        <v>19</v>
      </c>
      <c r="G427" s="24" t="s">
        <v>20</v>
      </c>
      <c r="H427" s="25" t="s">
        <v>21</v>
      </c>
      <c r="I427" s="22" t="s">
        <v>22</v>
      </c>
      <c r="J427" s="27" t="n">
        <v>3</v>
      </c>
      <c r="K427" s="27" t="n">
        <f aca="false">COUNTIF(N:N,N427)</f>
        <v>1</v>
      </c>
      <c r="L427" s="27" t="str">
        <f aca="false">CONCATENATE(C427,D427)</f>
        <v>10724</v>
      </c>
      <c r="M427" s="27" t="n">
        <f aca="false">COUNTIF(L:L,L427)</f>
        <v>6</v>
      </c>
      <c r="N427" s="28" t="n">
        <v>3423</v>
      </c>
      <c r="O427" s="29" t="n">
        <f aca="false">HEX2DEC(N427)</f>
        <v>13347</v>
      </c>
      <c r="P427" s="30" t="s">
        <v>24</v>
      </c>
      <c r="Q427" s="27"/>
    </row>
    <row r="428" customFormat="false" ht="12.75" hidden="false" customHeight="true" outlineLevel="0" collapsed="false">
      <c r="A428" s="20" t="s">
        <v>576</v>
      </c>
      <c r="B428" s="21" t="str">
        <f aca="false">CONCATENATE(VLOOKUP(LEFT(N428,1),Arrays!$G$2:$H$17,2,FALSE()),RIGHT(N428,3))</f>
        <v>P3445</v>
      </c>
      <c r="C428" s="22" t="n">
        <v>1072</v>
      </c>
      <c r="D428" s="22" t="n">
        <v>5</v>
      </c>
      <c r="E428" s="22" t="s">
        <v>79</v>
      </c>
      <c r="F428" s="23" t="s">
        <v>19</v>
      </c>
      <c r="G428" s="24" t="s">
        <v>20</v>
      </c>
      <c r="H428" s="25" t="s">
        <v>21</v>
      </c>
      <c r="I428" s="22" t="s">
        <v>22</v>
      </c>
      <c r="J428" s="27" t="n">
        <v>3</v>
      </c>
      <c r="K428" s="27" t="n">
        <f aca="false">COUNTIF(N:N,N428)</f>
        <v>1</v>
      </c>
      <c r="L428" s="27" t="str">
        <f aca="false">CONCATENATE(C428,D428)</f>
        <v>10725</v>
      </c>
      <c r="M428" s="27" t="n">
        <f aca="false">COUNTIF(L:L,L428)</f>
        <v>6</v>
      </c>
      <c r="N428" s="28" t="n">
        <v>3445</v>
      </c>
      <c r="O428" s="29" t="n">
        <f aca="false">HEX2DEC(N428)</f>
        <v>13381</v>
      </c>
      <c r="P428" s="30" t="s">
        <v>24</v>
      </c>
      <c r="Q428" s="27"/>
    </row>
    <row r="429" customFormat="false" ht="12.75" hidden="false" customHeight="true" outlineLevel="0" collapsed="false">
      <c r="A429" s="20" t="s">
        <v>577</v>
      </c>
      <c r="B429" s="21" t="str">
        <f aca="false">CONCATENATE(VLOOKUP(LEFT(N429,1),Arrays!$G$2:$H$17,2,FALSE()),RIGHT(N429,3))</f>
        <v>P3448</v>
      </c>
      <c r="C429" s="22" t="n">
        <v>1072</v>
      </c>
      <c r="D429" s="22" t="n">
        <v>3</v>
      </c>
      <c r="E429" s="22" t="s">
        <v>161</v>
      </c>
      <c r="F429" s="23" t="s">
        <v>19</v>
      </c>
      <c r="G429" s="24" t="s">
        <v>20</v>
      </c>
      <c r="H429" s="25" t="s">
        <v>21</v>
      </c>
      <c r="I429" s="22" t="s">
        <v>22</v>
      </c>
      <c r="J429" s="27" t="n">
        <v>3</v>
      </c>
      <c r="K429" s="27" t="n">
        <f aca="false">COUNTIF(N:N,N429)</f>
        <v>1</v>
      </c>
      <c r="L429" s="27" t="str">
        <f aca="false">CONCATENATE(C429,D429)</f>
        <v>10723</v>
      </c>
      <c r="M429" s="27" t="n">
        <f aca="false">COUNTIF(L:L,L429)</f>
        <v>6</v>
      </c>
      <c r="N429" s="28" t="n">
        <v>3448</v>
      </c>
      <c r="O429" s="29" t="n">
        <f aca="false">HEX2DEC(N429)</f>
        <v>13384</v>
      </c>
      <c r="P429" s="30" t="s">
        <v>24</v>
      </c>
      <c r="Q429" s="27"/>
    </row>
    <row r="430" customFormat="false" ht="12.75" hidden="false" customHeight="true" outlineLevel="0" collapsed="false">
      <c r="A430" s="20" t="s">
        <v>578</v>
      </c>
      <c r="B430" s="21" t="str">
        <f aca="false">CONCATENATE(VLOOKUP(LEFT(N430,1),Arrays!$G$2:$H$17,2,FALSE()),RIGHT(N430,3))</f>
        <v>P3447</v>
      </c>
      <c r="C430" s="22" t="n">
        <v>1072</v>
      </c>
      <c r="D430" s="22" t="n">
        <v>4</v>
      </c>
      <c r="E430" s="22" t="s">
        <v>79</v>
      </c>
      <c r="F430" s="23" t="s">
        <v>19</v>
      </c>
      <c r="G430" s="24" t="s">
        <v>20</v>
      </c>
      <c r="H430" s="25" t="s">
        <v>21</v>
      </c>
      <c r="I430" s="22" t="s">
        <v>22</v>
      </c>
      <c r="J430" s="27" t="n">
        <v>3</v>
      </c>
      <c r="K430" s="27" t="n">
        <f aca="false">COUNTIF(N:N,N430)</f>
        <v>1</v>
      </c>
      <c r="L430" s="27" t="str">
        <f aca="false">CONCATENATE(C430,D430)</f>
        <v>10724</v>
      </c>
      <c r="M430" s="27" t="n">
        <f aca="false">COUNTIF(L:L,L430)</f>
        <v>6</v>
      </c>
      <c r="N430" s="28" t="n">
        <v>3447</v>
      </c>
      <c r="O430" s="29" t="n">
        <f aca="false">HEX2DEC(N430)</f>
        <v>13383</v>
      </c>
      <c r="P430" s="30" t="s">
        <v>24</v>
      </c>
      <c r="Q430" s="27"/>
    </row>
    <row r="431" customFormat="false" ht="12.75" hidden="false" customHeight="true" outlineLevel="0" collapsed="false">
      <c r="A431" s="20" t="s">
        <v>579</v>
      </c>
      <c r="B431" s="21" t="str">
        <f aca="false">CONCATENATE(VLOOKUP(LEFT(N431,1),Arrays!$G$2:$H$17,2,FALSE()),RIGHT(N431,3))</f>
        <v>P3413</v>
      </c>
      <c r="C431" s="22" t="n">
        <v>1072</v>
      </c>
      <c r="D431" s="22" t="n">
        <v>5</v>
      </c>
      <c r="E431" s="22" t="s">
        <v>79</v>
      </c>
      <c r="F431" s="23" t="s">
        <v>19</v>
      </c>
      <c r="G431" s="24" t="s">
        <v>20</v>
      </c>
      <c r="H431" s="25" t="s">
        <v>21</v>
      </c>
      <c r="I431" s="22" t="s">
        <v>22</v>
      </c>
      <c r="J431" s="27" t="n">
        <v>3</v>
      </c>
      <c r="K431" s="27" t="n">
        <f aca="false">COUNTIF(N:N,N431)</f>
        <v>1</v>
      </c>
      <c r="L431" s="27" t="str">
        <f aca="false">CONCATENATE(C431,D431)</f>
        <v>10725</v>
      </c>
      <c r="M431" s="27" t="n">
        <f aca="false">COUNTIF(L:L,L431)</f>
        <v>6</v>
      </c>
      <c r="N431" s="28" t="n">
        <v>3413</v>
      </c>
      <c r="O431" s="29" t="n">
        <f aca="false">HEX2DEC(N431)</f>
        <v>13331</v>
      </c>
      <c r="P431" s="30" t="s">
        <v>24</v>
      </c>
      <c r="Q431" s="27"/>
    </row>
    <row r="432" customFormat="false" ht="12.75" hidden="false" customHeight="true" outlineLevel="0" collapsed="false">
      <c r="A432" s="20" t="s">
        <v>571</v>
      </c>
      <c r="B432" s="21" t="str">
        <f aca="false">CONCATENATE(VLOOKUP(LEFT(N432,1),Arrays!$G$2:$H$17,2,FALSE()),RIGHT(N432,3))</f>
        <v>P3416</v>
      </c>
      <c r="C432" s="22" t="n">
        <v>1072</v>
      </c>
      <c r="D432" s="22" t="n">
        <v>3</v>
      </c>
      <c r="E432" s="22" t="s">
        <v>161</v>
      </c>
      <c r="F432" s="23" t="s">
        <v>19</v>
      </c>
      <c r="G432" s="24" t="s">
        <v>20</v>
      </c>
      <c r="H432" s="25" t="s">
        <v>21</v>
      </c>
      <c r="I432" s="22" t="s">
        <v>22</v>
      </c>
      <c r="J432" s="27" t="n">
        <v>3</v>
      </c>
      <c r="K432" s="27" t="n">
        <f aca="false">COUNTIF(N:N,N432)</f>
        <v>1</v>
      </c>
      <c r="L432" s="27" t="str">
        <f aca="false">CONCATENATE(C432,D432)</f>
        <v>10723</v>
      </c>
      <c r="M432" s="27" t="n">
        <f aca="false">COUNTIF(L:L,L432)</f>
        <v>6</v>
      </c>
      <c r="N432" s="28" t="n">
        <v>3416</v>
      </c>
      <c r="O432" s="29" t="n">
        <f aca="false">HEX2DEC(N432)</f>
        <v>13334</v>
      </c>
      <c r="P432" s="30" t="s">
        <v>24</v>
      </c>
      <c r="Q432" s="27"/>
    </row>
    <row r="433" customFormat="false" ht="12.75" hidden="false" customHeight="true" outlineLevel="0" collapsed="false">
      <c r="A433" s="20" t="s">
        <v>572</v>
      </c>
      <c r="B433" s="21" t="str">
        <f aca="false">CONCATENATE(VLOOKUP(LEFT(N433,1),Arrays!$G$2:$H$17,2,FALSE()),RIGHT(N433,3))</f>
        <v>P3415</v>
      </c>
      <c r="C433" s="22" t="n">
        <v>1072</v>
      </c>
      <c r="D433" s="22" t="n">
        <v>4</v>
      </c>
      <c r="E433" s="22" t="s">
        <v>79</v>
      </c>
      <c r="F433" s="23" t="s">
        <v>19</v>
      </c>
      <c r="G433" s="24" t="s">
        <v>20</v>
      </c>
      <c r="H433" s="25" t="s">
        <v>21</v>
      </c>
      <c r="I433" s="22" t="s">
        <v>22</v>
      </c>
      <c r="J433" s="27" t="n">
        <v>3</v>
      </c>
      <c r="K433" s="27" t="n">
        <f aca="false">COUNTIF(N:N,N433)</f>
        <v>1</v>
      </c>
      <c r="L433" s="27" t="str">
        <f aca="false">CONCATENATE(C433,D433)</f>
        <v>10724</v>
      </c>
      <c r="M433" s="27" t="n">
        <f aca="false">COUNTIF(L:L,L433)</f>
        <v>6</v>
      </c>
      <c r="N433" s="28" t="n">
        <v>3415</v>
      </c>
      <c r="O433" s="29" t="n">
        <f aca="false">HEX2DEC(N433)</f>
        <v>13333</v>
      </c>
      <c r="P433" s="30" t="s">
        <v>24</v>
      </c>
      <c r="Q433" s="27"/>
    </row>
    <row r="434" customFormat="false" ht="12.75" hidden="false" customHeight="true" outlineLevel="0" collapsed="false">
      <c r="A434" s="20" t="s">
        <v>576</v>
      </c>
      <c r="B434" s="21" t="str">
        <f aca="false">CONCATENATE(VLOOKUP(LEFT(N434,1),Arrays!$G$2:$H$17,2,FALSE()),RIGHT(N434,3))</f>
        <v>P3429</v>
      </c>
      <c r="C434" s="22" t="n">
        <v>1072</v>
      </c>
      <c r="D434" s="22" t="n">
        <v>5</v>
      </c>
      <c r="E434" s="22" t="s">
        <v>79</v>
      </c>
      <c r="F434" s="23" t="s">
        <v>19</v>
      </c>
      <c r="G434" s="24" t="s">
        <v>20</v>
      </c>
      <c r="H434" s="25" t="s">
        <v>21</v>
      </c>
      <c r="I434" s="22" t="s">
        <v>22</v>
      </c>
      <c r="J434" s="27" t="n">
        <v>3</v>
      </c>
      <c r="K434" s="27" t="n">
        <f aca="false">COUNTIF(N:N,N434)</f>
        <v>1</v>
      </c>
      <c r="L434" s="27" t="str">
        <f aca="false">CONCATENATE(C434,D434)</f>
        <v>10725</v>
      </c>
      <c r="M434" s="27" t="n">
        <f aca="false">COUNTIF(L:L,L434)</f>
        <v>6</v>
      </c>
      <c r="N434" s="28" t="n">
        <v>3429</v>
      </c>
      <c r="O434" s="29" t="n">
        <f aca="false">HEX2DEC(N434)</f>
        <v>13353</v>
      </c>
      <c r="P434" s="30" t="s">
        <v>24</v>
      </c>
      <c r="Q434" s="27"/>
    </row>
    <row r="435" customFormat="false" ht="12.75" hidden="false" customHeight="true" outlineLevel="0" collapsed="false">
      <c r="A435" s="20" t="s">
        <v>577</v>
      </c>
      <c r="B435" s="21" t="str">
        <f aca="false">CONCATENATE(VLOOKUP(LEFT(N435,1),Arrays!$G$2:$H$17,2,FALSE()),RIGHT(N435,3))</f>
        <v>P3432</v>
      </c>
      <c r="C435" s="22" t="n">
        <v>1072</v>
      </c>
      <c r="D435" s="22" t="n">
        <v>3</v>
      </c>
      <c r="E435" s="22" t="s">
        <v>161</v>
      </c>
      <c r="F435" s="23" t="s">
        <v>19</v>
      </c>
      <c r="G435" s="24" t="s">
        <v>20</v>
      </c>
      <c r="H435" s="25" t="s">
        <v>21</v>
      </c>
      <c r="I435" s="22" t="s">
        <v>22</v>
      </c>
      <c r="J435" s="27" t="n">
        <v>3</v>
      </c>
      <c r="K435" s="27" t="n">
        <f aca="false">COUNTIF(N:N,N435)</f>
        <v>1</v>
      </c>
      <c r="L435" s="27" t="str">
        <f aca="false">CONCATENATE(C435,D435)</f>
        <v>10723</v>
      </c>
      <c r="M435" s="27" t="n">
        <f aca="false">COUNTIF(L:L,L435)</f>
        <v>6</v>
      </c>
      <c r="N435" s="28" t="n">
        <v>3432</v>
      </c>
      <c r="O435" s="29" t="n">
        <f aca="false">HEX2DEC(N435)</f>
        <v>13362</v>
      </c>
      <c r="P435" s="30" t="s">
        <v>24</v>
      </c>
      <c r="Q435" s="27"/>
    </row>
    <row r="436" customFormat="false" ht="12.75" hidden="false" customHeight="true" outlineLevel="0" collapsed="false">
      <c r="A436" s="20" t="s">
        <v>578</v>
      </c>
      <c r="B436" s="21" t="str">
        <f aca="false">CONCATENATE(VLOOKUP(LEFT(N436,1),Arrays!$G$2:$H$17,2,FALSE()),RIGHT(N436,3))</f>
        <v>P3431</v>
      </c>
      <c r="C436" s="22" t="n">
        <v>1072</v>
      </c>
      <c r="D436" s="22" t="n">
        <v>4</v>
      </c>
      <c r="E436" s="22" t="s">
        <v>79</v>
      </c>
      <c r="F436" s="23" t="s">
        <v>19</v>
      </c>
      <c r="G436" s="24" t="s">
        <v>20</v>
      </c>
      <c r="H436" s="25" t="s">
        <v>21</v>
      </c>
      <c r="I436" s="22" t="s">
        <v>22</v>
      </c>
      <c r="J436" s="27" t="n">
        <v>3</v>
      </c>
      <c r="K436" s="27" t="n">
        <f aca="false">COUNTIF(N:N,N436)</f>
        <v>1</v>
      </c>
      <c r="L436" s="27" t="str">
        <f aca="false">CONCATENATE(C436,D436)</f>
        <v>10724</v>
      </c>
      <c r="M436" s="27" t="n">
        <f aca="false">COUNTIF(L:L,L436)</f>
        <v>6</v>
      </c>
      <c r="N436" s="28" t="n">
        <v>3431</v>
      </c>
      <c r="O436" s="29" t="n">
        <f aca="false">HEX2DEC(N436)</f>
        <v>13361</v>
      </c>
      <c r="P436" s="30" t="s">
        <v>24</v>
      </c>
      <c r="Q436" s="27"/>
    </row>
    <row r="437" customFormat="false" ht="12.75" hidden="false" customHeight="true" outlineLevel="0" collapsed="false">
      <c r="A437" s="20" t="s">
        <v>580</v>
      </c>
      <c r="B437" s="21" t="str">
        <f aca="false">CONCATENATE(VLOOKUP(LEFT(N437,1),Arrays!$G$2:$H$17,2,FALSE()),RIGHT(N437,3))</f>
        <v>P1682</v>
      </c>
      <c r="C437" s="22" t="n">
        <v>98</v>
      </c>
      <c r="D437" s="22" t="n">
        <v>5</v>
      </c>
      <c r="E437" s="22" t="s">
        <v>79</v>
      </c>
      <c r="F437" s="23" t="s">
        <v>19</v>
      </c>
      <c r="G437" s="24" t="s">
        <v>20</v>
      </c>
      <c r="H437" s="25" t="s">
        <v>21</v>
      </c>
      <c r="I437" s="22" t="s">
        <v>22</v>
      </c>
      <c r="J437" s="27" t="n">
        <v>3</v>
      </c>
      <c r="K437" s="27" t="n">
        <f aca="false">COUNTIF(N:N,N437)</f>
        <v>1</v>
      </c>
      <c r="L437" s="27" t="str">
        <f aca="false">CONCATENATE(C437,D437)</f>
        <v>985</v>
      </c>
      <c r="M437" s="27" t="n">
        <f aca="false">COUNTIF(L:L,L437)</f>
        <v>1</v>
      </c>
      <c r="N437" s="28" t="n">
        <v>1682</v>
      </c>
      <c r="O437" s="29" t="n">
        <f aca="false">HEX2DEC(N437)</f>
        <v>5762</v>
      </c>
      <c r="P437" s="30" t="s">
        <v>24</v>
      </c>
      <c r="Q437" s="27"/>
    </row>
    <row r="438" customFormat="false" ht="12.75" hidden="false" customHeight="true" outlineLevel="0" collapsed="false">
      <c r="A438" s="20" t="s">
        <v>581</v>
      </c>
      <c r="B438" s="21" t="str">
        <f aca="false">CONCATENATE(VLOOKUP(LEFT(N438,1),Arrays!$G$2:$H$17,2,FALSE()),RIGHT(N438,3))</f>
        <v>P1683</v>
      </c>
      <c r="C438" s="40" t="n">
        <v>98</v>
      </c>
      <c r="D438" s="40" t="n">
        <v>3</v>
      </c>
      <c r="E438" s="22" t="s">
        <v>43</v>
      </c>
      <c r="F438" s="23" t="s">
        <v>19</v>
      </c>
      <c r="G438" s="24" t="s">
        <v>20</v>
      </c>
      <c r="H438" s="25" t="s">
        <v>21</v>
      </c>
      <c r="I438" s="22" t="s">
        <v>22</v>
      </c>
      <c r="J438" s="27" t="n">
        <v>3</v>
      </c>
      <c r="K438" s="27" t="n">
        <f aca="false">COUNTIF(N:N,N438)</f>
        <v>1</v>
      </c>
      <c r="L438" s="27" t="str">
        <f aca="false">CONCATENATE(C438,D438)</f>
        <v>983</v>
      </c>
      <c r="M438" s="27" t="n">
        <f aca="false">COUNTIF(L:L,L438)</f>
        <v>2</v>
      </c>
      <c r="N438" s="28" t="n">
        <v>1683</v>
      </c>
      <c r="O438" s="29" t="n">
        <f aca="false">HEX2DEC(N438)</f>
        <v>5763</v>
      </c>
      <c r="P438" s="30" t="s">
        <v>24</v>
      </c>
      <c r="Q438" s="27"/>
    </row>
    <row r="439" customFormat="false" ht="12.75" hidden="false" customHeight="true" outlineLevel="0" collapsed="false">
      <c r="A439" s="20" t="s">
        <v>582</v>
      </c>
      <c r="B439" s="21" t="str">
        <f aca="false">CONCATENATE(VLOOKUP(LEFT(N439,1),Arrays!$G$2:$H$17,2,FALSE()),RIGHT(N439,3))</f>
        <v>P1684</v>
      </c>
      <c r="C439" s="40" t="n">
        <v>98</v>
      </c>
      <c r="D439" s="40" t="n">
        <v>4</v>
      </c>
      <c r="E439" s="22" t="s">
        <v>43</v>
      </c>
      <c r="F439" s="23" t="s">
        <v>19</v>
      </c>
      <c r="G439" s="24" t="s">
        <v>20</v>
      </c>
      <c r="H439" s="25" t="s">
        <v>21</v>
      </c>
      <c r="I439" s="22" t="s">
        <v>22</v>
      </c>
      <c r="J439" s="27" t="n">
        <v>3</v>
      </c>
      <c r="K439" s="27" t="n">
        <f aca="false">COUNTIF(N:N,N439)</f>
        <v>1</v>
      </c>
      <c r="L439" s="27" t="str">
        <f aca="false">CONCATENATE(C439,D439)</f>
        <v>984</v>
      </c>
      <c r="M439" s="27" t="n">
        <f aca="false">COUNTIF(L:L,L439)</f>
        <v>2</v>
      </c>
      <c r="N439" s="28" t="n">
        <v>1684</v>
      </c>
      <c r="O439" s="29" t="n">
        <f aca="false">HEX2DEC(N439)</f>
        <v>5764</v>
      </c>
      <c r="P439" s="30" t="s">
        <v>24</v>
      </c>
      <c r="Q439" s="27"/>
    </row>
    <row r="440" customFormat="false" ht="25.5" hidden="false" customHeight="true" outlineLevel="0" collapsed="false">
      <c r="A440" s="20" t="s">
        <v>583</v>
      </c>
      <c r="B440" s="21" t="str">
        <f aca="false">CONCATENATE(VLOOKUP(LEFT(N440,1),Arrays!$G$2:$H$17,2,FALSE()),RIGHT(N440,3))</f>
        <v>P0341</v>
      </c>
      <c r="C440" s="22" t="n">
        <v>723</v>
      </c>
      <c r="D440" s="22" t="n">
        <v>9</v>
      </c>
      <c r="E440" s="22" t="s">
        <v>18</v>
      </c>
      <c r="F440" s="23" t="s">
        <v>19</v>
      </c>
      <c r="G440" s="24" t="s">
        <v>125</v>
      </c>
      <c r="H440" s="25" t="s">
        <v>21</v>
      </c>
      <c r="I440" s="26" t="s">
        <v>22</v>
      </c>
      <c r="J440" s="27" t="n">
        <v>3</v>
      </c>
      <c r="K440" s="27" t="n">
        <f aca="false">COUNTIF(N:N,N440)</f>
        <v>1</v>
      </c>
      <c r="L440" s="27" t="str">
        <f aca="false">CONCATENATE(C440,D440)</f>
        <v>7239</v>
      </c>
      <c r="M440" s="27" t="n">
        <f aca="false">COUNTIF(L:L,L440)</f>
        <v>1</v>
      </c>
      <c r="N440" s="28" t="s">
        <v>584</v>
      </c>
      <c r="O440" s="29" t="n">
        <f aca="false">HEX2DEC(N440)</f>
        <v>833</v>
      </c>
      <c r="P440" s="30" t="s">
        <v>24</v>
      </c>
      <c r="Q440" s="27"/>
    </row>
    <row r="441" customFormat="false" ht="25.5" hidden="false" customHeight="true" outlineLevel="0" collapsed="false">
      <c r="A441" s="20" t="s">
        <v>585</v>
      </c>
      <c r="B441" s="21" t="str">
        <f aca="false">CONCATENATE(VLOOKUP(LEFT(N441,1),Arrays!$G$2:$H$17,2,FALSE()),RIGHT(N441,3))</f>
        <v>P0336</v>
      </c>
      <c r="C441" s="22" t="n">
        <v>190</v>
      </c>
      <c r="D441" s="22" t="n">
        <v>8</v>
      </c>
      <c r="E441" s="22" t="s">
        <v>43</v>
      </c>
      <c r="F441" s="23" t="s">
        <v>19</v>
      </c>
      <c r="G441" s="24" t="s">
        <v>140</v>
      </c>
      <c r="H441" s="25" t="s">
        <v>21</v>
      </c>
      <c r="I441" s="26" t="s">
        <v>22</v>
      </c>
      <c r="J441" s="27" t="n">
        <v>3</v>
      </c>
      <c r="K441" s="27" t="n">
        <f aca="false">COUNTIF(N:N,N441)</f>
        <v>1</v>
      </c>
      <c r="L441" s="27" t="str">
        <f aca="false">CONCATENATE(C441,D441)</f>
        <v>1908</v>
      </c>
      <c r="M441" s="27" t="n">
        <f aca="false">COUNTIF(L:L,L441)</f>
        <v>2</v>
      </c>
      <c r="N441" s="28" t="s">
        <v>586</v>
      </c>
      <c r="O441" s="29" t="n">
        <f aca="false">HEX2DEC(N441)</f>
        <v>822</v>
      </c>
      <c r="P441" s="30" t="s">
        <v>24</v>
      </c>
      <c r="Q441" s="27"/>
    </row>
    <row r="442" customFormat="false" ht="12.75" hidden="false" customHeight="true" outlineLevel="0" collapsed="false">
      <c r="A442" s="20" t="s">
        <v>587</v>
      </c>
      <c r="B442" s="21" t="str">
        <f aca="false">CONCATENATE(VLOOKUP(LEFT(N442,1),Arrays!$G$2:$H$17,2,FALSE()),RIGHT(N442,3))</f>
        <v>P0505</v>
      </c>
      <c r="C442" s="22" t="n">
        <v>188</v>
      </c>
      <c r="D442" s="22" t="n">
        <v>11</v>
      </c>
      <c r="E442" s="22" t="s">
        <v>43</v>
      </c>
      <c r="F442" s="23" t="s">
        <v>19</v>
      </c>
      <c r="G442" s="24" t="s">
        <v>20</v>
      </c>
      <c r="H442" s="25" t="s">
        <v>21</v>
      </c>
      <c r="I442" s="26" t="s">
        <v>22</v>
      </c>
      <c r="J442" s="27" t="n">
        <v>3</v>
      </c>
      <c r="K442" s="27" t="n">
        <f aca="false">COUNTIF(N:N,N442)</f>
        <v>1</v>
      </c>
      <c r="L442" s="27" t="str">
        <f aca="false">CONCATENATE(C442,D442)</f>
        <v>18811</v>
      </c>
      <c r="M442" s="27" t="n">
        <f aca="false">COUNTIF(L:L,L442)</f>
        <v>1</v>
      </c>
      <c r="N442" s="28" t="s">
        <v>588</v>
      </c>
      <c r="O442" s="29" t="n">
        <f aca="false">HEX2DEC(N442)</f>
        <v>1285</v>
      </c>
      <c r="P442" s="30" t="s">
        <v>109</v>
      </c>
      <c r="Q442" s="27"/>
    </row>
    <row r="443" customFormat="false" ht="25.5" hidden="false" customHeight="true" outlineLevel="0" collapsed="false">
      <c r="A443" s="20" t="s">
        <v>589</v>
      </c>
      <c r="B443" s="21" t="str">
        <f aca="false">CONCATENATE(VLOOKUP(LEFT(N443,1),Arrays!$G$2:$H$17,2,FALSE()),RIGHT(N443,3))</f>
        <v>P1203</v>
      </c>
      <c r="C443" s="22" t="n">
        <v>651</v>
      </c>
      <c r="D443" s="22" t="n">
        <v>4</v>
      </c>
      <c r="E443" s="22" t="s">
        <v>18</v>
      </c>
      <c r="F443" s="23" t="s">
        <v>19</v>
      </c>
      <c r="G443" s="24" t="s">
        <v>20</v>
      </c>
      <c r="H443" s="25" t="s">
        <v>21</v>
      </c>
      <c r="I443" s="26" t="s">
        <v>22</v>
      </c>
      <c r="J443" s="27" t="n">
        <v>3</v>
      </c>
      <c r="K443" s="27" t="n">
        <f aca="false">COUNTIF(N:N,N443)</f>
        <v>1</v>
      </c>
      <c r="L443" s="27" t="str">
        <f aca="false">CONCATENATE(C443,D443)</f>
        <v>6514</v>
      </c>
      <c r="M443" s="27" t="n">
        <f aca="false">COUNTIF(L:L,L443)</f>
        <v>1</v>
      </c>
      <c r="N443" s="28" t="n">
        <v>1203</v>
      </c>
      <c r="O443" s="29" t="n">
        <f aca="false">HEX2DEC(N443)</f>
        <v>4611</v>
      </c>
      <c r="P443" s="30" t="s">
        <v>24</v>
      </c>
      <c r="Q443" s="27"/>
    </row>
    <row r="444" customFormat="false" ht="25.5" hidden="false" customHeight="true" outlineLevel="0" collapsed="false">
      <c r="A444" s="20" t="s">
        <v>590</v>
      </c>
      <c r="B444" s="21" t="str">
        <f aca="false">CONCATENATE(VLOOKUP(LEFT(N444,1),Arrays!$G$2:$H$17,2,FALSE()),RIGHT(N444,3))</f>
        <v>P1204</v>
      </c>
      <c r="C444" s="22" t="n">
        <v>651</v>
      </c>
      <c r="D444" s="22" t="n">
        <v>3</v>
      </c>
      <c r="E444" s="22" t="s">
        <v>18</v>
      </c>
      <c r="F444" s="23" t="s">
        <v>19</v>
      </c>
      <c r="G444" s="24" t="s">
        <v>20</v>
      </c>
      <c r="H444" s="25" t="s">
        <v>21</v>
      </c>
      <c r="I444" s="26" t="s">
        <v>22</v>
      </c>
      <c r="J444" s="27" t="n">
        <v>3</v>
      </c>
      <c r="K444" s="27" t="n">
        <f aca="false">COUNTIF(N:N,N444)</f>
        <v>1</v>
      </c>
      <c r="L444" s="27" t="str">
        <f aca="false">CONCATENATE(C444,D444)</f>
        <v>6513</v>
      </c>
      <c r="M444" s="27" t="n">
        <f aca="false">COUNTIF(L:L,L444)</f>
        <v>1</v>
      </c>
      <c r="N444" s="28" t="n">
        <v>1204</v>
      </c>
      <c r="O444" s="29" t="n">
        <f aca="false">HEX2DEC(N444)</f>
        <v>4612</v>
      </c>
      <c r="P444" s="30" t="s">
        <v>24</v>
      </c>
      <c r="Q444" s="27"/>
    </row>
    <row r="445" customFormat="false" ht="12.75" hidden="false" customHeight="true" outlineLevel="0" collapsed="false">
      <c r="A445" s="20" t="s">
        <v>591</v>
      </c>
      <c r="B445" s="21" t="str">
        <f aca="false">CONCATENATE(VLOOKUP(LEFT(N445,1),Arrays!$G$2:$H$17,2,FALSE()),RIGHT(N445,3))</f>
        <v>P1201</v>
      </c>
      <c r="C445" s="22" t="n">
        <v>651</v>
      </c>
      <c r="D445" s="22" t="n">
        <v>5</v>
      </c>
      <c r="E445" s="22" t="s">
        <v>18</v>
      </c>
      <c r="F445" s="23" t="s">
        <v>19</v>
      </c>
      <c r="G445" s="24" t="s">
        <v>20</v>
      </c>
      <c r="H445" s="25" t="s">
        <v>21</v>
      </c>
      <c r="I445" s="26" t="s">
        <v>22</v>
      </c>
      <c r="J445" s="27" t="n">
        <v>3</v>
      </c>
      <c r="K445" s="27" t="n">
        <f aca="false">COUNTIF(N:N,N445)</f>
        <v>1</v>
      </c>
      <c r="L445" s="27" t="str">
        <f aca="false">CONCATENATE(C445,D445)</f>
        <v>6515</v>
      </c>
      <c r="M445" s="27" t="n">
        <f aca="false">COUNTIF(L:L,L445)</f>
        <v>1</v>
      </c>
      <c r="N445" s="28" t="n">
        <v>1201</v>
      </c>
      <c r="O445" s="29" t="n">
        <f aca="false">HEX2DEC(N445)</f>
        <v>4609</v>
      </c>
      <c r="P445" s="30" t="s">
        <v>24</v>
      </c>
      <c r="Q445" s="27"/>
    </row>
    <row r="446" customFormat="false" ht="25.5" hidden="false" customHeight="true" outlineLevel="0" collapsed="false">
      <c r="A446" s="20" t="s">
        <v>592</v>
      </c>
      <c r="B446" s="21" t="str">
        <f aca="false">CONCATENATE(VLOOKUP(LEFT(N446,1),Arrays!$G$2:$H$17,2,FALSE()),RIGHT(N446,3))</f>
        <v>P1202</v>
      </c>
      <c r="C446" s="22" t="n">
        <v>651</v>
      </c>
      <c r="D446" s="22" t="n">
        <v>6</v>
      </c>
      <c r="E446" s="22" t="s">
        <v>18</v>
      </c>
      <c r="F446" s="23" t="s">
        <v>19</v>
      </c>
      <c r="G446" s="24" t="s">
        <v>20</v>
      </c>
      <c r="H446" s="25" t="s">
        <v>21</v>
      </c>
      <c r="I446" s="26" t="s">
        <v>22</v>
      </c>
      <c r="J446" s="27" t="n">
        <v>3</v>
      </c>
      <c r="K446" s="27" t="n">
        <f aca="false">COUNTIF(N:N,N446)</f>
        <v>1</v>
      </c>
      <c r="L446" s="27" t="str">
        <f aca="false">CONCATENATE(C446,D446)</f>
        <v>6516</v>
      </c>
      <c r="M446" s="27" t="n">
        <f aca="false">COUNTIF(L:L,L446)</f>
        <v>1</v>
      </c>
      <c r="N446" s="28" t="n">
        <v>1202</v>
      </c>
      <c r="O446" s="29" t="n">
        <f aca="false">HEX2DEC(N446)</f>
        <v>4610</v>
      </c>
      <c r="P446" s="30" t="s">
        <v>24</v>
      </c>
      <c r="Q446" s="27"/>
    </row>
    <row r="447" customFormat="false" ht="25.5" hidden="false" customHeight="true" outlineLevel="0" collapsed="false">
      <c r="A447" s="20" t="s">
        <v>593</v>
      </c>
      <c r="B447" s="21" t="str">
        <f aca="false">CONCATENATE(VLOOKUP(LEFT(N447,1),Arrays!$G$2:$H$17,2,FALSE()),RIGHT(N447,3))</f>
        <v>P1225</v>
      </c>
      <c r="C447" s="22" t="n">
        <v>2797</v>
      </c>
      <c r="D447" s="22" t="n">
        <v>4</v>
      </c>
      <c r="E447" s="22" t="s">
        <v>18</v>
      </c>
      <c r="F447" s="23" t="s">
        <v>19</v>
      </c>
      <c r="G447" s="24" t="s">
        <v>20</v>
      </c>
      <c r="H447" s="25" t="s">
        <v>21</v>
      </c>
      <c r="I447" s="26" t="s">
        <v>22</v>
      </c>
      <c r="J447" s="27" t="n">
        <v>3</v>
      </c>
      <c r="K447" s="27" t="n">
        <f aca="false">COUNTIF(N:N,N447)</f>
        <v>1</v>
      </c>
      <c r="L447" s="27" t="str">
        <f aca="false">CONCATENATE(C447,D447)</f>
        <v>27974</v>
      </c>
      <c r="M447" s="27" t="n">
        <f aca="false">COUNTIF(L:L,L447)</f>
        <v>1</v>
      </c>
      <c r="N447" s="28" t="n">
        <v>1225</v>
      </c>
      <c r="O447" s="29" t="n">
        <f aca="false">HEX2DEC(N447)</f>
        <v>4645</v>
      </c>
      <c r="P447" s="30" t="s">
        <v>24</v>
      </c>
      <c r="Q447" s="27"/>
    </row>
    <row r="448" customFormat="false" ht="25.5" hidden="false" customHeight="true" outlineLevel="0" collapsed="false">
      <c r="A448" s="20" t="s">
        <v>594</v>
      </c>
      <c r="B448" s="21" t="str">
        <f aca="false">CONCATENATE(VLOOKUP(LEFT(N448,1),Arrays!$G$2:$H$17,2,FALSE()),RIGHT(N448,3))</f>
        <v>P1226</v>
      </c>
      <c r="C448" s="22" t="n">
        <v>2797</v>
      </c>
      <c r="D448" s="22" t="n">
        <v>3</v>
      </c>
      <c r="E448" s="22" t="s">
        <v>18</v>
      </c>
      <c r="F448" s="23" t="s">
        <v>19</v>
      </c>
      <c r="G448" s="24" t="s">
        <v>20</v>
      </c>
      <c r="H448" s="25" t="s">
        <v>21</v>
      </c>
      <c r="I448" s="26" t="s">
        <v>22</v>
      </c>
      <c r="J448" s="27" t="n">
        <v>3</v>
      </c>
      <c r="K448" s="27" t="n">
        <f aca="false">COUNTIF(N:N,N448)</f>
        <v>1</v>
      </c>
      <c r="L448" s="27" t="str">
        <f aca="false">CONCATENATE(C448,D448)</f>
        <v>27973</v>
      </c>
      <c r="M448" s="27" t="n">
        <f aca="false">COUNTIF(L:L,L448)</f>
        <v>1</v>
      </c>
      <c r="N448" s="28" t="n">
        <v>1226</v>
      </c>
      <c r="O448" s="29" t="n">
        <f aca="false">HEX2DEC(N448)</f>
        <v>4646</v>
      </c>
      <c r="P448" s="30" t="s">
        <v>24</v>
      </c>
      <c r="Q448" s="27"/>
    </row>
    <row r="449" customFormat="false" ht="25.5" hidden="false" customHeight="true" outlineLevel="0" collapsed="false">
      <c r="A449" s="20" t="s">
        <v>595</v>
      </c>
      <c r="B449" s="21" t="str">
        <f aca="false">CONCATENATE(VLOOKUP(LEFT(N449,1),Arrays!$G$2:$H$17,2,FALSE()),RIGHT(N449,3))</f>
        <v>P1207</v>
      </c>
      <c r="C449" s="22" t="n">
        <v>655</v>
      </c>
      <c r="D449" s="22" t="n">
        <v>4</v>
      </c>
      <c r="E449" s="22" t="s">
        <v>18</v>
      </c>
      <c r="F449" s="23" t="s">
        <v>19</v>
      </c>
      <c r="G449" s="24" t="s">
        <v>20</v>
      </c>
      <c r="H449" s="25" t="s">
        <v>21</v>
      </c>
      <c r="I449" s="26" t="s">
        <v>22</v>
      </c>
      <c r="J449" s="27" t="n">
        <v>3</v>
      </c>
      <c r="K449" s="27" t="n">
        <f aca="false">COUNTIF(N:N,N449)</f>
        <v>1</v>
      </c>
      <c r="L449" s="27" t="str">
        <f aca="false">CONCATENATE(C449,D449)</f>
        <v>6554</v>
      </c>
      <c r="M449" s="27" t="n">
        <f aca="false">COUNTIF(L:L,L449)</f>
        <v>1</v>
      </c>
      <c r="N449" s="28" t="n">
        <v>1207</v>
      </c>
      <c r="O449" s="29" t="n">
        <f aca="false">HEX2DEC(N449)</f>
        <v>4615</v>
      </c>
      <c r="P449" s="30" t="s">
        <v>24</v>
      </c>
      <c r="Q449" s="27"/>
    </row>
    <row r="450" customFormat="false" ht="25.5" hidden="false" customHeight="true" outlineLevel="0" collapsed="false">
      <c r="A450" s="20" t="s">
        <v>596</v>
      </c>
      <c r="B450" s="21" t="str">
        <f aca="false">CONCATENATE(VLOOKUP(LEFT(N450,1),Arrays!$G$2:$H$17,2,FALSE()),RIGHT(N450,3))</f>
        <v>P1208</v>
      </c>
      <c r="C450" s="22" t="n">
        <v>655</v>
      </c>
      <c r="D450" s="22" t="n">
        <v>3</v>
      </c>
      <c r="E450" s="22" t="s">
        <v>18</v>
      </c>
      <c r="F450" s="23" t="s">
        <v>19</v>
      </c>
      <c r="G450" s="24" t="s">
        <v>20</v>
      </c>
      <c r="H450" s="25" t="s">
        <v>21</v>
      </c>
      <c r="I450" s="26" t="s">
        <v>22</v>
      </c>
      <c r="J450" s="27" t="n">
        <v>3</v>
      </c>
      <c r="K450" s="27" t="n">
        <f aca="false">COUNTIF(N:N,N450)</f>
        <v>1</v>
      </c>
      <c r="L450" s="27" t="str">
        <f aca="false">CONCATENATE(C450,D450)</f>
        <v>6553</v>
      </c>
      <c r="M450" s="27" t="n">
        <f aca="false">COUNTIF(L:L,L450)</f>
        <v>1</v>
      </c>
      <c r="N450" s="28" t="n">
        <v>1208</v>
      </c>
      <c r="O450" s="29" t="n">
        <f aca="false">HEX2DEC(N450)</f>
        <v>4616</v>
      </c>
      <c r="P450" s="30" t="s">
        <v>24</v>
      </c>
      <c r="Q450" s="27"/>
    </row>
    <row r="451" customFormat="false" ht="12.75" hidden="false" customHeight="true" outlineLevel="0" collapsed="false">
      <c r="A451" s="20" t="s">
        <v>597</v>
      </c>
      <c r="B451" s="21" t="str">
        <f aca="false">CONCATENATE(VLOOKUP(LEFT(N451,1),Arrays!$G$2:$H$17,2,FALSE()),RIGHT(N451,3))</f>
        <v>P1205</v>
      </c>
      <c r="C451" s="22" t="n">
        <v>655</v>
      </c>
      <c r="D451" s="22" t="n">
        <v>5</v>
      </c>
      <c r="E451" s="22" t="s">
        <v>18</v>
      </c>
      <c r="F451" s="23" t="s">
        <v>19</v>
      </c>
      <c r="G451" s="24" t="s">
        <v>20</v>
      </c>
      <c r="H451" s="25" t="s">
        <v>21</v>
      </c>
      <c r="I451" s="26" t="s">
        <v>22</v>
      </c>
      <c r="J451" s="27" t="n">
        <v>3</v>
      </c>
      <c r="K451" s="27" t="n">
        <f aca="false">COUNTIF(N:N,N451)</f>
        <v>1</v>
      </c>
      <c r="L451" s="27" t="str">
        <f aca="false">CONCATENATE(C451,D451)</f>
        <v>6555</v>
      </c>
      <c r="M451" s="27" t="n">
        <f aca="false">COUNTIF(L:L,L451)</f>
        <v>1</v>
      </c>
      <c r="N451" s="28" t="n">
        <v>1205</v>
      </c>
      <c r="O451" s="29" t="n">
        <f aca="false">HEX2DEC(N451)</f>
        <v>4613</v>
      </c>
      <c r="P451" s="30" t="s">
        <v>24</v>
      </c>
      <c r="Q451" s="27"/>
    </row>
    <row r="452" customFormat="false" ht="25.5" hidden="false" customHeight="true" outlineLevel="0" collapsed="false">
      <c r="A452" s="20" t="s">
        <v>598</v>
      </c>
      <c r="B452" s="21" t="str">
        <f aca="false">CONCATENATE(VLOOKUP(LEFT(N452,1),Arrays!$G$2:$H$17,2,FALSE()),RIGHT(N452,3))</f>
        <v>P1206</v>
      </c>
      <c r="C452" s="22" t="n">
        <v>655</v>
      </c>
      <c r="D452" s="22" t="n">
        <v>6</v>
      </c>
      <c r="E452" s="22" t="s">
        <v>18</v>
      </c>
      <c r="F452" s="23" t="s">
        <v>19</v>
      </c>
      <c r="G452" s="24" t="s">
        <v>20</v>
      </c>
      <c r="H452" s="25" t="s">
        <v>21</v>
      </c>
      <c r="I452" s="26" t="s">
        <v>22</v>
      </c>
      <c r="J452" s="27" t="n">
        <v>3</v>
      </c>
      <c r="K452" s="27" t="n">
        <f aca="false">COUNTIF(N:N,N452)</f>
        <v>1</v>
      </c>
      <c r="L452" s="27" t="str">
        <f aca="false">CONCATENATE(C452,D452)</f>
        <v>6556</v>
      </c>
      <c r="M452" s="27" t="n">
        <f aca="false">COUNTIF(L:L,L452)</f>
        <v>1</v>
      </c>
      <c r="N452" s="28" t="n">
        <v>1206</v>
      </c>
      <c r="O452" s="29" t="n">
        <f aca="false">HEX2DEC(N452)</f>
        <v>4614</v>
      </c>
      <c r="P452" s="30" t="s">
        <v>24</v>
      </c>
      <c r="Q452" s="27"/>
    </row>
    <row r="453" customFormat="false" ht="25.5" hidden="false" customHeight="true" outlineLevel="0" collapsed="false">
      <c r="A453" s="20" t="s">
        <v>599</v>
      </c>
      <c r="B453" s="21" t="str">
        <f aca="false">CONCATENATE(VLOOKUP(LEFT(N453,1),Arrays!$G$2:$H$17,2,FALSE()),RIGHT(N453,3))</f>
        <v>P1227</v>
      </c>
      <c r="C453" s="22" t="n">
        <v>2798</v>
      </c>
      <c r="D453" s="22" t="n">
        <v>4</v>
      </c>
      <c r="E453" s="22" t="s">
        <v>18</v>
      </c>
      <c r="F453" s="23" t="s">
        <v>19</v>
      </c>
      <c r="G453" s="24" t="s">
        <v>20</v>
      </c>
      <c r="H453" s="25" t="s">
        <v>21</v>
      </c>
      <c r="I453" s="26" t="s">
        <v>22</v>
      </c>
      <c r="J453" s="27" t="n">
        <v>3</v>
      </c>
      <c r="K453" s="27" t="n">
        <f aca="false">COUNTIF(N:N,N453)</f>
        <v>1</v>
      </c>
      <c r="L453" s="27" t="str">
        <f aca="false">CONCATENATE(C453,D453)</f>
        <v>27984</v>
      </c>
      <c r="M453" s="27" t="n">
        <f aca="false">COUNTIF(L:L,L453)</f>
        <v>1</v>
      </c>
      <c r="N453" s="28" t="n">
        <v>1227</v>
      </c>
      <c r="O453" s="29" t="n">
        <f aca="false">HEX2DEC(N453)</f>
        <v>4647</v>
      </c>
      <c r="P453" s="30" t="s">
        <v>24</v>
      </c>
      <c r="Q453" s="27"/>
    </row>
    <row r="454" customFormat="false" ht="25.5" hidden="false" customHeight="true" outlineLevel="0" collapsed="false">
      <c r="A454" s="20" t="s">
        <v>600</v>
      </c>
      <c r="B454" s="21" t="str">
        <f aca="false">CONCATENATE(VLOOKUP(LEFT(N454,1),Arrays!$G$2:$H$17,2,FALSE()),RIGHT(N454,3))</f>
        <v>P1228</v>
      </c>
      <c r="C454" s="22" t="n">
        <v>2798</v>
      </c>
      <c r="D454" s="22" t="n">
        <v>3</v>
      </c>
      <c r="E454" s="22" t="s">
        <v>18</v>
      </c>
      <c r="F454" s="23" t="s">
        <v>19</v>
      </c>
      <c r="G454" s="24" t="s">
        <v>20</v>
      </c>
      <c r="H454" s="25" t="s">
        <v>21</v>
      </c>
      <c r="I454" s="26" t="s">
        <v>22</v>
      </c>
      <c r="J454" s="27" t="n">
        <v>3</v>
      </c>
      <c r="K454" s="27" t="n">
        <f aca="false">COUNTIF(N:N,N454)</f>
        <v>1</v>
      </c>
      <c r="L454" s="27" t="str">
        <f aca="false">CONCATENATE(C454,D454)</f>
        <v>27983</v>
      </c>
      <c r="M454" s="27" t="n">
        <f aca="false">COUNTIF(L:L,L454)</f>
        <v>1</v>
      </c>
      <c r="N454" s="28" t="n">
        <v>1228</v>
      </c>
      <c r="O454" s="29" t="n">
        <f aca="false">HEX2DEC(N454)</f>
        <v>4648</v>
      </c>
      <c r="P454" s="30" t="s">
        <v>24</v>
      </c>
      <c r="Q454" s="27"/>
    </row>
    <row r="455" customFormat="false" ht="25.5" hidden="false" customHeight="true" outlineLevel="0" collapsed="false">
      <c r="A455" s="20" t="s">
        <v>601</v>
      </c>
      <c r="B455" s="21" t="str">
        <f aca="false">CONCATENATE(VLOOKUP(LEFT(N455,1),Arrays!$G$2:$H$17,2,FALSE()),RIGHT(N455,3))</f>
        <v>P1211</v>
      </c>
      <c r="C455" s="22" t="n">
        <v>653</v>
      </c>
      <c r="D455" s="22" t="n">
        <v>4</v>
      </c>
      <c r="E455" s="22" t="s">
        <v>18</v>
      </c>
      <c r="F455" s="23" t="s">
        <v>19</v>
      </c>
      <c r="G455" s="24" t="s">
        <v>20</v>
      </c>
      <c r="H455" s="25" t="s">
        <v>21</v>
      </c>
      <c r="I455" s="26" t="s">
        <v>22</v>
      </c>
      <c r="J455" s="27" t="n">
        <v>3</v>
      </c>
      <c r="K455" s="27" t="n">
        <f aca="false">COUNTIF(N:N,N455)</f>
        <v>1</v>
      </c>
      <c r="L455" s="27" t="str">
        <f aca="false">CONCATENATE(C455,D455)</f>
        <v>6534</v>
      </c>
      <c r="M455" s="27" t="n">
        <f aca="false">COUNTIF(L:L,L455)</f>
        <v>1</v>
      </c>
      <c r="N455" s="28" t="n">
        <v>1211</v>
      </c>
      <c r="O455" s="29" t="n">
        <f aca="false">HEX2DEC(N455)</f>
        <v>4625</v>
      </c>
      <c r="P455" s="30" t="s">
        <v>24</v>
      </c>
      <c r="Q455" s="27"/>
    </row>
    <row r="456" customFormat="false" ht="25.5" hidden="false" customHeight="true" outlineLevel="0" collapsed="false">
      <c r="A456" s="20" t="s">
        <v>602</v>
      </c>
      <c r="B456" s="21" t="str">
        <f aca="false">CONCATENATE(VLOOKUP(LEFT(N456,1),Arrays!$G$2:$H$17,2,FALSE()),RIGHT(N456,3))</f>
        <v>P1212</v>
      </c>
      <c r="C456" s="22" t="n">
        <v>653</v>
      </c>
      <c r="D456" s="22" t="n">
        <v>3</v>
      </c>
      <c r="E456" s="22" t="s">
        <v>18</v>
      </c>
      <c r="F456" s="23" t="s">
        <v>19</v>
      </c>
      <c r="G456" s="24" t="s">
        <v>20</v>
      </c>
      <c r="H456" s="25" t="s">
        <v>21</v>
      </c>
      <c r="I456" s="26" t="s">
        <v>22</v>
      </c>
      <c r="J456" s="27" t="n">
        <v>3</v>
      </c>
      <c r="K456" s="27" t="n">
        <f aca="false">COUNTIF(N:N,N456)</f>
        <v>1</v>
      </c>
      <c r="L456" s="27" t="str">
        <f aca="false">CONCATENATE(C456,D456)</f>
        <v>6533</v>
      </c>
      <c r="M456" s="27" t="n">
        <f aca="false">COUNTIF(L:L,L456)</f>
        <v>1</v>
      </c>
      <c r="N456" s="28" t="n">
        <v>1212</v>
      </c>
      <c r="O456" s="29" t="n">
        <f aca="false">HEX2DEC(N456)</f>
        <v>4626</v>
      </c>
      <c r="P456" s="30" t="s">
        <v>24</v>
      </c>
      <c r="Q456" s="27"/>
    </row>
    <row r="457" customFormat="false" ht="12.75" hidden="false" customHeight="true" outlineLevel="0" collapsed="false">
      <c r="A457" s="20" t="s">
        <v>603</v>
      </c>
      <c r="B457" s="21" t="str">
        <f aca="false">CONCATENATE(VLOOKUP(LEFT(N457,1),Arrays!$G$2:$H$17,2,FALSE()),RIGHT(N457,3))</f>
        <v>P1209</v>
      </c>
      <c r="C457" s="22" t="n">
        <v>653</v>
      </c>
      <c r="D457" s="22" t="n">
        <v>5</v>
      </c>
      <c r="E457" s="22" t="s">
        <v>18</v>
      </c>
      <c r="F457" s="23" t="s">
        <v>19</v>
      </c>
      <c r="G457" s="24" t="s">
        <v>20</v>
      </c>
      <c r="H457" s="25" t="s">
        <v>21</v>
      </c>
      <c r="I457" s="26" t="s">
        <v>22</v>
      </c>
      <c r="J457" s="27" t="n">
        <v>3</v>
      </c>
      <c r="K457" s="27" t="n">
        <f aca="false">COUNTIF(N:N,N457)</f>
        <v>1</v>
      </c>
      <c r="L457" s="27" t="str">
        <f aca="false">CONCATENATE(C457,D457)</f>
        <v>6535</v>
      </c>
      <c r="M457" s="27" t="n">
        <f aca="false">COUNTIF(L:L,L457)</f>
        <v>1</v>
      </c>
      <c r="N457" s="28" t="n">
        <v>1209</v>
      </c>
      <c r="O457" s="29" t="n">
        <f aca="false">HEX2DEC(N457)</f>
        <v>4617</v>
      </c>
      <c r="P457" s="30" t="s">
        <v>24</v>
      </c>
      <c r="Q457" s="27"/>
    </row>
    <row r="458" customFormat="false" ht="25.5" hidden="false" customHeight="true" outlineLevel="0" collapsed="false">
      <c r="A458" s="20" t="s">
        <v>604</v>
      </c>
      <c r="B458" s="21" t="str">
        <f aca="false">CONCATENATE(VLOOKUP(LEFT(N458,1),Arrays!$G$2:$H$17,2,FALSE()),RIGHT(N458,3))</f>
        <v>P1210</v>
      </c>
      <c r="C458" s="22" t="n">
        <v>653</v>
      </c>
      <c r="D458" s="22" t="n">
        <v>6</v>
      </c>
      <c r="E458" s="22" t="s">
        <v>18</v>
      </c>
      <c r="F458" s="23" t="s">
        <v>19</v>
      </c>
      <c r="G458" s="24" t="s">
        <v>20</v>
      </c>
      <c r="H458" s="25" t="s">
        <v>21</v>
      </c>
      <c r="I458" s="26" t="s">
        <v>22</v>
      </c>
      <c r="J458" s="27" t="n">
        <v>3</v>
      </c>
      <c r="K458" s="27" t="n">
        <f aca="false">COUNTIF(N:N,N458)</f>
        <v>1</v>
      </c>
      <c r="L458" s="27" t="str">
        <f aca="false">CONCATENATE(C458,D458)</f>
        <v>6536</v>
      </c>
      <c r="M458" s="27" t="n">
        <f aca="false">COUNTIF(L:L,L458)</f>
        <v>1</v>
      </c>
      <c r="N458" s="28" t="n">
        <v>1210</v>
      </c>
      <c r="O458" s="29" t="n">
        <f aca="false">HEX2DEC(N458)</f>
        <v>4624</v>
      </c>
      <c r="P458" s="30" t="s">
        <v>24</v>
      </c>
      <c r="Q458" s="27"/>
    </row>
    <row r="459" customFormat="false" ht="25.5" hidden="false" customHeight="true" outlineLevel="0" collapsed="false">
      <c r="A459" s="20" t="s">
        <v>605</v>
      </c>
      <c r="B459" s="21" t="str">
        <f aca="false">CONCATENATE(VLOOKUP(LEFT(N459,1),Arrays!$G$2:$H$17,2,FALSE()),RIGHT(N459,3))</f>
        <v>P1215</v>
      </c>
      <c r="C459" s="22" t="n">
        <v>656</v>
      </c>
      <c r="D459" s="22" t="n">
        <v>4</v>
      </c>
      <c r="E459" s="22" t="s">
        <v>18</v>
      </c>
      <c r="F459" s="23" t="s">
        <v>19</v>
      </c>
      <c r="G459" s="24" t="s">
        <v>20</v>
      </c>
      <c r="H459" s="25" t="s">
        <v>21</v>
      </c>
      <c r="I459" s="26" t="s">
        <v>22</v>
      </c>
      <c r="J459" s="27" t="n">
        <v>3</v>
      </c>
      <c r="K459" s="27" t="n">
        <f aca="false">COUNTIF(N:N,N459)</f>
        <v>1</v>
      </c>
      <c r="L459" s="27" t="str">
        <f aca="false">CONCATENATE(C459,D459)</f>
        <v>6564</v>
      </c>
      <c r="M459" s="27" t="n">
        <f aca="false">COUNTIF(L:L,L459)</f>
        <v>1</v>
      </c>
      <c r="N459" s="28" t="n">
        <v>1215</v>
      </c>
      <c r="O459" s="29" t="n">
        <f aca="false">HEX2DEC(N459)</f>
        <v>4629</v>
      </c>
      <c r="P459" s="30" t="s">
        <v>24</v>
      </c>
      <c r="Q459" s="27"/>
    </row>
    <row r="460" customFormat="false" ht="25.5" hidden="false" customHeight="true" outlineLevel="0" collapsed="false">
      <c r="A460" s="20" t="s">
        <v>606</v>
      </c>
      <c r="B460" s="21" t="str">
        <f aca="false">CONCATENATE(VLOOKUP(LEFT(N460,1),Arrays!$G$2:$H$17,2,FALSE()),RIGHT(N460,3))</f>
        <v>P1216</v>
      </c>
      <c r="C460" s="22" t="n">
        <v>656</v>
      </c>
      <c r="D460" s="22" t="n">
        <v>3</v>
      </c>
      <c r="E460" s="22" t="s">
        <v>18</v>
      </c>
      <c r="F460" s="23" t="s">
        <v>19</v>
      </c>
      <c r="G460" s="24" t="s">
        <v>20</v>
      </c>
      <c r="H460" s="25" t="s">
        <v>21</v>
      </c>
      <c r="I460" s="26" t="s">
        <v>22</v>
      </c>
      <c r="J460" s="27" t="n">
        <v>3</v>
      </c>
      <c r="K460" s="27" t="n">
        <f aca="false">COUNTIF(N:N,N460)</f>
        <v>1</v>
      </c>
      <c r="L460" s="27" t="str">
        <f aca="false">CONCATENATE(C460,D460)</f>
        <v>6563</v>
      </c>
      <c r="M460" s="27" t="n">
        <f aca="false">COUNTIF(L:L,L460)</f>
        <v>1</v>
      </c>
      <c r="N460" s="28" t="n">
        <v>1216</v>
      </c>
      <c r="O460" s="29" t="n">
        <f aca="false">HEX2DEC(N460)</f>
        <v>4630</v>
      </c>
      <c r="P460" s="30" t="s">
        <v>24</v>
      </c>
      <c r="Q460" s="27"/>
    </row>
    <row r="461" customFormat="false" ht="12.75" hidden="false" customHeight="true" outlineLevel="0" collapsed="false">
      <c r="A461" s="20" t="s">
        <v>607</v>
      </c>
      <c r="B461" s="21" t="str">
        <f aca="false">CONCATENATE(VLOOKUP(LEFT(N461,1),Arrays!$G$2:$H$17,2,FALSE()),RIGHT(N461,3))</f>
        <v>P1213</v>
      </c>
      <c r="C461" s="22" t="n">
        <v>656</v>
      </c>
      <c r="D461" s="22" t="n">
        <v>5</v>
      </c>
      <c r="E461" s="22" t="s">
        <v>18</v>
      </c>
      <c r="F461" s="23" t="s">
        <v>19</v>
      </c>
      <c r="G461" s="24" t="s">
        <v>20</v>
      </c>
      <c r="H461" s="25" t="s">
        <v>21</v>
      </c>
      <c r="I461" s="26" t="s">
        <v>22</v>
      </c>
      <c r="J461" s="27" t="n">
        <v>3</v>
      </c>
      <c r="K461" s="27" t="n">
        <f aca="false">COUNTIF(N:N,N461)</f>
        <v>1</v>
      </c>
      <c r="L461" s="27" t="str">
        <f aca="false">CONCATENATE(C461,D461)</f>
        <v>6565</v>
      </c>
      <c r="M461" s="27" t="n">
        <f aca="false">COUNTIF(L:L,L461)</f>
        <v>1</v>
      </c>
      <c r="N461" s="28" t="n">
        <v>1213</v>
      </c>
      <c r="O461" s="29" t="n">
        <f aca="false">HEX2DEC(N461)</f>
        <v>4627</v>
      </c>
      <c r="P461" s="30" t="s">
        <v>24</v>
      </c>
      <c r="Q461" s="27"/>
    </row>
    <row r="462" customFormat="false" ht="25.5" hidden="false" customHeight="true" outlineLevel="0" collapsed="false">
      <c r="A462" s="20" t="s">
        <v>608</v>
      </c>
      <c r="B462" s="21" t="str">
        <f aca="false">CONCATENATE(VLOOKUP(LEFT(N462,1),Arrays!$G$2:$H$17,2,FALSE()),RIGHT(N462,3))</f>
        <v>P1214</v>
      </c>
      <c r="C462" s="22" t="n">
        <v>656</v>
      </c>
      <c r="D462" s="22" t="n">
        <v>6</v>
      </c>
      <c r="E462" s="22" t="s">
        <v>18</v>
      </c>
      <c r="F462" s="23" t="s">
        <v>19</v>
      </c>
      <c r="G462" s="24" t="s">
        <v>20</v>
      </c>
      <c r="H462" s="25" t="s">
        <v>21</v>
      </c>
      <c r="I462" s="26" t="s">
        <v>22</v>
      </c>
      <c r="J462" s="27" t="n">
        <v>3</v>
      </c>
      <c r="K462" s="27" t="n">
        <f aca="false">COUNTIF(N:N,N462)</f>
        <v>1</v>
      </c>
      <c r="L462" s="27" t="str">
        <f aca="false">CONCATENATE(C462,D462)</f>
        <v>6566</v>
      </c>
      <c r="M462" s="27" t="n">
        <f aca="false">COUNTIF(L:L,L462)</f>
        <v>1</v>
      </c>
      <c r="N462" s="28" t="n">
        <v>1214</v>
      </c>
      <c r="O462" s="29" t="n">
        <f aca="false">HEX2DEC(N462)</f>
        <v>4628</v>
      </c>
      <c r="P462" s="30" t="s">
        <v>24</v>
      </c>
      <c r="Q462" s="27"/>
    </row>
    <row r="463" customFormat="false" ht="25.5" hidden="false" customHeight="true" outlineLevel="0" collapsed="false">
      <c r="A463" s="20" t="s">
        <v>609</v>
      </c>
      <c r="B463" s="21" t="str">
        <f aca="false">CONCATENATE(VLOOKUP(LEFT(N463,1),Arrays!$G$2:$H$17,2,FALSE()),RIGHT(N463,3))</f>
        <v>P1219</v>
      </c>
      <c r="C463" s="22" t="n">
        <v>652</v>
      </c>
      <c r="D463" s="22" t="n">
        <v>4</v>
      </c>
      <c r="E463" s="22" t="s">
        <v>18</v>
      </c>
      <c r="F463" s="23" t="s">
        <v>19</v>
      </c>
      <c r="G463" s="24" t="s">
        <v>20</v>
      </c>
      <c r="H463" s="25" t="s">
        <v>21</v>
      </c>
      <c r="I463" s="26" t="s">
        <v>22</v>
      </c>
      <c r="J463" s="27" t="n">
        <v>3</v>
      </c>
      <c r="K463" s="27" t="n">
        <f aca="false">COUNTIF(N:N,N463)</f>
        <v>1</v>
      </c>
      <c r="L463" s="27" t="str">
        <f aca="false">CONCATENATE(C463,D463)</f>
        <v>6524</v>
      </c>
      <c r="M463" s="27" t="n">
        <f aca="false">COUNTIF(L:L,L463)</f>
        <v>1</v>
      </c>
      <c r="N463" s="28" t="n">
        <v>1219</v>
      </c>
      <c r="O463" s="29" t="n">
        <f aca="false">HEX2DEC(N463)</f>
        <v>4633</v>
      </c>
      <c r="P463" s="30" t="s">
        <v>24</v>
      </c>
      <c r="Q463" s="27"/>
    </row>
    <row r="464" customFormat="false" ht="25.5" hidden="false" customHeight="true" outlineLevel="0" collapsed="false">
      <c r="A464" s="20" t="s">
        <v>610</v>
      </c>
      <c r="B464" s="21" t="str">
        <f aca="false">CONCATENATE(VLOOKUP(LEFT(N464,1),Arrays!$G$2:$H$17,2,FALSE()),RIGHT(N464,3))</f>
        <v>P1220</v>
      </c>
      <c r="C464" s="22" t="n">
        <v>652</v>
      </c>
      <c r="D464" s="22" t="n">
        <v>3</v>
      </c>
      <c r="E464" s="22" t="s">
        <v>18</v>
      </c>
      <c r="F464" s="23" t="s">
        <v>19</v>
      </c>
      <c r="G464" s="24" t="s">
        <v>20</v>
      </c>
      <c r="H464" s="25" t="s">
        <v>21</v>
      </c>
      <c r="I464" s="26" t="s">
        <v>22</v>
      </c>
      <c r="J464" s="27" t="n">
        <v>3</v>
      </c>
      <c r="K464" s="27" t="n">
        <f aca="false">COUNTIF(N:N,N464)</f>
        <v>1</v>
      </c>
      <c r="L464" s="27" t="str">
        <f aca="false">CONCATENATE(C464,D464)</f>
        <v>6523</v>
      </c>
      <c r="M464" s="27" t="n">
        <f aca="false">COUNTIF(L:L,L464)</f>
        <v>1</v>
      </c>
      <c r="N464" s="28" t="n">
        <v>1220</v>
      </c>
      <c r="O464" s="29" t="n">
        <f aca="false">HEX2DEC(N464)</f>
        <v>4640</v>
      </c>
      <c r="P464" s="30" t="s">
        <v>24</v>
      </c>
      <c r="Q464" s="27"/>
    </row>
    <row r="465" customFormat="false" ht="12.75" hidden="false" customHeight="true" outlineLevel="0" collapsed="false">
      <c r="A465" s="20" t="s">
        <v>611</v>
      </c>
      <c r="B465" s="21" t="str">
        <f aca="false">CONCATENATE(VLOOKUP(LEFT(N465,1),Arrays!$G$2:$H$17,2,FALSE()),RIGHT(N465,3))</f>
        <v>P1217</v>
      </c>
      <c r="C465" s="22" t="n">
        <v>652</v>
      </c>
      <c r="D465" s="22" t="n">
        <v>5</v>
      </c>
      <c r="E465" s="22" t="s">
        <v>18</v>
      </c>
      <c r="F465" s="23" t="s">
        <v>19</v>
      </c>
      <c r="G465" s="24" t="s">
        <v>20</v>
      </c>
      <c r="H465" s="25" t="s">
        <v>21</v>
      </c>
      <c r="I465" s="26" t="s">
        <v>22</v>
      </c>
      <c r="J465" s="27" t="n">
        <v>3</v>
      </c>
      <c r="K465" s="27" t="n">
        <f aca="false">COUNTIF(N:N,N465)</f>
        <v>1</v>
      </c>
      <c r="L465" s="27" t="str">
        <f aca="false">CONCATENATE(C465,D465)</f>
        <v>6525</v>
      </c>
      <c r="M465" s="27" t="n">
        <f aca="false">COUNTIF(L:L,L465)</f>
        <v>1</v>
      </c>
      <c r="N465" s="28" t="n">
        <v>1217</v>
      </c>
      <c r="O465" s="29" t="n">
        <f aca="false">HEX2DEC(N465)</f>
        <v>4631</v>
      </c>
      <c r="P465" s="30" t="s">
        <v>24</v>
      </c>
      <c r="Q465" s="27"/>
    </row>
    <row r="466" customFormat="false" ht="25.5" hidden="false" customHeight="true" outlineLevel="0" collapsed="false">
      <c r="A466" s="20" t="s">
        <v>612</v>
      </c>
      <c r="B466" s="21" t="str">
        <f aca="false">CONCATENATE(VLOOKUP(LEFT(N466,1),Arrays!$G$2:$H$17,2,FALSE()),RIGHT(N466,3))</f>
        <v>P1218</v>
      </c>
      <c r="C466" s="22" t="n">
        <v>652</v>
      </c>
      <c r="D466" s="22" t="n">
        <v>6</v>
      </c>
      <c r="E466" s="22" t="s">
        <v>18</v>
      </c>
      <c r="F466" s="23" t="s">
        <v>19</v>
      </c>
      <c r="G466" s="24" t="s">
        <v>20</v>
      </c>
      <c r="H466" s="25" t="s">
        <v>21</v>
      </c>
      <c r="I466" s="26" t="s">
        <v>22</v>
      </c>
      <c r="J466" s="27" t="n">
        <v>3</v>
      </c>
      <c r="K466" s="27" t="n">
        <f aca="false">COUNTIF(N:N,N466)</f>
        <v>1</v>
      </c>
      <c r="L466" s="27" t="str">
        <f aca="false">CONCATENATE(C466,D466)</f>
        <v>6526</v>
      </c>
      <c r="M466" s="27" t="n">
        <f aca="false">COUNTIF(L:L,L466)</f>
        <v>1</v>
      </c>
      <c r="N466" s="28" t="n">
        <v>1218</v>
      </c>
      <c r="O466" s="29" t="n">
        <f aca="false">HEX2DEC(N466)</f>
        <v>4632</v>
      </c>
      <c r="P466" s="30" t="s">
        <v>24</v>
      </c>
      <c r="Q466" s="27"/>
    </row>
    <row r="467" customFormat="false" ht="25.5" hidden="false" customHeight="true" outlineLevel="0" collapsed="false">
      <c r="A467" s="20" t="s">
        <v>613</v>
      </c>
      <c r="B467" s="21" t="str">
        <f aca="false">CONCATENATE(VLOOKUP(LEFT(N467,1),Arrays!$G$2:$H$17,2,FALSE()),RIGHT(N467,3))</f>
        <v>P1223</v>
      </c>
      <c r="C467" s="22" t="n">
        <v>654</v>
      </c>
      <c r="D467" s="22" t="n">
        <v>4</v>
      </c>
      <c r="E467" s="22" t="s">
        <v>18</v>
      </c>
      <c r="F467" s="23" t="s">
        <v>19</v>
      </c>
      <c r="G467" s="24" t="s">
        <v>20</v>
      </c>
      <c r="H467" s="25" t="s">
        <v>21</v>
      </c>
      <c r="I467" s="26" t="s">
        <v>22</v>
      </c>
      <c r="J467" s="27" t="n">
        <v>3</v>
      </c>
      <c r="K467" s="27" t="n">
        <f aca="false">COUNTIF(N:N,N467)</f>
        <v>1</v>
      </c>
      <c r="L467" s="27" t="str">
        <f aca="false">CONCATENATE(C467,D467)</f>
        <v>6544</v>
      </c>
      <c r="M467" s="27" t="n">
        <f aca="false">COUNTIF(L:L,L467)</f>
        <v>1</v>
      </c>
      <c r="N467" s="28" t="n">
        <v>1223</v>
      </c>
      <c r="O467" s="29" t="n">
        <f aca="false">HEX2DEC(N467)</f>
        <v>4643</v>
      </c>
      <c r="P467" s="30" t="s">
        <v>24</v>
      </c>
      <c r="Q467" s="27"/>
    </row>
    <row r="468" customFormat="false" ht="25.5" hidden="false" customHeight="true" outlineLevel="0" collapsed="false">
      <c r="A468" s="20" t="s">
        <v>614</v>
      </c>
      <c r="B468" s="21" t="str">
        <f aca="false">CONCATENATE(VLOOKUP(LEFT(N468,1),Arrays!$G$2:$H$17,2,FALSE()),RIGHT(N468,3))</f>
        <v>P1224</v>
      </c>
      <c r="C468" s="22" t="n">
        <v>654</v>
      </c>
      <c r="D468" s="22" t="n">
        <v>3</v>
      </c>
      <c r="E468" s="22" t="s">
        <v>18</v>
      </c>
      <c r="F468" s="23" t="s">
        <v>19</v>
      </c>
      <c r="G468" s="24" t="s">
        <v>20</v>
      </c>
      <c r="H468" s="25" t="s">
        <v>21</v>
      </c>
      <c r="I468" s="26" t="s">
        <v>22</v>
      </c>
      <c r="J468" s="27" t="n">
        <v>3</v>
      </c>
      <c r="K468" s="27" t="n">
        <f aca="false">COUNTIF(N:N,N468)</f>
        <v>1</v>
      </c>
      <c r="L468" s="27" t="str">
        <f aca="false">CONCATENATE(C468,D468)</f>
        <v>6543</v>
      </c>
      <c r="M468" s="27" t="n">
        <f aca="false">COUNTIF(L:L,L468)</f>
        <v>1</v>
      </c>
      <c r="N468" s="28" t="n">
        <v>1224</v>
      </c>
      <c r="O468" s="29" t="n">
        <f aca="false">HEX2DEC(N468)</f>
        <v>4644</v>
      </c>
      <c r="P468" s="30" t="s">
        <v>24</v>
      </c>
      <c r="Q468" s="27"/>
    </row>
    <row r="469" customFormat="false" ht="12.75" hidden="false" customHeight="true" outlineLevel="0" collapsed="false">
      <c r="A469" s="20" t="s">
        <v>615</v>
      </c>
      <c r="B469" s="21" t="str">
        <f aca="false">CONCATENATE(VLOOKUP(LEFT(N469,1),Arrays!$G$2:$H$17,2,FALSE()),RIGHT(N469,3))</f>
        <v>P1221</v>
      </c>
      <c r="C469" s="22" t="n">
        <v>654</v>
      </c>
      <c r="D469" s="22" t="n">
        <v>5</v>
      </c>
      <c r="E469" s="22" t="s">
        <v>18</v>
      </c>
      <c r="F469" s="23" t="s">
        <v>19</v>
      </c>
      <c r="G469" s="24" t="s">
        <v>20</v>
      </c>
      <c r="H469" s="25" t="s">
        <v>21</v>
      </c>
      <c r="I469" s="26" t="s">
        <v>22</v>
      </c>
      <c r="J469" s="27" t="n">
        <v>3</v>
      </c>
      <c r="K469" s="27" t="n">
        <f aca="false">COUNTIF(N:N,N469)</f>
        <v>1</v>
      </c>
      <c r="L469" s="27" t="str">
        <f aca="false">CONCATENATE(C469,D469)</f>
        <v>6545</v>
      </c>
      <c r="M469" s="27" t="n">
        <f aca="false">COUNTIF(L:L,L469)</f>
        <v>1</v>
      </c>
      <c r="N469" s="28" t="n">
        <v>1221</v>
      </c>
      <c r="O469" s="29" t="n">
        <f aca="false">HEX2DEC(N469)</f>
        <v>4641</v>
      </c>
      <c r="P469" s="30" t="s">
        <v>24</v>
      </c>
      <c r="Q469" s="27"/>
    </row>
    <row r="470" customFormat="false" ht="25.5" hidden="false" customHeight="true" outlineLevel="0" collapsed="false">
      <c r="A470" s="20" t="s">
        <v>616</v>
      </c>
      <c r="B470" s="21" t="str">
        <f aca="false">CONCATENATE(VLOOKUP(LEFT(N470,1),Arrays!$G$2:$H$17,2,FALSE()),RIGHT(N470,3))</f>
        <v>P1222</v>
      </c>
      <c r="C470" s="22" t="n">
        <v>654</v>
      </c>
      <c r="D470" s="22" t="n">
        <v>6</v>
      </c>
      <c r="E470" s="22" t="s">
        <v>18</v>
      </c>
      <c r="F470" s="23" t="s">
        <v>19</v>
      </c>
      <c r="G470" s="24" t="s">
        <v>20</v>
      </c>
      <c r="H470" s="25" t="s">
        <v>21</v>
      </c>
      <c r="I470" s="26" t="s">
        <v>22</v>
      </c>
      <c r="J470" s="27" t="n">
        <v>3</v>
      </c>
      <c r="K470" s="27" t="n">
        <f aca="false">COUNTIF(N:N,N470)</f>
        <v>1</v>
      </c>
      <c r="L470" s="27" t="str">
        <f aca="false">CONCATENATE(C470,D470)</f>
        <v>6546</v>
      </c>
      <c r="M470" s="27" t="n">
        <f aca="false">COUNTIF(L:L,L470)</f>
        <v>1</v>
      </c>
      <c r="N470" s="28" t="n">
        <v>1222</v>
      </c>
      <c r="O470" s="29" t="n">
        <f aca="false">HEX2DEC(N470)</f>
        <v>4642</v>
      </c>
      <c r="P470" s="30" t="s">
        <v>24</v>
      </c>
      <c r="Q470" s="27"/>
    </row>
    <row r="471" customFormat="false" ht="25.5" hidden="false" customHeight="true" outlineLevel="0" collapsed="false">
      <c r="A471" s="20" t="s">
        <v>617</v>
      </c>
      <c r="B471" s="21" t="str">
        <f aca="false">CONCATENATE(VLOOKUP(LEFT(N471,1),Arrays!$G$2:$H$17,2,FALSE()),RIGHT(N471,3))</f>
        <v>P0261</v>
      </c>
      <c r="C471" s="22" t="n">
        <v>1347</v>
      </c>
      <c r="D471" s="22" t="n">
        <v>4</v>
      </c>
      <c r="E471" s="22" t="s">
        <v>18</v>
      </c>
      <c r="F471" s="23" t="s">
        <v>19</v>
      </c>
      <c r="G471" s="24" t="s">
        <v>20</v>
      </c>
      <c r="H471" s="25" t="s">
        <v>21</v>
      </c>
      <c r="I471" s="26" t="s">
        <v>22</v>
      </c>
      <c r="J471" s="27" t="n">
        <v>3</v>
      </c>
      <c r="K471" s="27" t="n">
        <f aca="false">COUNTIF(N:N,N471)</f>
        <v>1</v>
      </c>
      <c r="L471" s="27" t="str">
        <f aca="false">CONCATENATE(C471,D471)</f>
        <v>13474</v>
      </c>
      <c r="M471" s="27" t="n">
        <f aca="false">COUNTIF(L:L,L471)</f>
        <v>1</v>
      </c>
      <c r="N471" s="28" t="s">
        <v>618</v>
      </c>
      <c r="O471" s="29" t="n">
        <f aca="false">HEX2DEC(N471)</f>
        <v>609</v>
      </c>
      <c r="P471" s="30" t="s">
        <v>24</v>
      </c>
      <c r="Q471" s="27"/>
    </row>
    <row r="472" customFormat="false" ht="25.5" hidden="false" customHeight="true" outlineLevel="0" collapsed="false">
      <c r="A472" s="20" t="s">
        <v>619</v>
      </c>
      <c r="B472" s="21" t="str">
        <f aca="false">CONCATENATE(VLOOKUP(LEFT(N472,1),Arrays!$G$2:$H$17,2,FALSE()),RIGHT(N472,3))</f>
        <v>P0262</v>
      </c>
      <c r="C472" s="22" t="n">
        <v>1347</v>
      </c>
      <c r="D472" s="22" t="n">
        <v>3</v>
      </c>
      <c r="E472" s="22" t="s">
        <v>18</v>
      </c>
      <c r="F472" s="23" t="s">
        <v>19</v>
      </c>
      <c r="G472" s="24" t="s">
        <v>20</v>
      </c>
      <c r="H472" s="25" t="s">
        <v>21</v>
      </c>
      <c r="I472" s="26" t="s">
        <v>22</v>
      </c>
      <c r="J472" s="27" t="n">
        <v>3</v>
      </c>
      <c r="K472" s="27" t="n">
        <f aca="false">COUNTIF(N:N,N472)</f>
        <v>1</v>
      </c>
      <c r="L472" s="27" t="str">
        <f aca="false">CONCATENATE(C472,D472)</f>
        <v>13473</v>
      </c>
      <c r="M472" s="27" t="n">
        <f aca="false">COUNTIF(L:L,L472)</f>
        <v>1</v>
      </c>
      <c r="N472" s="28" t="s">
        <v>620</v>
      </c>
      <c r="O472" s="29" t="n">
        <f aca="false">HEX2DEC(N472)</f>
        <v>610</v>
      </c>
      <c r="P472" s="30" t="s">
        <v>24</v>
      </c>
      <c r="Q472" s="27"/>
    </row>
    <row r="473" customFormat="false" ht="12.75" hidden="false" customHeight="true" outlineLevel="0" collapsed="false">
      <c r="A473" s="20" t="s">
        <v>621</v>
      </c>
      <c r="B473" s="21" t="str">
        <f aca="false">CONCATENATE(VLOOKUP(LEFT(N473,1),Arrays!$G$2:$H$17,2,FALSE()),RIGHT(N473,3))</f>
        <v>P0201</v>
      </c>
      <c r="C473" s="22" t="n">
        <v>1347</v>
      </c>
      <c r="D473" s="22" t="n">
        <v>5</v>
      </c>
      <c r="E473" s="22" t="s">
        <v>18</v>
      </c>
      <c r="F473" s="23" t="s">
        <v>19</v>
      </c>
      <c r="G473" s="24" t="s">
        <v>20</v>
      </c>
      <c r="H473" s="25" t="s">
        <v>21</v>
      </c>
      <c r="I473" s="26" t="s">
        <v>22</v>
      </c>
      <c r="J473" s="27" t="n">
        <v>3</v>
      </c>
      <c r="K473" s="27" t="n">
        <f aca="false">COUNTIF(N:N,N473)</f>
        <v>1</v>
      </c>
      <c r="L473" s="27" t="str">
        <f aca="false">CONCATENATE(C473,D473)</f>
        <v>13475</v>
      </c>
      <c r="M473" s="27" t="n">
        <f aca="false">COUNTIF(L:L,L473)</f>
        <v>1</v>
      </c>
      <c r="N473" s="28" t="s">
        <v>622</v>
      </c>
      <c r="O473" s="29" t="n">
        <f aca="false">HEX2DEC(N473)</f>
        <v>513</v>
      </c>
      <c r="P473" s="30" t="s">
        <v>24</v>
      </c>
      <c r="Q473" s="27"/>
    </row>
    <row r="474" customFormat="false" ht="25.5" hidden="false" customHeight="true" outlineLevel="0" collapsed="false">
      <c r="A474" s="20" t="s">
        <v>623</v>
      </c>
      <c r="B474" s="21" t="str">
        <f aca="false">CONCATENATE(VLOOKUP(LEFT(N474,1),Arrays!$G$2:$H$17,2,FALSE()),RIGHT(N474,3))</f>
        <v>P1230</v>
      </c>
      <c r="C474" s="22" t="n">
        <v>1347</v>
      </c>
      <c r="D474" s="22" t="n">
        <v>6</v>
      </c>
      <c r="E474" s="22" t="s">
        <v>18</v>
      </c>
      <c r="F474" s="23" t="s">
        <v>19</v>
      </c>
      <c r="G474" s="24" t="s">
        <v>20</v>
      </c>
      <c r="H474" s="25" t="s">
        <v>21</v>
      </c>
      <c r="I474" s="26" t="s">
        <v>22</v>
      </c>
      <c r="J474" s="27" t="n">
        <v>3</v>
      </c>
      <c r="K474" s="27" t="n">
        <f aca="false">COUNTIF(N:N,N474)</f>
        <v>1</v>
      </c>
      <c r="L474" s="27" t="str">
        <f aca="false">CONCATENATE(C474,D474)</f>
        <v>13476</v>
      </c>
      <c r="M474" s="27" t="n">
        <f aca="false">COUNTIF(L:L,L474)</f>
        <v>1</v>
      </c>
      <c r="N474" s="28" t="n">
        <v>1230</v>
      </c>
      <c r="O474" s="29" t="n">
        <f aca="false">HEX2DEC(N474)</f>
        <v>4656</v>
      </c>
      <c r="P474" s="30" t="s">
        <v>24</v>
      </c>
      <c r="Q474" s="27"/>
    </row>
    <row r="475" customFormat="false" ht="25.5" hidden="false" customHeight="true" outlineLevel="0" collapsed="false">
      <c r="A475" s="20" t="s">
        <v>624</v>
      </c>
      <c r="B475" s="21" t="str">
        <f aca="false">CONCATENATE(VLOOKUP(LEFT(N475,1),Arrays!$G$2:$H$17,2,FALSE()),RIGHT(N475,3))</f>
        <v>P2147</v>
      </c>
      <c r="C475" s="22" t="n">
        <v>1347</v>
      </c>
      <c r="D475" s="22" t="n">
        <v>20</v>
      </c>
      <c r="E475" s="22" t="s">
        <v>18</v>
      </c>
      <c r="F475" s="23" t="s">
        <v>19</v>
      </c>
      <c r="G475" s="24" t="s">
        <v>20</v>
      </c>
      <c r="H475" s="25" t="s">
        <v>21</v>
      </c>
      <c r="I475" s="26" t="s">
        <v>22</v>
      </c>
      <c r="J475" s="27" t="n">
        <v>3</v>
      </c>
      <c r="K475" s="27" t="n">
        <f aca="false">COUNTIF(N:N,N475)</f>
        <v>1</v>
      </c>
      <c r="L475" s="27" t="str">
        <f aca="false">CONCATENATE(C475,D475)</f>
        <v>134720</v>
      </c>
      <c r="M475" s="27" t="n">
        <f aca="false">COUNTIF(L:L,L475)</f>
        <v>1</v>
      </c>
      <c r="N475" s="28" t="n">
        <v>2147</v>
      </c>
      <c r="O475" s="29" t="n">
        <f aca="false">HEX2DEC(N475)</f>
        <v>8519</v>
      </c>
      <c r="P475" s="30" t="s">
        <v>24</v>
      </c>
      <c r="Q475" s="27"/>
    </row>
    <row r="476" customFormat="false" ht="25.5" hidden="false" customHeight="true" outlineLevel="0" collapsed="false">
      <c r="A476" s="20" t="s">
        <v>625</v>
      </c>
      <c r="B476" s="21" t="str">
        <f aca="false">CONCATENATE(VLOOKUP(LEFT(N476,1),Arrays!$G$2:$H$17,2,FALSE()),RIGHT(N476,3))</f>
        <v>P2148</v>
      </c>
      <c r="C476" s="22" t="n">
        <v>1347</v>
      </c>
      <c r="D476" s="22" t="n">
        <v>21</v>
      </c>
      <c r="E476" s="22" t="s">
        <v>18</v>
      </c>
      <c r="F476" s="23" t="s">
        <v>19</v>
      </c>
      <c r="G476" s="24" t="s">
        <v>20</v>
      </c>
      <c r="H476" s="25" t="s">
        <v>21</v>
      </c>
      <c r="I476" s="26" t="s">
        <v>22</v>
      </c>
      <c r="J476" s="27" t="n">
        <v>3</v>
      </c>
      <c r="K476" s="27" t="n">
        <f aca="false">COUNTIF(N:N,N476)</f>
        <v>1</v>
      </c>
      <c r="L476" s="27" t="str">
        <f aca="false">CONCATENATE(C476,D476)</f>
        <v>134721</v>
      </c>
      <c r="M476" s="27" t="n">
        <f aca="false">COUNTIF(L:L,L476)</f>
        <v>1</v>
      </c>
      <c r="N476" s="28" t="n">
        <v>2148</v>
      </c>
      <c r="O476" s="29" t="n">
        <f aca="false">HEX2DEC(N476)</f>
        <v>8520</v>
      </c>
      <c r="P476" s="30" t="s">
        <v>24</v>
      </c>
      <c r="Q476" s="27"/>
    </row>
    <row r="477" customFormat="false" ht="25.5" hidden="false" customHeight="true" outlineLevel="0" collapsed="false">
      <c r="A477" s="20" t="s">
        <v>626</v>
      </c>
      <c r="B477" s="21" t="str">
        <f aca="false">CONCATENATE(VLOOKUP(LEFT(N477,1),Arrays!$G$2:$H$17,2,FALSE()),RIGHT(N477,3))</f>
        <v>P0273</v>
      </c>
      <c r="C477" s="22" t="n">
        <v>3663</v>
      </c>
      <c r="D477" s="22" t="n">
        <v>4</v>
      </c>
      <c r="E477" s="22" t="s">
        <v>18</v>
      </c>
      <c r="F477" s="23" t="s">
        <v>19</v>
      </c>
      <c r="G477" s="24" t="s">
        <v>20</v>
      </c>
      <c r="H477" s="25" t="s">
        <v>21</v>
      </c>
      <c r="I477" s="26" t="s">
        <v>22</v>
      </c>
      <c r="J477" s="27" t="n">
        <v>3</v>
      </c>
      <c r="K477" s="27" t="n">
        <f aca="false">COUNTIF(N:N,N477)</f>
        <v>1</v>
      </c>
      <c r="L477" s="27" t="str">
        <f aca="false">CONCATENATE(C477,D477)</f>
        <v>36634</v>
      </c>
      <c r="M477" s="27" t="n">
        <f aca="false">COUNTIF(L:L,L477)</f>
        <v>1</v>
      </c>
      <c r="N477" s="28" t="s">
        <v>627</v>
      </c>
      <c r="O477" s="29" t="n">
        <f aca="false">HEX2DEC(N477)</f>
        <v>627</v>
      </c>
      <c r="P477" s="30" t="s">
        <v>24</v>
      </c>
      <c r="Q477" s="27"/>
    </row>
    <row r="478" customFormat="false" ht="25.5" hidden="false" customHeight="true" outlineLevel="0" collapsed="false">
      <c r="A478" s="20" t="s">
        <v>628</v>
      </c>
      <c r="B478" s="21" t="str">
        <f aca="false">CONCATENATE(VLOOKUP(LEFT(N478,1),Arrays!$G$2:$H$17,2,FALSE()),RIGHT(N478,3))</f>
        <v>P0274</v>
      </c>
      <c r="C478" s="22" t="n">
        <v>3663</v>
      </c>
      <c r="D478" s="22" t="n">
        <v>3</v>
      </c>
      <c r="E478" s="22" t="s">
        <v>18</v>
      </c>
      <c r="F478" s="23" t="s">
        <v>19</v>
      </c>
      <c r="G478" s="24" t="s">
        <v>20</v>
      </c>
      <c r="H478" s="25" t="s">
        <v>21</v>
      </c>
      <c r="I478" s="26" t="s">
        <v>22</v>
      </c>
      <c r="J478" s="27" t="n">
        <v>3</v>
      </c>
      <c r="K478" s="27" t="n">
        <f aca="false">COUNTIF(N:N,N478)</f>
        <v>1</v>
      </c>
      <c r="L478" s="27" t="str">
        <f aca="false">CONCATENATE(C478,D478)</f>
        <v>36633</v>
      </c>
      <c r="M478" s="27" t="n">
        <f aca="false">COUNTIF(L:L,L478)</f>
        <v>1</v>
      </c>
      <c r="N478" s="28" t="s">
        <v>629</v>
      </c>
      <c r="O478" s="29" t="n">
        <f aca="false">HEX2DEC(N478)</f>
        <v>628</v>
      </c>
      <c r="P478" s="30" t="s">
        <v>24</v>
      </c>
      <c r="Q478" s="27"/>
    </row>
    <row r="479" customFormat="false" ht="12.75" hidden="false" customHeight="true" outlineLevel="0" collapsed="false">
      <c r="A479" s="20" t="s">
        <v>630</v>
      </c>
      <c r="B479" s="21" t="str">
        <f aca="false">CONCATENATE(VLOOKUP(LEFT(N479,1),Arrays!$G$2:$H$17,2,FALSE()),RIGHT(N479,3))</f>
        <v>P0205</v>
      </c>
      <c r="C479" s="22" t="n">
        <v>3663</v>
      </c>
      <c r="D479" s="22" t="n">
        <v>5</v>
      </c>
      <c r="E479" s="22" t="s">
        <v>18</v>
      </c>
      <c r="F479" s="23" t="s">
        <v>19</v>
      </c>
      <c r="G479" s="24" t="s">
        <v>20</v>
      </c>
      <c r="H479" s="25" t="s">
        <v>21</v>
      </c>
      <c r="I479" s="26" t="s">
        <v>22</v>
      </c>
      <c r="J479" s="27" t="n">
        <v>3</v>
      </c>
      <c r="K479" s="27" t="n">
        <f aca="false">COUNTIF(N:N,N479)</f>
        <v>1</v>
      </c>
      <c r="L479" s="27" t="str">
        <f aca="false">CONCATENATE(C479,D479)</f>
        <v>36635</v>
      </c>
      <c r="M479" s="27" t="n">
        <f aca="false">COUNTIF(L:L,L479)</f>
        <v>1</v>
      </c>
      <c r="N479" s="28" t="s">
        <v>631</v>
      </c>
      <c r="O479" s="29" t="n">
        <f aca="false">HEX2DEC(N479)</f>
        <v>517</v>
      </c>
      <c r="P479" s="30" t="s">
        <v>24</v>
      </c>
      <c r="Q479" s="27"/>
    </row>
    <row r="480" customFormat="false" ht="25.5" hidden="false" customHeight="true" outlineLevel="0" collapsed="false">
      <c r="A480" s="20" t="s">
        <v>632</v>
      </c>
      <c r="B480" s="21" t="str">
        <f aca="false">CONCATENATE(VLOOKUP(LEFT(N480,1),Arrays!$G$2:$H$17,2,FALSE()),RIGHT(N480,3))</f>
        <v>P1234</v>
      </c>
      <c r="C480" s="22" t="n">
        <v>3663</v>
      </c>
      <c r="D480" s="22" t="n">
        <v>6</v>
      </c>
      <c r="E480" s="22" t="s">
        <v>18</v>
      </c>
      <c r="F480" s="23" t="s">
        <v>19</v>
      </c>
      <c r="G480" s="24" t="s">
        <v>20</v>
      </c>
      <c r="H480" s="25" t="s">
        <v>21</v>
      </c>
      <c r="I480" s="26" t="s">
        <v>22</v>
      </c>
      <c r="J480" s="27" t="n">
        <v>3</v>
      </c>
      <c r="K480" s="27" t="n">
        <f aca="false">COUNTIF(N:N,N480)</f>
        <v>1</v>
      </c>
      <c r="L480" s="27" t="str">
        <f aca="false">CONCATENATE(C480,D480)</f>
        <v>36636</v>
      </c>
      <c r="M480" s="27" t="n">
        <f aca="false">COUNTIF(L:L,L480)</f>
        <v>1</v>
      </c>
      <c r="N480" s="28" t="n">
        <v>1234</v>
      </c>
      <c r="O480" s="29" t="n">
        <f aca="false">HEX2DEC(N480)</f>
        <v>4660</v>
      </c>
      <c r="P480" s="30" t="s">
        <v>24</v>
      </c>
      <c r="Q480" s="27"/>
    </row>
    <row r="481" customFormat="false" ht="25.5" hidden="false" customHeight="true" outlineLevel="0" collapsed="false">
      <c r="A481" s="20" t="s">
        <v>633</v>
      </c>
      <c r="B481" s="21" t="str">
        <f aca="false">CONCATENATE(VLOOKUP(LEFT(N481,1),Arrays!$G$2:$H$17,2,FALSE()),RIGHT(N481,3))</f>
        <v>P2150</v>
      </c>
      <c r="C481" s="22" t="n">
        <v>1348</v>
      </c>
      <c r="D481" s="22" t="n">
        <v>20</v>
      </c>
      <c r="E481" s="22" t="s">
        <v>18</v>
      </c>
      <c r="F481" s="23" t="s">
        <v>19</v>
      </c>
      <c r="G481" s="24" t="s">
        <v>20</v>
      </c>
      <c r="H481" s="25" t="s">
        <v>21</v>
      </c>
      <c r="I481" s="26" t="s">
        <v>22</v>
      </c>
      <c r="J481" s="27" t="n">
        <v>3</v>
      </c>
      <c r="K481" s="27" t="n">
        <f aca="false">COUNTIF(N:N,N481)</f>
        <v>1</v>
      </c>
      <c r="L481" s="27" t="str">
        <f aca="false">CONCATENATE(C481,D481)</f>
        <v>134820</v>
      </c>
      <c r="M481" s="27" t="n">
        <f aca="false">COUNTIF(L:L,L481)</f>
        <v>1</v>
      </c>
      <c r="N481" s="28" t="n">
        <v>2150</v>
      </c>
      <c r="O481" s="29" t="n">
        <f aca="false">HEX2DEC(N481)</f>
        <v>8528</v>
      </c>
      <c r="P481" s="30" t="s">
        <v>24</v>
      </c>
      <c r="Q481" s="27"/>
    </row>
    <row r="482" customFormat="false" ht="25.5" hidden="false" customHeight="true" outlineLevel="0" collapsed="false">
      <c r="A482" s="20" t="s">
        <v>634</v>
      </c>
      <c r="B482" s="21" t="str">
        <f aca="false">CONCATENATE(VLOOKUP(LEFT(N482,1),Arrays!$G$2:$H$17,2,FALSE()),RIGHT(N482,3))</f>
        <v>P2151</v>
      </c>
      <c r="C482" s="22" t="n">
        <v>1348</v>
      </c>
      <c r="D482" s="22" t="n">
        <v>21</v>
      </c>
      <c r="E482" s="22" t="s">
        <v>18</v>
      </c>
      <c r="F482" s="23" t="s">
        <v>19</v>
      </c>
      <c r="G482" s="24" t="s">
        <v>20</v>
      </c>
      <c r="H482" s="25" t="s">
        <v>21</v>
      </c>
      <c r="I482" s="26" t="s">
        <v>22</v>
      </c>
      <c r="J482" s="27" t="n">
        <v>3</v>
      </c>
      <c r="K482" s="27" t="n">
        <f aca="false">COUNTIF(N:N,N482)</f>
        <v>1</v>
      </c>
      <c r="L482" s="27" t="str">
        <f aca="false">CONCATENATE(C482,D482)</f>
        <v>134821</v>
      </c>
      <c r="M482" s="27" t="n">
        <f aca="false">COUNTIF(L:L,L482)</f>
        <v>1</v>
      </c>
      <c r="N482" s="28" t="n">
        <v>2151</v>
      </c>
      <c r="O482" s="29" t="n">
        <f aca="false">HEX2DEC(N482)</f>
        <v>8529</v>
      </c>
      <c r="P482" s="30" t="s">
        <v>24</v>
      </c>
      <c r="Q482" s="27"/>
    </row>
    <row r="483" customFormat="false" ht="25.5" hidden="false" customHeight="true" outlineLevel="0" collapsed="false">
      <c r="A483" s="20" t="s">
        <v>635</v>
      </c>
      <c r="B483" s="21" t="str">
        <f aca="false">CONCATENATE(VLOOKUP(LEFT(N483,1),Arrays!$G$2:$H$17,2,FALSE()),RIGHT(N483,3))</f>
        <v>P0267</v>
      </c>
      <c r="C483" s="22" t="n">
        <v>3661</v>
      </c>
      <c r="D483" s="22" t="n">
        <v>4</v>
      </c>
      <c r="E483" s="22" t="s">
        <v>43</v>
      </c>
      <c r="F483" s="23" t="s">
        <v>19</v>
      </c>
      <c r="G483" s="24" t="s">
        <v>20</v>
      </c>
      <c r="H483" s="25" t="s">
        <v>21</v>
      </c>
      <c r="I483" s="26" t="s">
        <v>22</v>
      </c>
      <c r="J483" s="27" t="n">
        <v>3</v>
      </c>
      <c r="K483" s="27" t="n">
        <f aca="false">COUNTIF(N:N,N483)</f>
        <v>1</v>
      </c>
      <c r="L483" s="27" t="str">
        <f aca="false">CONCATENATE(C483,D483)</f>
        <v>36614</v>
      </c>
      <c r="M483" s="27" t="n">
        <f aca="false">COUNTIF(L:L,L483)</f>
        <v>1</v>
      </c>
      <c r="N483" s="28" t="s">
        <v>636</v>
      </c>
      <c r="O483" s="29" t="n">
        <f aca="false">HEX2DEC(N483)</f>
        <v>615</v>
      </c>
      <c r="P483" s="30" t="s">
        <v>24</v>
      </c>
      <c r="Q483" s="27"/>
    </row>
    <row r="484" customFormat="false" ht="25.5" hidden="false" customHeight="true" outlineLevel="0" collapsed="false">
      <c r="A484" s="20" t="s">
        <v>637</v>
      </c>
      <c r="B484" s="21" t="str">
        <f aca="false">CONCATENATE(VLOOKUP(LEFT(N484,1),Arrays!$G$2:$H$17,2,FALSE()),RIGHT(N484,3))</f>
        <v>P0268</v>
      </c>
      <c r="C484" s="22" t="n">
        <v>3661</v>
      </c>
      <c r="D484" s="22" t="n">
        <v>3</v>
      </c>
      <c r="E484" s="22" t="s">
        <v>43</v>
      </c>
      <c r="F484" s="23" t="s">
        <v>19</v>
      </c>
      <c r="G484" s="24" t="s">
        <v>20</v>
      </c>
      <c r="H484" s="25" t="s">
        <v>21</v>
      </c>
      <c r="I484" s="26" t="s">
        <v>22</v>
      </c>
      <c r="J484" s="27" t="n">
        <v>3</v>
      </c>
      <c r="K484" s="27" t="n">
        <f aca="false">COUNTIF(N:N,N484)</f>
        <v>1</v>
      </c>
      <c r="L484" s="27" t="str">
        <f aca="false">CONCATENATE(C484,D484)</f>
        <v>36613</v>
      </c>
      <c r="M484" s="27" t="n">
        <f aca="false">COUNTIF(L:L,L484)</f>
        <v>1</v>
      </c>
      <c r="N484" s="28" t="s">
        <v>638</v>
      </c>
      <c r="O484" s="29" t="n">
        <f aca="false">HEX2DEC(N484)</f>
        <v>616</v>
      </c>
      <c r="P484" s="30" t="s">
        <v>24</v>
      </c>
      <c r="Q484" s="27"/>
    </row>
    <row r="485" customFormat="false" ht="12.75" hidden="false" customHeight="true" outlineLevel="0" collapsed="false">
      <c r="A485" s="20" t="s">
        <v>639</v>
      </c>
      <c r="B485" s="21" t="str">
        <f aca="false">CONCATENATE(VLOOKUP(LEFT(N485,1),Arrays!$G$2:$H$17,2,FALSE()),RIGHT(N485,3))</f>
        <v>P0203</v>
      </c>
      <c r="C485" s="22" t="n">
        <v>3661</v>
      </c>
      <c r="D485" s="22" t="n">
        <v>5</v>
      </c>
      <c r="E485" s="22" t="s">
        <v>43</v>
      </c>
      <c r="F485" s="23" t="s">
        <v>19</v>
      </c>
      <c r="G485" s="24" t="s">
        <v>20</v>
      </c>
      <c r="H485" s="25" t="s">
        <v>21</v>
      </c>
      <c r="I485" s="26" t="s">
        <v>22</v>
      </c>
      <c r="J485" s="27" t="n">
        <v>3</v>
      </c>
      <c r="K485" s="27" t="n">
        <f aca="false">COUNTIF(N:N,N485)</f>
        <v>1</v>
      </c>
      <c r="L485" s="27" t="str">
        <f aca="false">CONCATENATE(C485,D485)</f>
        <v>36615</v>
      </c>
      <c r="M485" s="27" t="n">
        <f aca="false">COUNTIF(L:L,L485)</f>
        <v>1</v>
      </c>
      <c r="N485" s="28" t="s">
        <v>640</v>
      </c>
      <c r="O485" s="29" t="n">
        <f aca="false">HEX2DEC(N485)</f>
        <v>515</v>
      </c>
      <c r="P485" s="30" t="s">
        <v>24</v>
      </c>
      <c r="Q485" s="27"/>
    </row>
    <row r="486" customFormat="false" ht="25.5" hidden="false" customHeight="true" outlineLevel="0" collapsed="false">
      <c r="A486" s="20" t="s">
        <v>641</v>
      </c>
      <c r="B486" s="21" t="str">
        <f aca="false">CONCATENATE(VLOOKUP(LEFT(N486,1),Arrays!$G$2:$H$17,2,FALSE()),RIGHT(N486,3))</f>
        <v>P1238</v>
      </c>
      <c r="C486" s="22" t="n">
        <v>3661</v>
      </c>
      <c r="D486" s="22" t="n">
        <v>6</v>
      </c>
      <c r="E486" s="22" t="s">
        <v>43</v>
      </c>
      <c r="F486" s="23" t="s">
        <v>19</v>
      </c>
      <c r="G486" s="24" t="s">
        <v>20</v>
      </c>
      <c r="H486" s="25" t="s">
        <v>21</v>
      </c>
      <c r="I486" s="26" t="s">
        <v>22</v>
      </c>
      <c r="J486" s="27" t="n">
        <v>3</v>
      </c>
      <c r="K486" s="27" t="n">
        <f aca="false">COUNTIF(N:N,N486)</f>
        <v>1</v>
      </c>
      <c r="L486" s="27" t="str">
        <f aca="false">CONCATENATE(C486,D486)</f>
        <v>36616</v>
      </c>
      <c r="M486" s="27" t="n">
        <f aca="false">COUNTIF(L:L,L486)</f>
        <v>1</v>
      </c>
      <c r="N486" s="28" t="n">
        <v>1238</v>
      </c>
      <c r="O486" s="29" t="n">
        <f aca="false">HEX2DEC(N486)</f>
        <v>4664</v>
      </c>
      <c r="P486" s="30" t="s">
        <v>24</v>
      </c>
      <c r="Q486" s="27"/>
    </row>
    <row r="487" customFormat="false" ht="25.5" hidden="false" customHeight="true" outlineLevel="0" collapsed="false">
      <c r="A487" s="20" t="s">
        <v>642</v>
      </c>
      <c r="B487" s="21" t="str">
        <f aca="false">CONCATENATE(VLOOKUP(LEFT(N487,1),Arrays!$G$2:$H$17,2,FALSE()),RIGHT(N487,3))</f>
        <v>P0276</v>
      </c>
      <c r="C487" s="22" t="n">
        <v>3664</v>
      </c>
      <c r="D487" s="22" t="n">
        <v>4</v>
      </c>
      <c r="E487" s="22" t="s">
        <v>43</v>
      </c>
      <c r="F487" s="23" t="s">
        <v>19</v>
      </c>
      <c r="G487" s="24" t="s">
        <v>20</v>
      </c>
      <c r="H487" s="25" t="s">
        <v>21</v>
      </c>
      <c r="I487" s="26" t="s">
        <v>22</v>
      </c>
      <c r="J487" s="27" t="n">
        <v>3</v>
      </c>
      <c r="K487" s="27" t="n">
        <f aca="false">COUNTIF(N:N,N487)</f>
        <v>1</v>
      </c>
      <c r="L487" s="27" t="str">
        <f aca="false">CONCATENATE(C487,D487)</f>
        <v>36644</v>
      </c>
      <c r="M487" s="27" t="n">
        <f aca="false">COUNTIF(L:L,L487)</f>
        <v>1</v>
      </c>
      <c r="N487" s="28" t="s">
        <v>643</v>
      </c>
      <c r="O487" s="29" t="n">
        <f aca="false">HEX2DEC(N487)</f>
        <v>630</v>
      </c>
      <c r="P487" s="30" t="s">
        <v>24</v>
      </c>
      <c r="Q487" s="27"/>
    </row>
    <row r="488" customFormat="false" ht="25.5" hidden="false" customHeight="true" outlineLevel="0" collapsed="false">
      <c r="A488" s="20" t="s">
        <v>644</v>
      </c>
      <c r="B488" s="21" t="str">
        <f aca="false">CONCATENATE(VLOOKUP(LEFT(N488,1),Arrays!$G$2:$H$17,2,FALSE()),RIGHT(N488,3))</f>
        <v>P0277</v>
      </c>
      <c r="C488" s="22" t="n">
        <v>3664</v>
      </c>
      <c r="D488" s="22" t="n">
        <v>3</v>
      </c>
      <c r="E488" s="22" t="s">
        <v>43</v>
      </c>
      <c r="F488" s="23" t="s">
        <v>19</v>
      </c>
      <c r="G488" s="24" t="s">
        <v>20</v>
      </c>
      <c r="H488" s="25" t="s">
        <v>21</v>
      </c>
      <c r="I488" s="26" t="s">
        <v>22</v>
      </c>
      <c r="J488" s="27" t="n">
        <v>3</v>
      </c>
      <c r="K488" s="27" t="n">
        <f aca="false">COUNTIF(N:N,N488)</f>
        <v>1</v>
      </c>
      <c r="L488" s="27" t="str">
        <f aca="false">CONCATENATE(C488,D488)</f>
        <v>36643</v>
      </c>
      <c r="M488" s="27" t="n">
        <f aca="false">COUNTIF(L:L,L488)</f>
        <v>1</v>
      </c>
      <c r="N488" s="28" t="s">
        <v>645</v>
      </c>
      <c r="O488" s="29" t="n">
        <f aca="false">HEX2DEC(N488)</f>
        <v>631</v>
      </c>
      <c r="P488" s="30" t="s">
        <v>24</v>
      </c>
      <c r="Q488" s="27"/>
    </row>
    <row r="489" customFormat="false" ht="12.75" hidden="false" customHeight="true" outlineLevel="0" collapsed="false">
      <c r="A489" s="20" t="s">
        <v>646</v>
      </c>
      <c r="B489" s="21" t="str">
        <f aca="false">CONCATENATE(VLOOKUP(LEFT(N489,1),Arrays!$G$2:$H$17,2,FALSE()),RIGHT(N489,3))</f>
        <v>P0206</v>
      </c>
      <c r="C489" s="22" t="n">
        <v>3664</v>
      </c>
      <c r="D489" s="22" t="n">
        <v>5</v>
      </c>
      <c r="E489" s="22" t="s">
        <v>43</v>
      </c>
      <c r="F489" s="23" t="s">
        <v>19</v>
      </c>
      <c r="G489" s="24" t="s">
        <v>20</v>
      </c>
      <c r="H489" s="25" t="s">
        <v>21</v>
      </c>
      <c r="I489" s="26" t="s">
        <v>22</v>
      </c>
      <c r="J489" s="27" t="n">
        <v>3</v>
      </c>
      <c r="K489" s="27" t="n">
        <f aca="false">COUNTIF(N:N,N489)</f>
        <v>1</v>
      </c>
      <c r="L489" s="27" t="str">
        <f aca="false">CONCATENATE(C489,D489)</f>
        <v>36645</v>
      </c>
      <c r="M489" s="27" t="n">
        <f aca="false">COUNTIF(L:L,L489)</f>
        <v>1</v>
      </c>
      <c r="N489" s="28" t="s">
        <v>647</v>
      </c>
      <c r="O489" s="29" t="n">
        <f aca="false">HEX2DEC(N489)</f>
        <v>518</v>
      </c>
      <c r="P489" s="30" t="s">
        <v>24</v>
      </c>
      <c r="Q489" s="27"/>
    </row>
    <row r="490" customFormat="false" ht="25.5" hidden="false" customHeight="true" outlineLevel="0" collapsed="false">
      <c r="A490" s="20" t="s">
        <v>648</v>
      </c>
      <c r="B490" s="21" t="str">
        <f aca="false">CONCATENATE(VLOOKUP(LEFT(N490,1),Arrays!$G$2:$H$17,2,FALSE()),RIGHT(N490,3))</f>
        <v>P1242</v>
      </c>
      <c r="C490" s="22" t="n">
        <v>3664</v>
      </c>
      <c r="D490" s="22" t="n">
        <v>6</v>
      </c>
      <c r="E490" s="22" t="s">
        <v>43</v>
      </c>
      <c r="F490" s="23" t="s">
        <v>19</v>
      </c>
      <c r="G490" s="24" t="s">
        <v>20</v>
      </c>
      <c r="H490" s="25" t="s">
        <v>21</v>
      </c>
      <c r="I490" s="26" t="s">
        <v>22</v>
      </c>
      <c r="J490" s="27" t="n">
        <v>3</v>
      </c>
      <c r="K490" s="27" t="n">
        <f aca="false">COUNTIF(N:N,N490)</f>
        <v>1</v>
      </c>
      <c r="L490" s="27" t="str">
        <f aca="false">CONCATENATE(C490,D490)</f>
        <v>36646</v>
      </c>
      <c r="M490" s="27" t="n">
        <f aca="false">COUNTIF(L:L,L490)</f>
        <v>1</v>
      </c>
      <c r="N490" s="28" t="n">
        <v>1242</v>
      </c>
      <c r="O490" s="29" t="n">
        <f aca="false">HEX2DEC(N490)</f>
        <v>4674</v>
      </c>
      <c r="P490" s="30" t="s">
        <v>24</v>
      </c>
      <c r="Q490" s="27"/>
    </row>
    <row r="491" customFormat="false" ht="25.5" hidden="false" customHeight="true" outlineLevel="0" collapsed="false">
      <c r="A491" s="20" t="s">
        <v>649</v>
      </c>
      <c r="B491" s="21" t="str">
        <f aca="false">CONCATENATE(VLOOKUP(LEFT(N491,1),Arrays!$G$2:$H$17,2,FALSE()),RIGHT(N491,3))</f>
        <v>P0264</v>
      </c>
      <c r="C491" s="22" t="n">
        <v>1348</v>
      </c>
      <c r="D491" s="22" t="n">
        <v>4</v>
      </c>
      <c r="E491" s="22" t="s">
        <v>43</v>
      </c>
      <c r="F491" s="23" t="s">
        <v>19</v>
      </c>
      <c r="G491" s="24" t="s">
        <v>20</v>
      </c>
      <c r="H491" s="25" t="s">
        <v>21</v>
      </c>
      <c r="I491" s="26" t="s">
        <v>22</v>
      </c>
      <c r="J491" s="27" t="n">
        <v>3</v>
      </c>
      <c r="K491" s="27" t="n">
        <f aca="false">COUNTIF(N:N,N491)</f>
        <v>1</v>
      </c>
      <c r="L491" s="27" t="str">
        <f aca="false">CONCATENATE(C491,D491)</f>
        <v>13484</v>
      </c>
      <c r="M491" s="27" t="n">
        <f aca="false">COUNTIF(L:L,L491)</f>
        <v>1</v>
      </c>
      <c r="N491" s="28" t="s">
        <v>650</v>
      </c>
      <c r="O491" s="29" t="n">
        <f aca="false">HEX2DEC(N491)</f>
        <v>612</v>
      </c>
      <c r="P491" s="30" t="s">
        <v>24</v>
      </c>
      <c r="Q491" s="27"/>
    </row>
    <row r="492" customFormat="false" ht="25.5" hidden="false" customHeight="true" outlineLevel="0" collapsed="false">
      <c r="A492" s="20" t="s">
        <v>651</v>
      </c>
      <c r="B492" s="21" t="str">
        <f aca="false">CONCATENATE(VLOOKUP(LEFT(N492,1),Arrays!$G$2:$H$17,2,FALSE()),RIGHT(N492,3))</f>
        <v>P0265</v>
      </c>
      <c r="C492" s="22" t="n">
        <v>1348</v>
      </c>
      <c r="D492" s="22" t="n">
        <v>3</v>
      </c>
      <c r="E492" s="22" t="s">
        <v>43</v>
      </c>
      <c r="F492" s="23" t="s">
        <v>19</v>
      </c>
      <c r="G492" s="24" t="s">
        <v>20</v>
      </c>
      <c r="H492" s="25" t="s">
        <v>21</v>
      </c>
      <c r="I492" s="26" t="s">
        <v>22</v>
      </c>
      <c r="J492" s="27" t="n">
        <v>3</v>
      </c>
      <c r="K492" s="27" t="n">
        <f aca="false">COUNTIF(N:N,N492)</f>
        <v>1</v>
      </c>
      <c r="L492" s="27" t="str">
        <f aca="false">CONCATENATE(C492,D492)</f>
        <v>13483</v>
      </c>
      <c r="M492" s="27" t="n">
        <f aca="false">COUNTIF(L:L,L492)</f>
        <v>1</v>
      </c>
      <c r="N492" s="28" t="s">
        <v>652</v>
      </c>
      <c r="O492" s="29" t="n">
        <f aca="false">HEX2DEC(N492)</f>
        <v>613</v>
      </c>
      <c r="P492" s="30" t="s">
        <v>24</v>
      </c>
      <c r="Q492" s="27"/>
    </row>
    <row r="493" customFormat="false" ht="12.75" hidden="false" customHeight="true" outlineLevel="0" collapsed="false">
      <c r="A493" s="20" t="s">
        <v>653</v>
      </c>
      <c r="B493" s="21" t="str">
        <f aca="false">CONCATENATE(VLOOKUP(LEFT(N493,1),Arrays!$G$2:$H$17,2,FALSE()),RIGHT(N493,3))</f>
        <v>P0202</v>
      </c>
      <c r="C493" s="22" t="n">
        <v>1348</v>
      </c>
      <c r="D493" s="22" t="n">
        <v>5</v>
      </c>
      <c r="E493" s="22" t="s">
        <v>43</v>
      </c>
      <c r="F493" s="23" t="s">
        <v>19</v>
      </c>
      <c r="G493" s="24" t="s">
        <v>20</v>
      </c>
      <c r="H493" s="25" t="s">
        <v>21</v>
      </c>
      <c r="I493" s="26" t="s">
        <v>22</v>
      </c>
      <c r="J493" s="27" t="n">
        <v>3</v>
      </c>
      <c r="K493" s="27" t="n">
        <f aca="false">COUNTIF(N:N,N493)</f>
        <v>1</v>
      </c>
      <c r="L493" s="27" t="str">
        <f aca="false">CONCATENATE(C493,D493)</f>
        <v>13485</v>
      </c>
      <c r="M493" s="27" t="n">
        <f aca="false">COUNTIF(L:L,L493)</f>
        <v>1</v>
      </c>
      <c r="N493" s="28" t="s">
        <v>654</v>
      </c>
      <c r="O493" s="29" t="n">
        <f aca="false">HEX2DEC(N493)</f>
        <v>514</v>
      </c>
      <c r="P493" s="30" t="s">
        <v>24</v>
      </c>
      <c r="Q493" s="27"/>
    </row>
    <row r="494" customFormat="false" ht="25.5" hidden="false" customHeight="true" outlineLevel="0" collapsed="false">
      <c r="A494" s="20" t="s">
        <v>655</v>
      </c>
      <c r="B494" s="21" t="str">
        <f aca="false">CONCATENATE(VLOOKUP(LEFT(N494,1),Arrays!$G$2:$H$17,2,FALSE()),RIGHT(N494,3))</f>
        <v>P1246</v>
      </c>
      <c r="C494" s="22" t="n">
        <v>1348</v>
      </c>
      <c r="D494" s="22" t="n">
        <v>6</v>
      </c>
      <c r="E494" s="22" t="s">
        <v>43</v>
      </c>
      <c r="F494" s="23" t="s">
        <v>19</v>
      </c>
      <c r="G494" s="24" t="s">
        <v>20</v>
      </c>
      <c r="H494" s="25" t="s">
        <v>21</v>
      </c>
      <c r="I494" s="26" t="s">
        <v>22</v>
      </c>
      <c r="J494" s="27" t="n">
        <v>3</v>
      </c>
      <c r="K494" s="27" t="n">
        <f aca="false">COUNTIF(N:N,N494)</f>
        <v>1</v>
      </c>
      <c r="L494" s="27" t="str">
        <f aca="false">CONCATENATE(C494,D494)</f>
        <v>13486</v>
      </c>
      <c r="M494" s="27" t="n">
        <f aca="false">COUNTIF(L:L,L494)</f>
        <v>1</v>
      </c>
      <c r="N494" s="28" t="n">
        <v>1246</v>
      </c>
      <c r="O494" s="29" t="n">
        <f aca="false">HEX2DEC(N494)</f>
        <v>4678</v>
      </c>
      <c r="P494" s="30" t="s">
        <v>24</v>
      </c>
      <c r="Q494" s="27"/>
    </row>
    <row r="495" customFormat="false" ht="25.5" hidden="false" customHeight="true" outlineLevel="0" collapsed="false">
      <c r="A495" s="20" t="s">
        <v>656</v>
      </c>
      <c r="B495" s="21" t="str">
        <f aca="false">CONCATENATE(VLOOKUP(LEFT(N495,1),Arrays!$G$2:$H$17,2,FALSE()),RIGHT(N495,3))</f>
        <v>P0270</v>
      </c>
      <c r="C495" s="22" t="n">
        <v>3662</v>
      </c>
      <c r="D495" s="22" t="n">
        <v>4</v>
      </c>
      <c r="E495" s="22" t="s">
        <v>43</v>
      </c>
      <c r="F495" s="23" t="s">
        <v>19</v>
      </c>
      <c r="G495" s="24" t="s">
        <v>20</v>
      </c>
      <c r="H495" s="25" t="s">
        <v>21</v>
      </c>
      <c r="I495" s="26" t="s">
        <v>22</v>
      </c>
      <c r="J495" s="27" t="n">
        <v>3</v>
      </c>
      <c r="K495" s="27" t="n">
        <f aca="false">COUNTIF(N:N,N495)</f>
        <v>1</v>
      </c>
      <c r="L495" s="27" t="str">
        <f aca="false">CONCATENATE(C495,D495)</f>
        <v>36624</v>
      </c>
      <c r="M495" s="27" t="n">
        <f aca="false">COUNTIF(L:L,L495)</f>
        <v>1</v>
      </c>
      <c r="N495" s="28" t="s">
        <v>657</v>
      </c>
      <c r="O495" s="29" t="n">
        <f aca="false">HEX2DEC(N495)</f>
        <v>624</v>
      </c>
      <c r="P495" s="30" t="s">
        <v>24</v>
      </c>
      <c r="Q495" s="27"/>
    </row>
    <row r="496" customFormat="false" ht="25.5" hidden="false" customHeight="true" outlineLevel="0" collapsed="false">
      <c r="A496" s="20" t="s">
        <v>658</v>
      </c>
      <c r="B496" s="21" t="str">
        <f aca="false">CONCATENATE(VLOOKUP(LEFT(N496,1),Arrays!$G$2:$H$17,2,FALSE()),RIGHT(N496,3))</f>
        <v>P0271</v>
      </c>
      <c r="C496" s="22" t="n">
        <v>3662</v>
      </c>
      <c r="D496" s="22" t="n">
        <v>3</v>
      </c>
      <c r="E496" s="22" t="s">
        <v>43</v>
      </c>
      <c r="F496" s="23" t="s">
        <v>19</v>
      </c>
      <c r="G496" s="24" t="s">
        <v>20</v>
      </c>
      <c r="H496" s="25" t="s">
        <v>21</v>
      </c>
      <c r="I496" s="26" t="s">
        <v>22</v>
      </c>
      <c r="J496" s="27" t="n">
        <v>3</v>
      </c>
      <c r="K496" s="27" t="n">
        <f aca="false">COUNTIF(N:N,N496)</f>
        <v>1</v>
      </c>
      <c r="L496" s="27" t="str">
        <f aca="false">CONCATENATE(C496,D496)</f>
        <v>36623</v>
      </c>
      <c r="M496" s="27" t="n">
        <f aca="false">COUNTIF(L:L,L496)</f>
        <v>1</v>
      </c>
      <c r="N496" s="28" t="s">
        <v>659</v>
      </c>
      <c r="O496" s="29" t="n">
        <f aca="false">HEX2DEC(N496)</f>
        <v>625</v>
      </c>
      <c r="P496" s="30" t="s">
        <v>24</v>
      </c>
      <c r="Q496" s="27"/>
    </row>
    <row r="497" customFormat="false" ht="12.75" hidden="false" customHeight="true" outlineLevel="0" collapsed="false">
      <c r="A497" s="20" t="s">
        <v>660</v>
      </c>
      <c r="B497" s="21" t="str">
        <f aca="false">CONCATENATE(VLOOKUP(LEFT(N497,1),Arrays!$G$2:$H$17,2,FALSE()),RIGHT(N497,3))</f>
        <v>P0204</v>
      </c>
      <c r="C497" s="22" t="n">
        <v>3662</v>
      </c>
      <c r="D497" s="22" t="n">
        <v>5</v>
      </c>
      <c r="E497" s="22" t="s">
        <v>43</v>
      </c>
      <c r="F497" s="23" t="s">
        <v>19</v>
      </c>
      <c r="G497" s="24" t="s">
        <v>20</v>
      </c>
      <c r="H497" s="25" t="s">
        <v>21</v>
      </c>
      <c r="I497" s="26" t="s">
        <v>22</v>
      </c>
      <c r="J497" s="27" t="n">
        <v>3</v>
      </c>
      <c r="K497" s="27" t="n">
        <f aca="false">COUNTIF(N:N,N497)</f>
        <v>1</v>
      </c>
      <c r="L497" s="27" t="str">
        <f aca="false">CONCATENATE(C497,D497)</f>
        <v>36625</v>
      </c>
      <c r="M497" s="27" t="n">
        <f aca="false">COUNTIF(L:L,L497)</f>
        <v>1</v>
      </c>
      <c r="N497" s="28" t="s">
        <v>661</v>
      </c>
      <c r="O497" s="29" t="n">
        <f aca="false">HEX2DEC(N497)</f>
        <v>516</v>
      </c>
      <c r="P497" s="30" t="s">
        <v>24</v>
      </c>
      <c r="Q497" s="27"/>
    </row>
    <row r="498" customFormat="false" ht="25.5" hidden="false" customHeight="true" outlineLevel="0" collapsed="false">
      <c r="A498" s="20" t="s">
        <v>662</v>
      </c>
      <c r="B498" s="21" t="str">
        <f aca="false">CONCATENATE(VLOOKUP(LEFT(N498,1),Arrays!$G$2:$H$17,2,FALSE()),RIGHT(N498,3))</f>
        <v>P1250</v>
      </c>
      <c r="C498" s="22" t="n">
        <v>3662</v>
      </c>
      <c r="D498" s="22" t="n">
        <v>6</v>
      </c>
      <c r="E498" s="22" t="s">
        <v>43</v>
      </c>
      <c r="F498" s="23" t="s">
        <v>19</v>
      </c>
      <c r="G498" s="24" t="s">
        <v>20</v>
      </c>
      <c r="H498" s="25" t="s">
        <v>21</v>
      </c>
      <c r="I498" s="26" t="s">
        <v>22</v>
      </c>
      <c r="J498" s="27" t="n">
        <v>3</v>
      </c>
      <c r="K498" s="27" t="n">
        <f aca="false">COUNTIF(N:N,N498)</f>
        <v>1</v>
      </c>
      <c r="L498" s="27" t="str">
        <f aca="false">CONCATENATE(C498,D498)</f>
        <v>36626</v>
      </c>
      <c r="M498" s="27" t="n">
        <f aca="false">COUNTIF(L:L,L498)</f>
        <v>1</v>
      </c>
      <c r="N498" s="28" t="n">
        <v>1250</v>
      </c>
      <c r="O498" s="29" t="n">
        <f aca="false">HEX2DEC(N498)</f>
        <v>4688</v>
      </c>
      <c r="P498" s="30" t="s">
        <v>24</v>
      </c>
      <c r="Q498" s="27"/>
    </row>
    <row r="499" customFormat="false" ht="12.75" hidden="false" customHeight="true" outlineLevel="0" collapsed="false">
      <c r="A499" s="20" t="s">
        <v>663</v>
      </c>
      <c r="B499" s="21" t="str">
        <f aca="false">CONCATENATE(VLOOKUP(LEFT(N499,1),Arrays!$G$2:$H$17,2,FALSE()),RIGHT(N499,3))</f>
        <v>P0513</v>
      </c>
      <c r="C499" s="22" t="n">
        <v>1195</v>
      </c>
      <c r="D499" s="22" t="n">
        <v>14</v>
      </c>
      <c r="E499" s="22" t="s">
        <v>79</v>
      </c>
      <c r="F499" s="23" t="s">
        <v>19</v>
      </c>
      <c r="G499" s="24" t="s">
        <v>140</v>
      </c>
      <c r="H499" s="25" t="s">
        <v>21</v>
      </c>
      <c r="I499" s="22" t="s">
        <v>22</v>
      </c>
      <c r="J499" s="27" t="n">
        <v>3</v>
      </c>
      <c r="K499" s="27" t="n">
        <f aca="false">COUNTIF(N:N,N499)</f>
        <v>1</v>
      </c>
      <c r="L499" s="27" t="str">
        <f aca="false">CONCATENATE(C499,D499)</f>
        <v>119514</v>
      </c>
      <c r="M499" s="27" t="n">
        <f aca="false">COUNTIF(L:L,L499)</f>
        <v>1</v>
      </c>
      <c r="N499" s="28" t="s">
        <v>664</v>
      </c>
      <c r="O499" s="29" t="n">
        <f aca="false">HEX2DEC(N499)</f>
        <v>1299</v>
      </c>
      <c r="P499" s="30" t="s">
        <v>157</v>
      </c>
      <c r="Q499" s="27"/>
    </row>
    <row r="500" customFormat="false" ht="25.5" hidden="false" customHeight="true" outlineLevel="0" collapsed="false">
      <c r="A500" s="20" t="s">
        <v>665</v>
      </c>
      <c r="B500" s="21" t="str">
        <f aca="false">CONCATENATE(VLOOKUP(LEFT(N500,1),Arrays!$G$2:$H$17,2,FALSE()),RIGHT(N500,3))</f>
        <v>P062B</v>
      </c>
      <c r="C500" s="22" t="n">
        <v>3597</v>
      </c>
      <c r="D500" s="22" t="n">
        <v>3</v>
      </c>
      <c r="E500" s="22" t="s">
        <v>18</v>
      </c>
      <c r="F500" s="23" t="s">
        <v>19</v>
      </c>
      <c r="G500" s="24" t="s">
        <v>20</v>
      </c>
      <c r="H500" s="25" t="s">
        <v>21</v>
      </c>
      <c r="I500" s="26" t="s">
        <v>22</v>
      </c>
      <c r="J500" s="27" t="n">
        <v>3</v>
      </c>
      <c r="K500" s="27" t="n">
        <f aca="false">COUNTIF(N:N,N500)</f>
        <v>2</v>
      </c>
      <c r="L500" s="27" t="str">
        <f aca="false">CONCATENATE(C500,D500)</f>
        <v>35973</v>
      </c>
      <c r="M500" s="27" t="n">
        <f aca="false">COUNTIF(L:L,L500)</f>
        <v>1</v>
      </c>
      <c r="N500" s="28" t="s">
        <v>666</v>
      </c>
      <c r="O500" s="29" t="n">
        <f aca="false">HEX2DEC(N500)</f>
        <v>1579</v>
      </c>
      <c r="P500" s="30" t="s">
        <v>24</v>
      </c>
      <c r="Q500" s="27"/>
    </row>
    <row r="501" customFormat="false" ht="25.5" hidden="false" customHeight="true" outlineLevel="0" collapsed="false">
      <c r="A501" s="20" t="s">
        <v>667</v>
      </c>
      <c r="B501" s="21" t="str">
        <f aca="false">CONCATENATE(VLOOKUP(LEFT(N501,1),Arrays!$G$2:$H$17,2,FALSE()),RIGHT(N501,3))</f>
        <v>P062D</v>
      </c>
      <c r="C501" s="22" t="n">
        <v>3597</v>
      </c>
      <c r="D501" s="22" t="n">
        <v>4</v>
      </c>
      <c r="E501" s="22" t="s">
        <v>18</v>
      </c>
      <c r="F501" s="23" t="s">
        <v>19</v>
      </c>
      <c r="G501" s="24" t="s">
        <v>20</v>
      </c>
      <c r="H501" s="25" t="s">
        <v>21</v>
      </c>
      <c r="I501" s="26" t="s">
        <v>22</v>
      </c>
      <c r="J501" s="27" t="n">
        <v>3</v>
      </c>
      <c r="K501" s="27" t="n">
        <f aca="false">COUNTIF(N:N,N501)</f>
        <v>1</v>
      </c>
      <c r="L501" s="27" t="str">
        <f aca="false">CONCATENATE(C501,D501)</f>
        <v>35974</v>
      </c>
      <c r="M501" s="27" t="n">
        <f aca="false">COUNTIF(L:L,L501)</f>
        <v>1</v>
      </c>
      <c r="N501" s="28" t="s">
        <v>668</v>
      </c>
      <c r="O501" s="29" t="n">
        <f aca="false">HEX2DEC(N501)</f>
        <v>1581</v>
      </c>
      <c r="P501" s="30" t="s">
        <v>24</v>
      </c>
      <c r="Q501" s="27"/>
    </row>
    <row r="502" customFormat="false" ht="25.5" hidden="false" customHeight="true" outlineLevel="0" collapsed="false">
      <c r="A502" s="20" t="s">
        <v>669</v>
      </c>
      <c r="B502" s="21" t="str">
        <f aca="false">CONCATENATE(VLOOKUP(LEFT(N502,1),Arrays!$G$2:$H$17,2,FALSE()),RIGHT(N502,3))</f>
        <v>P0669</v>
      </c>
      <c r="C502" s="22" t="n">
        <v>1136</v>
      </c>
      <c r="D502" s="22" t="n">
        <v>3</v>
      </c>
      <c r="E502" s="22" t="s">
        <v>18</v>
      </c>
      <c r="F502" s="23" t="s">
        <v>19</v>
      </c>
      <c r="G502" s="24" t="s">
        <v>20</v>
      </c>
      <c r="H502" s="25" t="s">
        <v>21</v>
      </c>
      <c r="I502" s="26" t="s">
        <v>22</v>
      </c>
      <c r="J502" s="27" t="n">
        <v>3</v>
      </c>
      <c r="K502" s="27" t="n">
        <f aca="false">COUNTIF(N:N,N502)</f>
        <v>1</v>
      </c>
      <c r="L502" s="27" t="str">
        <f aca="false">CONCATENATE(C502,D502)</f>
        <v>11363</v>
      </c>
      <c r="M502" s="27" t="n">
        <f aca="false">COUNTIF(L:L,L502)</f>
        <v>1</v>
      </c>
      <c r="N502" s="28" t="s">
        <v>670</v>
      </c>
      <c r="O502" s="29" t="n">
        <f aca="false">HEX2DEC(N502)</f>
        <v>1641</v>
      </c>
      <c r="P502" s="30" t="s">
        <v>24</v>
      </c>
      <c r="Q502" s="27"/>
    </row>
    <row r="503" customFormat="false" ht="25.5" hidden="false" customHeight="true" outlineLevel="0" collapsed="false">
      <c r="A503" s="20" t="s">
        <v>671</v>
      </c>
      <c r="B503" s="21" t="str">
        <f aca="false">CONCATENATE(VLOOKUP(LEFT(N503,1),Arrays!$G$2:$H$17,2,FALSE()),RIGHT(N503,3))</f>
        <v>P0668</v>
      </c>
      <c r="C503" s="22" t="n">
        <v>1136</v>
      </c>
      <c r="D503" s="22" t="n">
        <v>4</v>
      </c>
      <c r="E503" s="22" t="s">
        <v>18</v>
      </c>
      <c r="F503" s="23" t="s">
        <v>19</v>
      </c>
      <c r="G503" s="24" t="s">
        <v>20</v>
      </c>
      <c r="H503" s="25" t="s">
        <v>21</v>
      </c>
      <c r="I503" s="26" t="s">
        <v>22</v>
      </c>
      <c r="J503" s="27" t="n">
        <v>3</v>
      </c>
      <c r="K503" s="27" t="n">
        <f aca="false">COUNTIF(N:N,N503)</f>
        <v>1</v>
      </c>
      <c r="L503" s="27" t="str">
        <f aca="false">CONCATENATE(C503,D503)</f>
        <v>11364</v>
      </c>
      <c r="M503" s="27" t="n">
        <f aca="false">COUNTIF(L:L,L503)</f>
        <v>1</v>
      </c>
      <c r="N503" s="28" t="s">
        <v>672</v>
      </c>
      <c r="O503" s="29" t="n">
        <f aca="false">HEX2DEC(N503)</f>
        <v>1640</v>
      </c>
      <c r="P503" s="30" t="s">
        <v>24</v>
      </c>
      <c r="Q503" s="27"/>
    </row>
    <row r="504" customFormat="false" ht="12.75" hidden="false" customHeight="true" outlineLevel="0" collapsed="false">
      <c r="A504" s="20" t="s">
        <v>673</v>
      </c>
      <c r="B504" s="21" t="str">
        <f aca="false">CONCATENATE(VLOOKUP(LEFT(N504,1),Arrays!$G$2:$H$17,2,FALSE()),RIGHT(N504,3))</f>
        <v>P0666</v>
      </c>
      <c r="C504" s="22" t="n">
        <v>1136</v>
      </c>
      <c r="D504" s="22" t="n">
        <v>2</v>
      </c>
      <c r="E504" s="22" t="s">
        <v>37</v>
      </c>
      <c r="F504" s="23" t="s">
        <v>19</v>
      </c>
      <c r="G504" s="24" t="s">
        <v>20</v>
      </c>
      <c r="H504" s="25" t="s">
        <v>21</v>
      </c>
      <c r="I504" s="26" t="s">
        <v>22</v>
      </c>
      <c r="J504" s="27" t="n">
        <v>3</v>
      </c>
      <c r="K504" s="27" t="n">
        <f aca="false">COUNTIF(N:N,N504)</f>
        <v>1</v>
      </c>
      <c r="L504" s="27" t="str">
        <f aca="false">CONCATENATE(C504,D504)</f>
        <v>11362</v>
      </c>
      <c r="M504" s="27" t="n">
        <f aca="false">COUNTIF(L:L,L504)</f>
        <v>1</v>
      </c>
      <c r="N504" s="28" t="s">
        <v>674</v>
      </c>
      <c r="O504" s="29" t="n">
        <f aca="false">HEX2DEC(N504)</f>
        <v>1638</v>
      </c>
      <c r="P504" s="30" t="s">
        <v>109</v>
      </c>
      <c r="Q504" s="27"/>
    </row>
    <row r="505" customFormat="false" ht="25.5" hidden="false" customHeight="true" outlineLevel="0" collapsed="false">
      <c r="A505" s="20" t="s">
        <v>675</v>
      </c>
      <c r="B505" s="21" t="str">
        <f aca="false">CONCATENATE(VLOOKUP(LEFT(N505,1),Arrays!$G$2:$H$17,2,FALSE()),RIGHT(N505,3))</f>
        <v>U1563</v>
      </c>
      <c r="C505" s="22" t="n">
        <v>522985</v>
      </c>
      <c r="D505" s="22" t="n">
        <v>19</v>
      </c>
      <c r="E505" s="22" t="s">
        <v>18</v>
      </c>
      <c r="F505" s="23" t="s">
        <v>19</v>
      </c>
      <c r="G505" s="24" t="s">
        <v>140</v>
      </c>
      <c r="H505" s="25" t="s">
        <v>21</v>
      </c>
      <c r="I505" s="22" t="s">
        <v>22</v>
      </c>
      <c r="J505" s="27" t="n">
        <v>3</v>
      </c>
      <c r="K505" s="27" t="n">
        <f aca="false">COUNTIF(N:N,N505)</f>
        <v>1</v>
      </c>
      <c r="L505" s="27" t="str">
        <f aca="false">CONCATENATE(C505,D505)</f>
        <v>52298519</v>
      </c>
      <c r="M505" s="27" t="n">
        <f aca="false">COUNTIF(L:L,L505)</f>
        <v>1</v>
      </c>
      <c r="N505" s="28" t="s">
        <v>676</v>
      </c>
      <c r="O505" s="29" t="n">
        <f aca="false">HEX2DEC(N505)</f>
        <v>54627</v>
      </c>
      <c r="P505" s="30" t="s">
        <v>83</v>
      </c>
      <c r="Q505" s="27" t="s">
        <v>677</v>
      </c>
    </row>
    <row r="506" customFormat="false" ht="25.5" hidden="false" customHeight="true" outlineLevel="0" collapsed="false">
      <c r="A506" s="20" t="s">
        <v>678</v>
      </c>
      <c r="B506" s="21" t="str">
        <f aca="false">CONCATENATE(VLOOKUP(LEFT(N506,1),Arrays!$G$2:$H$17,2,FALSE()),RIGHT(N506,3))</f>
        <v>U1562</v>
      </c>
      <c r="C506" s="22" t="n">
        <v>522986</v>
      </c>
      <c r="D506" s="22" t="n">
        <v>19</v>
      </c>
      <c r="E506" s="22" t="s">
        <v>18</v>
      </c>
      <c r="F506" s="23" t="s">
        <v>19</v>
      </c>
      <c r="G506" s="24" t="s">
        <v>140</v>
      </c>
      <c r="H506" s="25" t="s">
        <v>21</v>
      </c>
      <c r="I506" s="22" t="s">
        <v>22</v>
      </c>
      <c r="J506" s="27" t="n">
        <v>3</v>
      </c>
      <c r="K506" s="27" t="n">
        <f aca="false">COUNTIF(N:N,N506)</f>
        <v>1</v>
      </c>
      <c r="L506" s="27" t="str">
        <f aca="false">CONCATENATE(C506,D506)</f>
        <v>52298619</v>
      </c>
      <c r="M506" s="27" t="n">
        <f aca="false">COUNTIF(L:L,L506)</f>
        <v>1</v>
      </c>
      <c r="N506" s="28" t="s">
        <v>679</v>
      </c>
      <c r="O506" s="29" t="n">
        <f aca="false">HEX2DEC(N506)</f>
        <v>54626</v>
      </c>
      <c r="P506" s="30" t="s">
        <v>83</v>
      </c>
      <c r="Q506" s="27" t="s">
        <v>677</v>
      </c>
    </row>
    <row r="507" customFormat="false" ht="25.5" hidden="false" customHeight="true" outlineLevel="0" collapsed="false">
      <c r="A507" s="20" t="s">
        <v>680</v>
      </c>
      <c r="B507" s="21" t="str">
        <f aca="false">CONCATENATE(VLOOKUP(LEFT(N507,1),Arrays!$G$2:$H$17,2,FALSE()),RIGHT(N507,3))</f>
        <v>U1564</v>
      </c>
      <c r="C507" s="22" t="n">
        <v>522984</v>
      </c>
      <c r="D507" s="22" t="n">
        <v>19</v>
      </c>
      <c r="E507" s="22" t="s">
        <v>18</v>
      </c>
      <c r="F507" s="23" t="s">
        <v>19</v>
      </c>
      <c r="G507" s="24" t="s">
        <v>140</v>
      </c>
      <c r="H507" s="25" t="s">
        <v>21</v>
      </c>
      <c r="I507" s="22" t="s">
        <v>22</v>
      </c>
      <c r="J507" s="27" t="n">
        <v>3</v>
      </c>
      <c r="K507" s="27" t="n">
        <f aca="false">COUNTIF(N:N,N507)</f>
        <v>1</v>
      </c>
      <c r="L507" s="27" t="str">
        <f aca="false">CONCATENATE(C507,D507)</f>
        <v>52298419</v>
      </c>
      <c r="M507" s="27" t="n">
        <f aca="false">COUNTIF(L:L,L507)</f>
        <v>1</v>
      </c>
      <c r="N507" s="28" t="s">
        <v>681</v>
      </c>
      <c r="O507" s="29" t="n">
        <f aca="false">HEX2DEC(N507)</f>
        <v>54628</v>
      </c>
      <c r="P507" s="30" t="s">
        <v>83</v>
      </c>
      <c r="Q507" s="27" t="s">
        <v>677</v>
      </c>
    </row>
    <row r="508" customFormat="false" ht="25.5" hidden="false" customHeight="true" outlineLevel="0" collapsed="false">
      <c r="A508" s="20" t="s">
        <v>682</v>
      </c>
      <c r="B508" s="21" t="str">
        <f aca="false">CONCATENATE(VLOOKUP(LEFT(N508,1),Arrays!$G$2:$H$17,2,FALSE()),RIGHT(N508,3))</f>
        <v>U1565</v>
      </c>
      <c r="C508" s="22" t="n">
        <v>522983</v>
      </c>
      <c r="D508" s="22" t="n">
        <v>19</v>
      </c>
      <c r="E508" s="22" t="s">
        <v>18</v>
      </c>
      <c r="F508" s="23" t="s">
        <v>19</v>
      </c>
      <c r="G508" s="24" t="s">
        <v>140</v>
      </c>
      <c r="H508" s="25" t="s">
        <v>21</v>
      </c>
      <c r="I508" s="22" t="s">
        <v>22</v>
      </c>
      <c r="J508" s="27" t="n">
        <v>3</v>
      </c>
      <c r="K508" s="27" t="n">
        <f aca="false">COUNTIF(N:N,N508)</f>
        <v>1</v>
      </c>
      <c r="L508" s="27" t="str">
        <f aca="false">CONCATENATE(C508,D508)</f>
        <v>52298319</v>
      </c>
      <c r="M508" s="27" t="n">
        <f aca="false">COUNTIF(L:L,L508)</f>
        <v>1</v>
      </c>
      <c r="N508" s="28" t="s">
        <v>683</v>
      </c>
      <c r="O508" s="29" t="n">
        <f aca="false">HEX2DEC(N508)</f>
        <v>54629</v>
      </c>
      <c r="P508" s="30" t="s">
        <v>83</v>
      </c>
      <c r="Q508" s="27" t="s">
        <v>677</v>
      </c>
    </row>
    <row r="509" customFormat="false" ht="12.75" hidden="false" customHeight="true" outlineLevel="0" collapsed="false">
      <c r="A509" s="20" t="s">
        <v>684</v>
      </c>
      <c r="B509" s="21" t="str">
        <f aca="false">CONCATENATE(VLOOKUP(LEFT(N509,1),Arrays!$G$2:$H$17,2,FALSE()),RIGHT(N509,3))</f>
        <v>U0115</v>
      </c>
      <c r="C509" s="22" t="n">
        <v>84</v>
      </c>
      <c r="D509" s="22" t="n">
        <v>10</v>
      </c>
      <c r="E509" s="22" t="s">
        <v>43</v>
      </c>
      <c r="F509" s="23" t="s">
        <v>19</v>
      </c>
      <c r="G509" s="24" t="s">
        <v>20</v>
      </c>
      <c r="H509" s="25" t="s">
        <v>21</v>
      </c>
      <c r="I509" s="22" t="s">
        <v>22</v>
      </c>
      <c r="J509" s="27" t="n">
        <v>3</v>
      </c>
      <c r="K509" s="27" t="n">
        <f aca="false">COUNTIF(N:N,N509)</f>
        <v>1</v>
      </c>
      <c r="L509" s="27" t="str">
        <f aca="false">CONCATENATE(C509,D509)</f>
        <v>8410</v>
      </c>
      <c r="M509" s="27" t="n">
        <f aca="false">COUNTIF(L:L,L509)</f>
        <v>1</v>
      </c>
      <c r="N509" s="28" t="s">
        <v>685</v>
      </c>
      <c r="O509" s="29" t="n">
        <f aca="false">HEX2DEC(N509)</f>
        <v>49429</v>
      </c>
      <c r="P509" s="30" t="s">
        <v>131</v>
      </c>
      <c r="Q509" s="27"/>
    </row>
    <row r="510" customFormat="false" ht="12.75" hidden="false" customHeight="true" outlineLevel="0" collapsed="false">
      <c r="A510" s="20" t="s">
        <v>686</v>
      </c>
      <c r="B510" s="21" t="str">
        <f aca="false">CONCATENATE(VLOOKUP(LEFT(N510,1),Arrays!$G$2:$H$17,2,FALSE()),RIGHT(N510,3))</f>
        <v>U111C</v>
      </c>
      <c r="C510" s="22" t="n">
        <v>5109</v>
      </c>
      <c r="D510" s="22" t="n">
        <v>19</v>
      </c>
      <c r="E510" s="22" t="s">
        <v>18</v>
      </c>
      <c r="F510" s="23" t="s">
        <v>19</v>
      </c>
      <c r="G510" s="24" t="s">
        <v>140</v>
      </c>
      <c r="H510" s="25" t="s">
        <v>21</v>
      </c>
      <c r="I510" s="26" t="s">
        <v>22</v>
      </c>
      <c r="J510" s="27" t="n">
        <v>3</v>
      </c>
      <c r="K510" s="27" t="n">
        <f aca="false">COUNTIF(N:N,N510)</f>
        <v>1</v>
      </c>
      <c r="L510" s="27" t="str">
        <f aca="false">CONCATENATE(C510,D510)</f>
        <v>510919</v>
      </c>
      <c r="M510" s="27" t="n">
        <f aca="false">COUNTIF(L:L,L510)</f>
        <v>1</v>
      </c>
      <c r="N510" s="28" t="s">
        <v>687</v>
      </c>
      <c r="O510" s="29" t="n">
        <f aca="false">HEX2DEC(N510)</f>
        <v>53532</v>
      </c>
      <c r="P510" s="30" t="s">
        <v>83</v>
      </c>
      <c r="Q510" s="27" t="s">
        <v>688</v>
      </c>
    </row>
    <row r="511" customFormat="false" ht="12.75" hidden="false" customHeight="true" outlineLevel="0" collapsed="false">
      <c r="A511" s="20" t="s">
        <v>689</v>
      </c>
      <c r="B511" s="21" t="str">
        <f aca="false">CONCATENATE(VLOOKUP(LEFT(N511,1),Arrays!$G$2:$H$17,2,FALSE()),RIGHT(N511,3))</f>
        <v>U111A</v>
      </c>
      <c r="C511" s="22" t="n">
        <v>3220</v>
      </c>
      <c r="D511" s="22" t="n">
        <v>19</v>
      </c>
      <c r="E511" s="22" t="s">
        <v>18</v>
      </c>
      <c r="F511" s="23" t="s">
        <v>19</v>
      </c>
      <c r="G511" s="24" t="s">
        <v>140</v>
      </c>
      <c r="H511" s="25" t="s">
        <v>21</v>
      </c>
      <c r="I511" s="26" t="s">
        <v>22</v>
      </c>
      <c r="J511" s="27" t="n">
        <v>3</v>
      </c>
      <c r="K511" s="27" t="n">
        <f aca="false">COUNTIF(N:N,N511)</f>
        <v>1</v>
      </c>
      <c r="L511" s="27" t="str">
        <f aca="false">CONCATENATE(C511,D511)</f>
        <v>322019</v>
      </c>
      <c r="M511" s="27" t="n">
        <f aca="false">COUNTIF(L:L,L511)</f>
        <v>1</v>
      </c>
      <c r="N511" s="28" t="s">
        <v>690</v>
      </c>
      <c r="O511" s="29" t="n">
        <f aca="false">HEX2DEC(N511)</f>
        <v>53530</v>
      </c>
      <c r="P511" s="30" t="s">
        <v>83</v>
      </c>
      <c r="Q511" s="27" t="s">
        <v>688</v>
      </c>
    </row>
    <row r="512" customFormat="false" ht="12.75" hidden="false" customHeight="true" outlineLevel="0" collapsed="false">
      <c r="A512" s="20" t="s">
        <v>691</v>
      </c>
      <c r="B512" s="21" t="str">
        <f aca="false">CONCATENATE(VLOOKUP(LEFT(N512,1),Arrays!$G$2:$H$17,2,FALSE()),RIGHT(N512,3))</f>
        <v>U111B</v>
      </c>
      <c r="C512" s="22" t="n">
        <v>3217</v>
      </c>
      <c r="D512" s="22" t="n">
        <v>19</v>
      </c>
      <c r="E512" s="22" t="s">
        <v>18</v>
      </c>
      <c r="F512" s="23" t="s">
        <v>19</v>
      </c>
      <c r="G512" s="24" t="s">
        <v>140</v>
      </c>
      <c r="H512" s="25" t="s">
        <v>21</v>
      </c>
      <c r="I512" s="26" t="s">
        <v>22</v>
      </c>
      <c r="J512" s="27" t="n">
        <v>3</v>
      </c>
      <c r="K512" s="27" t="n">
        <f aca="false">COUNTIF(N:N,N512)</f>
        <v>1</v>
      </c>
      <c r="L512" s="27" t="str">
        <f aca="false">CONCATENATE(C512,D512)</f>
        <v>321719</v>
      </c>
      <c r="M512" s="27" t="n">
        <f aca="false">COUNTIF(L:L,L512)</f>
        <v>1</v>
      </c>
      <c r="N512" s="28" t="s">
        <v>692</v>
      </c>
      <c r="O512" s="29" t="n">
        <f aca="false">HEX2DEC(N512)</f>
        <v>53531</v>
      </c>
      <c r="P512" s="30" t="s">
        <v>83</v>
      </c>
      <c r="Q512" s="27" t="s">
        <v>688</v>
      </c>
    </row>
    <row r="513" customFormat="false" ht="12.75" hidden="false" customHeight="true" outlineLevel="0" collapsed="false">
      <c r="A513" s="20" t="s">
        <v>693</v>
      </c>
      <c r="B513" s="21" t="str">
        <f aca="false">CONCATENATE(VLOOKUP(LEFT(N513,1),Arrays!$G$2:$H$17,2,FALSE()),RIGHT(N513,3))</f>
        <v>U1117</v>
      </c>
      <c r="C513" s="22" t="n">
        <v>5110</v>
      </c>
      <c r="D513" s="22" t="n">
        <v>19</v>
      </c>
      <c r="E513" s="22" t="s">
        <v>43</v>
      </c>
      <c r="F513" s="23" t="s">
        <v>19</v>
      </c>
      <c r="G513" s="24" t="s">
        <v>140</v>
      </c>
      <c r="H513" s="25" t="s">
        <v>21</v>
      </c>
      <c r="I513" s="26" t="s">
        <v>22</v>
      </c>
      <c r="J513" s="27" t="n">
        <v>3</v>
      </c>
      <c r="K513" s="27" t="n">
        <f aca="false">COUNTIF(N:N,N513)</f>
        <v>1</v>
      </c>
      <c r="L513" s="27" t="str">
        <f aca="false">CONCATENATE(C513,D513)</f>
        <v>511019</v>
      </c>
      <c r="M513" s="27" t="n">
        <f aca="false">COUNTIF(L:L,L513)</f>
        <v>1</v>
      </c>
      <c r="N513" s="28" t="s">
        <v>694</v>
      </c>
      <c r="O513" s="29" t="n">
        <f aca="false">HEX2DEC(N513)</f>
        <v>53527</v>
      </c>
      <c r="P513" s="30" t="s">
        <v>83</v>
      </c>
      <c r="Q513" s="27" t="s">
        <v>688</v>
      </c>
    </row>
    <row r="514" customFormat="false" ht="12.75" hidden="false" customHeight="true" outlineLevel="0" collapsed="false">
      <c r="A514" s="20" t="s">
        <v>695</v>
      </c>
      <c r="B514" s="21" t="str">
        <f aca="false">CONCATENATE(VLOOKUP(LEFT(N514,1),Arrays!$G$2:$H$17,2,FALSE()),RIGHT(N514,3))</f>
        <v>U1118</v>
      </c>
      <c r="C514" s="22" t="n">
        <v>3226</v>
      </c>
      <c r="D514" s="22" t="n">
        <v>8</v>
      </c>
      <c r="E514" s="22" t="s">
        <v>18</v>
      </c>
      <c r="F514" s="23" t="s">
        <v>19</v>
      </c>
      <c r="G514" s="24" t="s">
        <v>140</v>
      </c>
      <c r="H514" s="25" t="s">
        <v>21</v>
      </c>
      <c r="I514" s="26" t="s">
        <v>22</v>
      </c>
      <c r="J514" s="27" t="n">
        <v>3</v>
      </c>
      <c r="K514" s="27" t="n">
        <f aca="false">COUNTIF(N:N,N514)</f>
        <v>1</v>
      </c>
      <c r="L514" s="27" t="str">
        <f aca="false">CONCATENATE(C514,D514)</f>
        <v>32268</v>
      </c>
      <c r="M514" s="27" t="n">
        <f aca="false">COUNTIF(L:L,L514)</f>
        <v>1</v>
      </c>
      <c r="N514" s="28" t="s">
        <v>696</v>
      </c>
      <c r="O514" s="29" t="n">
        <f aca="false">HEX2DEC(N514)</f>
        <v>53528</v>
      </c>
      <c r="P514" s="30" t="s">
        <v>83</v>
      </c>
      <c r="Q514" s="27" t="s">
        <v>688</v>
      </c>
    </row>
    <row r="515" customFormat="false" ht="12.75" hidden="false" customHeight="true" outlineLevel="0" collapsed="false">
      <c r="A515" s="20" t="s">
        <v>697</v>
      </c>
      <c r="B515" s="21" t="str">
        <f aca="false">CONCATENATE(VLOOKUP(LEFT(N515,1),Arrays!$G$2:$H$17,2,FALSE()),RIGHT(N515,3))</f>
        <v>U1116</v>
      </c>
      <c r="C515" s="22" t="n">
        <v>3227</v>
      </c>
      <c r="D515" s="22" t="n">
        <v>19</v>
      </c>
      <c r="E515" s="22" t="s">
        <v>43</v>
      </c>
      <c r="F515" s="23" t="s">
        <v>19</v>
      </c>
      <c r="G515" s="24" t="s">
        <v>140</v>
      </c>
      <c r="H515" s="25" t="s">
        <v>21</v>
      </c>
      <c r="I515" s="26" t="s">
        <v>22</v>
      </c>
      <c r="J515" s="27" t="n">
        <v>3</v>
      </c>
      <c r="K515" s="27" t="n">
        <f aca="false">COUNTIF(N:N,N515)</f>
        <v>1</v>
      </c>
      <c r="L515" s="27" t="str">
        <f aca="false">CONCATENATE(C515,D515)</f>
        <v>322719</v>
      </c>
      <c r="M515" s="27" t="n">
        <f aca="false">COUNTIF(L:L,L515)</f>
        <v>1</v>
      </c>
      <c r="N515" s="28" t="s">
        <v>698</v>
      </c>
      <c r="O515" s="29" t="n">
        <f aca="false">HEX2DEC(N515)</f>
        <v>53526</v>
      </c>
      <c r="P515" s="30" t="s">
        <v>83</v>
      </c>
      <c r="Q515" s="27" t="s">
        <v>688</v>
      </c>
    </row>
    <row r="516" customFormat="false" ht="12.75" hidden="false" customHeight="true" outlineLevel="0" collapsed="false">
      <c r="A516" s="20" t="s">
        <v>699</v>
      </c>
      <c r="B516" s="21" t="str">
        <f aca="false">CONCATENATE(VLOOKUP(LEFT(N516,1),Arrays!$G$2:$H$17,2,FALSE()),RIGHT(N516,3))</f>
        <v>U112B</v>
      </c>
      <c r="C516" s="22" t="n">
        <v>639</v>
      </c>
      <c r="D516" s="22" t="n">
        <v>10</v>
      </c>
      <c r="E516" s="22" t="s">
        <v>43</v>
      </c>
      <c r="F516" s="23" t="s">
        <v>19</v>
      </c>
      <c r="G516" s="24" t="s">
        <v>140</v>
      </c>
      <c r="H516" s="25" t="s">
        <v>21</v>
      </c>
      <c r="I516" s="26" t="s">
        <v>22</v>
      </c>
      <c r="J516" s="27" t="n">
        <v>3</v>
      </c>
      <c r="K516" s="27" t="n">
        <f aca="false">COUNTIF(N:N,N516)</f>
        <v>1</v>
      </c>
      <c r="L516" s="27" t="str">
        <f aca="false">CONCATENATE(C516,D516)</f>
        <v>63910</v>
      </c>
      <c r="M516" s="27" t="n">
        <f aca="false">COUNTIF(L:L,L516)</f>
        <v>34</v>
      </c>
      <c r="N516" s="28" t="s">
        <v>700</v>
      </c>
      <c r="O516" s="29" t="n">
        <f aca="false">HEX2DEC(N516)</f>
        <v>53547</v>
      </c>
      <c r="P516" s="30" t="s">
        <v>83</v>
      </c>
      <c r="Q516" s="27" t="s">
        <v>701</v>
      </c>
    </row>
    <row r="517" customFormat="false" ht="12.75" hidden="false" customHeight="true" outlineLevel="0" collapsed="false">
      <c r="A517" s="20" t="s">
        <v>702</v>
      </c>
      <c r="B517" s="21" t="str">
        <f aca="false">CONCATENATE(VLOOKUP(LEFT(N517,1),Arrays!$G$2:$H$17,2,FALSE()),RIGHT(N517,3))</f>
        <v>U112A</v>
      </c>
      <c r="C517" s="22" t="n">
        <v>609</v>
      </c>
      <c r="D517" s="22" t="n">
        <v>9</v>
      </c>
      <c r="E517" s="22" t="s">
        <v>18</v>
      </c>
      <c r="F517" s="23" t="s">
        <v>19</v>
      </c>
      <c r="G517" s="24" t="s">
        <v>140</v>
      </c>
      <c r="H517" s="25" t="s">
        <v>21</v>
      </c>
      <c r="I517" s="26" t="s">
        <v>22</v>
      </c>
      <c r="J517" s="27" t="n">
        <v>3</v>
      </c>
      <c r="K517" s="27" t="n">
        <f aca="false">COUNTIF(N:N,N517)</f>
        <v>1</v>
      </c>
      <c r="L517" s="27" t="str">
        <f aca="false">CONCATENATE(C517,D517)</f>
        <v>6099</v>
      </c>
      <c r="M517" s="27" t="n">
        <f aca="false">COUNTIF(L:L,L517)</f>
        <v>4</v>
      </c>
      <c r="N517" s="28" t="s">
        <v>703</v>
      </c>
      <c r="O517" s="29" t="n">
        <f aca="false">HEX2DEC(N517)</f>
        <v>53546</v>
      </c>
      <c r="P517" s="30" t="s">
        <v>83</v>
      </c>
      <c r="Q517" s="27" t="s">
        <v>701</v>
      </c>
    </row>
    <row r="518" customFormat="false" ht="12.75" hidden="false" customHeight="true" outlineLevel="0" collapsed="false">
      <c r="A518" s="20" t="s">
        <v>704</v>
      </c>
      <c r="B518" s="21" t="str">
        <f aca="false">CONCATENATE(VLOOKUP(LEFT(N518,1),Arrays!$G$2:$H$17,2,FALSE()),RIGHT(N518,3))</f>
        <v>U1567</v>
      </c>
      <c r="C518" s="22" t="n">
        <v>639</v>
      </c>
      <c r="D518" s="22" t="n">
        <v>10</v>
      </c>
      <c r="E518" s="22" t="s">
        <v>43</v>
      </c>
      <c r="F518" s="23" t="s">
        <v>19</v>
      </c>
      <c r="G518" s="24" t="s">
        <v>140</v>
      </c>
      <c r="H518" s="25" t="s">
        <v>21</v>
      </c>
      <c r="I518" s="26" t="s">
        <v>22</v>
      </c>
      <c r="J518" s="27" t="n">
        <v>3</v>
      </c>
      <c r="K518" s="27" t="n">
        <f aca="false">COUNTIF(N:N,N518)</f>
        <v>1</v>
      </c>
      <c r="L518" s="27" t="str">
        <f aca="false">CONCATENATE(C518,D518)</f>
        <v>63910</v>
      </c>
      <c r="M518" s="27" t="n">
        <f aca="false">COUNTIF(L:L,L518)</f>
        <v>34</v>
      </c>
      <c r="N518" s="28" t="s">
        <v>705</v>
      </c>
      <c r="O518" s="29" t="n">
        <f aca="false">HEX2DEC(N518)</f>
        <v>54631</v>
      </c>
      <c r="P518" s="30" t="s">
        <v>83</v>
      </c>
      <c r="Q518" s="27" t="s">
        <v>677</v>
      </c>
    </row>
    <row r="519" customFormat="false" ht="12.75" hidden="false" customHeight="true" outlineLevel="0" collapsed="false">
      <c r="A519" s="20" t="s">
        <v>706</v>
      </c>
      <c r="B519" s="21" t="str">
        <f aca="false">CONCATENATE(VLOOKUP(LEFT(N519,1),Arrays!$G$2:$H$17,2,FALSE()),RIGHT(N519,3))</f>
        <v>U1566</v>
      </c>
      <c r="C519" s="22" t="n">
        <v>639</v>
      </c>
      <c r="D519" s="22" t="n">
        <v>9</v>
      </c>
      <c r="E519" s="22" t="s">
        <v>18</v>
      </c>
      <c r="F519" s="23" t="s">
        <v>19</v>
      </c>
      <c r="G519" s="24" t="s">
        <v>140</v>
      </c>
      <c r="H519" s="25" t="s">
        <v>21</v>
      </c>
      <c r="I519" s="26" t="s">
        <v>22</v>
      </c>
      <c r="J519" s="27" t="n">
        <v>3</v>
      </c>
      <c r="K519" s="27" t="n">
        <f aca="false">COUNTIF(N:N,N519)</f>
        <v>1</v>
      </c>
      <c r="L519" s="27" t="str">
        <f aca="false">CONCATENATE(C519,D519)</f>
        <v>6399</v>
      </c>
      <c r="M519" s="27" t="n">
        <f aca="false">COUNTIF(L:L,L519)</f>
        <v>45</v>
      </c>
      <c r="N519" s="28" t="s">
        <v>707</v>
      </c>
      <c r="O519" s="29" t="n">
        <f aca="false">HEX2DEC(N519)</f>
        <v>54630</v>
      </c>
      <c r="P519" s="30" t="s">
        <v>83</v>
      </c>
      <c r="Q519" s="27" t="s">
        <v>677</v>
      </c>
    </row>
    <row r="520" customFormat="false" ht="12.75" hidden="false" customHeight="true" outlineLevel="0" collapsed="false">
      <c r="A520" s="20" t="s">
        <v>708</v>
      </c>
      <c r="B520" s="21" t="str">
        <f aca="false">CONCATENATE(VLOOKUP(LEFT(N520,1),Arrays!$G$2:$H$17,2,FALSE()),RIGHT(N520,3))</f>
        <v>U1005</v>
      </c>
      <c r="C520" s="22" t="n">
        <v>1668</v>
      </c>
      <c r="D520" s="22" t="n">
        <v>10</v>
      </c>
      <c r="E520" s="22" t="s">
        <v>43</v>
      </c>
      <c r="F520" s="23" t="s">
        <v>19</v>
      </c>
      <c r="G520" s="24" t="s">
        <v>140</v>
      </c>
      <c r="H520" s="25" t="s">
        <v>21</v>
      </c>
      <c r="I520" s="26" t="s">
        <v>22</v>
      </c>
      <c r="J520" s="27" t="n">
        <v>3</v>
      </c>
      <c r="K520" s="27" t="n">
        <f aca="false">COUNTIF(N:N,N520)</f>
        <v>1</v>
      </c>
      <c r="L520" s="27" t="str">
        <f aca="false">CONCATENATE(C520,D520)</f>
        <v>166810</v>
      </c>
      <c r="M520" s="27" t="n">
        <f aca="false">COUNTIF(L:L,L520)</f>
        <v>22</v>
      </c>
      <c r="N520" s="28" t="s">
        <v>709</v>
      </c>
      <c r="O520" s="29" t="n">
        <f aca="false">HEX2DEC(N520)</f>
        <v>53253</v>
      </c>
      <c r="P520" s="30" t="s">
        <v>231</v>
      </c>
      <c r="Q520" s="27"/>
    </row>
    <row r="521" customFormat="false" ht="12.75" hidden="false" customHeight="true" outlineLevel="0" collapsed="false">
      <c r="A521" s="20" t="s">
        <v>710</v>
      </c>
      <c r="B521" s="21" t="str">
        <f aca="false">CONCATENATE(VLOOKUP(LEFT(N521,1),Arrays!$G$2:$H$17,2,FALSE()),RIGHT(N521,3))</f>
        <v>U0105</v>
      </c>
      <c r="C521" s="22" t="n">
        <v>1668</v>
      </c>
      <c r="D521" s="22" t="n">
        <v>9</v>
      </c>
      <c r="E521" s="22" t="s">
        <v>18</v>
      </c>
      <c r="F521" s="23" t="s">
        <v>19</v>
      </c>
      <c r="G521" s="24" t="s">
        <v>140</v>
      </c>
      <c r="H521" s="25" t="s">
        <v>21</v>
      </c>
      <c r="I521" s="26" t="s">
        <v>22</v>
      </c>
      <c r="J521" s="27" t="n">
        <v>3</v>
      </c>
      <c r="K521" s="27" t="n">
        <f aca="false">COUNTIF(N:N,N521)</f>
        <v>1</v>
      </c>
      <c r="L521" s="27" t="str">
        <f aca="false">CONCATENATE(C521,D521)</f>
        <v>16689</v>
      </c>
      <c r="M521" s="27" t="n">
        <f aca="false">COUNTIF(L:L,L521)</f>
        <v>20</v>
      </c>
      <c r="N521" s="28" t="s">
        <v>711</v>
      </c>
      <c r="O521" s="29" t="n">
        <f aca="false">HEX2DEC(N521)</f>
        <v>49413</v>
      </c>
      <c r="P521" s="30" t="s">
        <v>231</v>
      </c>
      <c r="Q521" s="27"/>
    </row>
    <row r="522" customFormat="false" ht="12.75" hidden="false" customHeight="true" outlineLevel="0" collapsed="false">
      <c r="A522" s="20" t="s">
        <v>712</v>
      </c>
      <c r="B522" s="21" t="str">
        <f aca="false">CONCATENATE(VLOOKUP(LEFT(N522,1),Arrays!$G$2:$H$17,2,FALSE()),RIGHT(N522,3))</f>
        <v>U111E</v>
      </c>
      <c r="C522" s="22" t="n">
        <v>1668</v>
      </c>
      <c r="D522" s="22" t="n">
        <v>10</v>
      </c>
      <c r="E522" s="22" t="s">
        <v>43</v>
      </c>
      <c r="F522" s="23" t="s">
        <v>19</v>
      </c>
      <c r="G522" s="24" t="s">
        <v>140</v>
      </c>
      <c r="H522" s="25" t="s">
        <v>21</v>
      </c>
      <c r="I522" s="26" t="s">
        <v>22</v>
      </c>
      <c r="J522" s="27" t="n">
        <v>3</v>
      </c>
      <c r="K522" s="27" t="n">
        <f aca="false">COUNTIF(N:N,N522)</f>
        <v>1</v>
      </c>
      <c r="L522" s="27" t="str">
        <f aca="false">CONCATENATE(C522,D522)</f>
        <v>166810</v>
      </c>
      <c r="M522" s="27" t="n">
        <f aca="false">COUNTIF(L:L,L522)</f>
        <v>22</v>
      </c>
      <c r="N522" s="28" t="s">
        <v>713</v>
      </c>
      <c r="O522" s="29" t="n">
        <f aca="false">HEX2DEC(N522)</f>
        <v>53534</v>
      </c>
      <c r="P522" s="30" t="s">
        <v>83</v>
      </c>
      <c r="Q522" s="27" t="s">
        <v>688</v>
      </c>
    </row>
    <row r="523" customFormat="false" ht="12.75" hidden="false" customHeight="true" outlineLevel="0" collapsed="false">
      <c r="A523" s="20" t="s">
        <v>714</v>
      </c>
      <c r="B523" s="21" t="str">
        <f aca="false">CONCATENATE(VLOOKUP(LEFT(N523,1),Arrays!$G$2:$H$17,2,FALSE()),RIGHT(N523,3))</f>
        <v>U111D</v>
      </c>
      <c r="C523" s="22" t="n">
        <v>1668</v>
      </c>
      <c r="D523" s="22" t="n">
        <v>9</v>
      </c>
      <c r="E523" s="22" t="s">
        <v>18</v>
      </c>
      <c r="F523" s="23" t="s">
        <v>19</v>
      </c>
      <c r="G523" s="24" t="s">
        <v>140</v>
      </c>
      <c r="H523" s="25" t="s">
        <v>21</v>
      </c>
      <c r="I523" s="26" t="s">
        <v>22</v>
      </c>
      <c r="J523" s="27" t="n">
        <v>3</v>
      </c>
      <c r="K523" s="27" t="n">
        <f aca="false">COUNTIF(N:N,N523)</f>
        <v>1</v>
      </c>
      <c r="L523" s="27" t="str">
        <f aca="false">CONCATENATE(C523,D523)</f>
        <v>16689</v>
      </c>
      <c r="M523" s="27" t="n">
        <f aca="false">COUNTIF(L:L,L523)</f>
        <v>20</v>
      </c>
      <c r="N523" s="28" t="s">
        <v>715</v>
      </c>
      <c r="O523" s="29" t="n">
        <f aca="false">HEX2DEC(N523)</f>
        <v>53533</v>
      </c>
      <c r="P523" s="30" t="s">
        <v>83</v>
      </c>
      <c r="Q523" s="27" t="s">
        <v>688</v>
      </c>
    </row>
    <row r="524" customFormat="false" ht="25.5" hidden="false" customHeight="true" outlineLevel="0" collapsed="false">
      <c r="A524" s="20" t="s">
        <v>716</v>
      </c>
      <c r="B524" s="21" t="str">
        <f aca="false">CONCATENATE(VLOOKUP(LEFT(N524,1),Arrays!$G$2:$H$17,2,FALSE()),RIGHT(N524,3))</f>
        <v>U104C</v>
      </c>
      <c r="C524" s="22" t="n">
        <v>641</v>
      </c>
      <c r="D524" s="22" t="n">
        <v>9</v>
      </c>
      <c r="E524" s="22" t="s">
        <v>18</v>
      </c>
      <c r="F524" s="23" t="s">
        <v>19</v>
      </c>
      <c r="G524" s="24" t="s">
        <v>64</v>
      </c>
      <c r="H524" s="25" t="s">
        <v>21</v>
      </c>
      <c r="I524" s="26" t="s">
        <v>22</v>
      </c>
      <c r="J524" s="27" t="n">
        <v>3</v>
      </c>
      <c r="K524" s="27" t="n">
        <f aca="false">COUNTIF(N:N,N524)</f>
        <v>1</v>
      </c>
      <c r="L524" s="27" t="str">
        <f aca="false">CONCATENATE(C524,D524)</f>
        <v>6419</v>
      </c>
      <c r="M524" s="27" t="n">
        <f aca="false">COUNTIF(L:L,L524)</f>
        <v>1</v>
      </c>
      <c r="N524" s="28" t="s">
        <v>717</v>
      </c>
      <c r="O524" s="29" t="n">
        <f aca="false">HEX2DEC(N524)</f>
        <v>53324</v>
      </c>
      <c r="P524" s="30" t="s">
        <v>24</v>
      </c>
      <c r="Q524" s="27"/>
    </row>
    <row r="525" customFormat="false" ht="25.5" hidden="false" customHeight="true" outlineLevel="0" collapsed="false">
      <c r="A525" s="20" t="s">
        <v>718</v>
      </c>
      <c r="B525" s="21" t="str">
        <f aca="false">CONCATENATE(VLOOKUP(LEFT(N525,1),Arrays!$G$2:$H$17,2,FALSE()),RIGHT(N525,3))</f>
        <v>P0046</v>
      </c>
      <c r="C525" s="22" t="n">
        <v>641</v>
      </c>
      <c r="D525" s="22" t="n">
        <v>7</v>
      </c>
      <c r="E525" s="22" t="s">
        <v>18</v>
      </c>
      <c r="F525" s="23" t="s">
        <v>19</v>
      </c>
      <c r="G525" s="24" t="s">
        <v>64</v>
      </c>
      <c r="H525" s="25" t="s">
        <v>21</v>
      </c>
      <c r="I525" s="26" t="s">
        <v>22</v>
      </c>
      <c r="J525" s="27" t="n">
        <v>3</v>
      </c>
      <c r="K525" s="27" t="n">
        <f aca="false">COUNTIF(N:N,N525)</f>
        <v>1</v>
      </c>
      <c r="L525" s="27" t="str">
        <f aca="false">CONCATENATE(C525,D525)</f>
        <v>6417</v>
      </c>
      <c r="M525" s="27" t="n">
        <f aca="false">COUNTIF(L:L,L525)</f>
        <v>2</v>
      </c>
      <c r="N525" s="28" t="s">
        <v>719</v>
      </c>
      <c r="O525" s="29" t="n">
        <f aca="false">HEX2DEC(N525)</f>
        <v>70</v>
      </c>
      <c r="P525" s="30" t="s">
        <v>24</v>
      </c>
      <c r="Q525" s="27"/>
    </row>
    <row r="526" customFormat="false" ht="25.5" hidden="false" customHeight="true" outlineLevel="0" collapsed="false">
      <c r="A526" s="20" t="s">
        <v>720</v>
      </c>
      <c r="B526" s="21" t="str">
        <f aca="false">CONCATENATE(VLOOKUP(LEFT(N526,1),Arrays!$G$2:$H$17,2,FALSE()),RIGHT(N526,3))</f>
        <v>P2563</v>
      </c>
      <c r="C526" s="22" t="n">
        <v>2795</v>
      </c>
      <c r="D526" s="22" t="n">
        <v>7</v>
      </c>
      <c r="E526" s="22" t="s">
        <v>18</v>
      </c>
      <c r="F526" s="23" t="s">
        <v>19</v>
      </c>
      <c r="G526" s="24" t="s">
        <v>64</v>
      </c>
      <c r="H526" s="25" t="s">
        <v>21</v>
      </c>
      <c r="I526" s="26" t="s">
        <v>22</v>
      </c>
      <c r="J526" s="27" t="n">
        <v>3</v>
      </c>
      <c r="K526" s="27" t="n">
        <f aca="false">COUNTIF(N:N,N526)</f>
        <v>1</v>
      </c>
      <c r="L526" s="27" t="str">
        <f aca="false">CONCATENATE(C526,D526)</f>
        <v>27957</v>
      </c>
      <c r="M526" s="27" t="n">
        <f aca="false">COUNTIF(L:L,L526)</f>
        <v>1</v>
      </c>
      <c r="N526" s="28" t="n">
        <v>2563</v>
      </c>
      <c r="O526" s="29" t="n">
        <f aca="false">HEX2DEC(N526)</f>
        <v>9571</v>
      </c>
      <c r="P526" s="30" t="s">
        <v>24</v>
      </c>
      <c r="Q526" s="27"/>
    </row>
    <row r="527" customFormat="false" ht="25.5" hidden="false" customHeight="true" outlineLevel="0" collapsed="false">
      <c r="A527" s="20" t="s">
        <v>721</v>
      </c>
      <c r="B527" s="21" t="str">
        <f aca="false">CONCATENATE(VLOOKUP(LEFT(N527,1),Arrays!$G$2:$H$17,2,FALSE()),RIGHT(N527,3))</f>
        <v>P1354</v>
      </c>
      <c r="C527" s="22" t="n">
        <v>641</v>
      </c>
      <c r="D527" s="22" t="n">
        <v>4</v>
      </c>
      <c r="E527" s="22" t="s">
        <v>18</v>
      </c>
      <c r="F527" s="23" t="s">
        <v>19</v>
      </c>
      <c r="G527" s="24" t="s">
        <v>64</v>
      </c>
      <c r="H527" s="25" t="s">
        <v>21</v>
      </c>
      <c r="I527" s="22" t="s">
        <v>22</v>
      </c>
      <c r="J527" s="27" t="n">
        <v>3</v>
      </c>
      <c r="K527" s="27" t="n">
        <f aca="false">COUNTIF(N:N,N527)</f>
        <v>1</v>
      </c>
      <c r="L527" s="27" t="str">
        <f aca="false">CONCATENATE(C527,D527)</f>
        <v>6414</v>
      </c>
      <c r="M527" s="27" t="n">
        <f aca="false">COUNTIF(L:L,L527)</f>
        <v>1</v>
      </c>
      <c r="N527" s="28" t="n">
        <v>1354</v>
      </c>
      <c r="O527" s="29" t="n">
        <f aca="false">HEX2DEC(N527)</f>
        <v>4948</v>
      </c>
      <c r="P527" s="30" t="s">
        <v>24</v>
      </c>
      <c r="Q527" s="27"/>
    </row>
    <row r="528" customFormat="false" ht="45" hidden="false" customHeight="true" outlineLevel="0" collapsed="false">
      <c r="A528" s="20" t="s">
        <v>722</v>
      </c>
      <c r="B528" s="21" t="str">
        <f aca="false">CONCATENATE(VLOOKUP(LEFT(N528,1),Arrays!$G$2:$H$17,2,FALSE()),RIGHT(N528,3))</f>
        <v>P1356</v>
      </c>
      <c r="C528" s="22" t="n">
        <v>641</v>
      </c>
      <c r="D528" s="22" t="n">
        <v>0</v>
      </c>
      <c r="E528" s="22" t="s">
        <v>18</v>
      </c>
      <c r="F528" s="23" t="s">
        <v>19</v>
      </c>
      <c r="G528" s="24" t="s">
        <v>64</v>
      </c>
      <c r="H528" s="25" t="s">
        <v>21</v>
      </c>
      <c r="I528" s="22" t="s">
        <v>22</v>
      </c>
      <c r="J528" s="27" t="n">
        <v>3</v>
      </c>
      <c r="K528" s="27" t="n">
        <f aca="false">COUNTIF(N:N,N528)</f>
        <v>1</v>
      </c>
      <c r="L528" s="27" t="str">
        <f aca="false">CONCATENATE(C528,D528)</f>
        <v>6410</v>
      </c>
      <c r="M528" s="27" t="n">
        <f aca="false">COUNTIF(L:L,L528)</f>
        <v>1</v>
      </c>
      <c r="N528" s="28" t="n">
        <v>1356</v>
      </c>
      <c r="O528" s="29" t="n">
        <f aca="false">HEX2DEC(N528)</f>
        <v>4950</v>
      </c>
      <c r="P528" s="30" t="s">
        <v>24</v>
      </c>
      <c r="Q528" s="27"/>
    </row>
    <row r="529" customFormat="false" ht="12.75" hidden="false" customHeight="true" outlineLevel="0" collapsed="false">
      <c r="A529" s="20" t="s">
        <v>723</v>
      </c>
      <c r="B529" s="21" t="str">
        <f aca="false">CONCATENATE(VLOOKUP(LEFT(N529,1),Arrays!$G$2:$H$17,2,FALSE()),RIGHT(N529,3))</f>
        <v>U1047</v>
      </c>
      <c r="C529" s="22" t="n">
        <v>641</v>
      </c>
      <c r="D529" s="22" t="n">
        <v>7</v>
      </c>
      <c r="E529" s="22" t="s">
        <v>43</v>
      </c>
      <c r="F529" s="23" t="s">
        <v>19</v>
      </c>
      <c r="G529" s="24" t="s">
        <v>64</v>
      </c>
      <c r="H529" s="25" t="s">
        <v>21</v>
      </c>
      <c r="I529" s="26" t="s">
        <v>22</v>
      </c>
      <c r="J529" s="27" t="n">
        <v>3</v>
      </c>
      <c r="K529" s="27" t="n">
        <f aca="false">COUNTIF(N:N,N529)</f>
        <v>1</v>
      </c>
      <c r="L529" s="27" t="str">
        <f aca="false">CONCATENATE(C529,D529)</f>
        <v>6417</v>
      </c>
      <c r="M529" s="27" t="n">
        <f aca="false">COUNTIF(L:L,L529)</f>
        <v>2</v>
      </c>
      <c r="N529" s="28" t="s">
        <v>724</v>
      </c>
      <c r="O529" s="29" t="n">
        <f aca="false">HEX2DEC(N529)</f>
        <v>53319</v>
      </c>
      <c r="P529" s="30" t="s">
        <v>24</v>
      </c>
      <c r="Q529" s="27"/>
    </row>
    <row r="530" customFormat="false" ht="76.5" hidden="false" customHeight="true" outlineLevel="0" collapsed="false">
      <c r="A530" s="20" t="s">
        <v>725</v>
      </c>
      <c r="B530" s="21" t="str">
        <f aca="false">CONCATENATE(VLOOKUP(LEFT(N530,1),Arrays!$G$2:$H$17,2,FALSE()),RIGHT(N530,3))</f>
        <v>U113F</v>
      </c>
      <c r="C530" s="22" t="n">
        <v>4363</v>
      </c>
      <c r="D530" s="22" t="n">
        <v>19</v>
      </c>
      <c r="E530" s="22" t="s">
        <v>155</v>
      </c>
      <c r="F530" s="23" t="s">
        <v>19</v>
      </c>
      <c r="G530" s="24" t="s">
        <v>140</v>
      </c>
      <c r="H530" s="25" t="s">
        <v>21</v>
      </c>
      <c r="I530" s="26" t="s">
        <v>22</v>
      </c>
      <c r="J530" s="27" t="n">
        <v>3</v>
      </c>
      <c r="K530" s="27" t="n">
        <f aca="false">COUNTIF(N:N,N530)</f>
        <v>1</v>
      </c>
      <c r="L530" s="27" t="str">
        <f aca="false">CONCATENATE(C530,D530)</f>
        <v>436319</v>
      </c>
      <c r="M530" s="27" t="n">
        <f aca="false">COUNTIF(L:L,L530)</f>
        <v>1</v>
      </c>
      <c r="N530" s="28" t="s">
        <v>726</v>
      </c>
      <c r="O530" s="29" t="n">
        <f aca="false">HEX2DEC(N530)</f>
        <v>53567</v>
      </c>
      <c r="P530" s="30" t="s">
        <v>83</v>
      </c>
      <c r="Q530" s="27" t="s">
        <v>727</v>
      </c>
    </row>
    <row r="531" customFormat="false" ht="76.5" hidden="false" customHeight="true" outlineLevel="0" collapsed="false">
      <c r="A531" s="20" t="s">
        <v>728</v>
      </c>
      <c r="B531" s="21" t="str">
        <f aca="false">CONCATENATE(VLOOKUP(LEFT(N531,1),Arrays!$G$2:$H$17,2,FALSE()),RIGHT(N531,3))</f>
        <v>U1010</v>
      </c>
      <c r="C531" s="22" t="n">
        <v>4766</v>
      </c>
      <c r="D531" s="22" t="n">
        <v>19</v>
      </c>
      <c r="E531" s="22" t="s">
        <v>43</v>
      </c>
      <c r="F531" s="23" t="s">
        <v>19</v>
      </c>
      <c r="G531" s="24" t="s">
        <v>140</v>
      </c>
      <c r="H531" s="25" t="s">
        <v>21</v>
      </c>
      <c r="I531" s="26" t="s">
        <v>22</v>
      </c>
      <c r="J531" s="27" t="n">
        <v>3</v>
      </c>
      <c r="K531" s="27" t="n">
        <f aca="false">COUNTIF(N:N,N531)</f>
        <v>1</v>
      </c>
      <c r="L531" s="27" t="str">
        <f aca="false">CONCATENATE(C531,D531)</f>
        <v>476619</v>
      </c>
      <c r="M531" s="27" t="n">
        <f aca="false">COUNTIF(L:L,L531)</f>
        <v>1</v>
      </c>
      <c r="N531" s="28" t="s">
        <v>729</v>
      </c>
      <c r="O531" s="29" t="n">
        <f aca="false">HEX2DEC(N531)</f>
        <v>53264</v>
      </c>
      <c r="P531" s="30" t="s">
        <v>83</v>
      </c>
      <c r="Q531" s="27" t="s">
        <v>730</v>
      </c>
    </row>
    <row r="532" customFormat="false" ht="63.75" hidden="false" customHeight="true" outlineLevel="0" collapsed="false">
      <c r="A532" s="20" t="s">
        <v>731</v>
      </c>
      <c r="B532" s="21" t="str">
        <f aca="false">CONCATENATE(VLOOKUP(LEFT(N532,1),Arrays!$G$2:$H$17,2,FALSE()),RIGHT(N532,3))</f>
        <v>U1013</v>
      </c>
      <c r="C532" s="22" t="n">
        <v>4765</v>
      </c>
      <c r="D532" s="22" t="n">
        <v>19</v>
      </c>
      <c r="E532" s="22" t="s">
        <v>155</v>
      </c>
      <c r="F532" s="23" t="s">
        <v>19</v>
      </c>
      <c r="G532" s="24" t="s">
        <v>140</v>
      </c>
      <c r="H532" s="25" t="s">
        <v>21</v>
      </c>
      <c r="I532" s="26" t="s">
        <v>22</v>
      </c>
      <c r="J532" s="27" t="n">
        <v>3</v>
      </c>
      <c r="K532" s="27" t="n">
        <f aca="false">COUNTIF(N:N,N532)</f>
        <v>1</v>
      </c>
      <c r="L532" s="27" t="str">
        <f aca="false">CONCATENATE(C532,D532)</f>
        <v>476519</v>
      </c>
      <c r="M532" s="27" t="n">
        <f aca="false">COUNTIF(L:L,L532)</f>
        <v>1</v>
      </c>
      <c r="N532" s="28" t="s">
        <v>732</v>
      </c>
      <c r="O532" s="29" t="n">
        <f aca="false">HEX2DEC(N532)</f>
        <v>53267</v>
      </c>
      <c r="P532" s="30" t="s">
        <v>83</v>
      </c>
      <c r="Q532" s="27" t="s">
        <v>730</v>
      </c>
    </row>
    <row r="533" customFormat="false" ht="12.75" hidden="false" customHeight="true" outlineLevel="0" collapsed="false">
      <c r="A533" s="20" t="s">
        <v>733</v>
      </c>
      <c r="B533" s="21" t="str">
        <f aca="false">CONCATENATE(VLOOKUP(LEFT(N533,1),Arrays!$G$2:$H$17,2,FALSE()),RIGHT(N533,3))</f>
        <v>U1017</v>
      </c>
      <c r="C533" s="22" t="n">
        <v>1668</v>
      </c>
      <c r="D533" s="22" t="n">
        <v>10</v>
      </c>
      <c r="E533" s="22" t="s">
        <v>43</v>
      </c>
      <c r="F533" s="23" t="s">
        <v>19</v>
      </c>
      <c r="G533" s="24" t="s">
        <v>140</v>
      </c>
      <c r="H533" s="25" t="s">
        <v>21</v>
      </c>
      <c r="I533" s="26" t="s">
        <v>22</v>
      </c>
      <c r="J533" s="27" t="n">
        <v>3</v>
      </c>
      <c r="K533" s="27" t="n">
        <f aca="false">COUNTIF(N:N,N533)</f>
        <v>1</v>
      </c>
      <c r="L533" s="27" t="str">
        <f aca="false">CONCATENATE(C533,D533)</f>
        <v>166810</v>
      </c>
      <c r="M533" s="27" t="n">
        <f aca="false">COUNTIF(L:L,L533)</f>
        <v>22</v>
      </c>
      <c r="N533" s="28" t="s">
        <v>734</v>
      </c>
      <c r="O533" s="29" t="n">
        <f aca="false">HEX2DEC(N533)</f>
        <v>53271</v>
      </c>
      <c r="P533" s="30" t="s">
        <v>83</v>
      </c>
      <c r="Q533" s="27" t="s">
        <v>730</v>
      </c>
    </row>
    <row r="534" customFormat="false" ht="25.5" hidden="false" customHeight="true" outlineLevel="0" collapsed="false">
      <c r="A534" s="20" t="s">
        <v>735</v>
      </c>
      <c r="B534" s="21" t="str">
        <f aca="false">CONCATENATE(VLOOKUP(LEFT(N534,1),Arrays!$G$2:$H$17,2,FALSE()),RIGHT(N534,3))</f>
        <v>U1016</v>
      </c>
      <c r="C534" s="22" t="n">
        <v>1668</v>
      </c>
      <c r="D534" s="22" t="n">
        <v>9</v>
      </c>
      <c r="E534" s="22" t="s">
        <v>18</v>
      </c>
      <c r="F534" s="23" t="s">
        <v>19</v>
      </c>
      <c r="G534" s="24" t="s">
        <v>140</v>
      </c>
      <c r="H534" s="25" t="s">
        <v>21</v>
      </c>
      <c r="I534" s="26" t="s">
        <v>22</v>
      </c>
      <c r="J534" s="27" t="n">
        <v>3</v>
      </c>
      <c r="K534" s="27" t="n">
        <f aca="false">COUNTIF(N:N,N534)</f>
        <v>1</v>
      </c>
      <c r="L534" s="27" t="str">
        <f aca="false">CONCATENATE(C534,D534)</f>
        <v>16689</v>
      </c>
      <c r="M534" s="27" t="n">
        <f aca="false">COUNTIF(L:L,L534)</f>
        <v>20</v>
      </c>
      <c r="N534" s="28" t="s">
        <v>736</v>
      </c>
      <c r="O534" s="29" t="n">
        <f aca="false">HEX2DEC(N534)</f>
        <v>53270</v>
      </c>
      <c r="P534" s="30" t="s">
        <v>83</v>
      </c>
      <c r="Q534" s="27" t="s">
        <v>730</v>
      </c>
    </row>
    <row r="535" customFormat="false" ht="12.75" hidden="false" customHeight="true" outlineLevel="0" collapsed="false">
      <c r="A535" s="20" t="s">
        <v>737</v>
      </c>
      <c r="B535" s="21" t="str">
        <f aca="false">CONCATENATE(VLOOKUP(LEFT(N535,1),Arrays!$G$2:$H$17,2,FALSE()),RIGHT(N535,3))</f>
        <v>U114E</v>
      </c>
      <c r="C535" s="22" t="n">
        <v>1668</v>
      </c>
      <c r="D535" s="22" t="n">
        <v>10</v>
      </c>
      <c r="E535" s="22" t="s">
        <v>43</v>
      </c>
      <c r="F535" s="23" t="s">
        <v>19</v>
      </c>
      <c r="G535" s="24" t="s">
        <v>140</v>
      </c>
      <c r="H535" s="25" t="s">
        <v>21</v>
      </c>
      <c r="I535" s="26" t="s">
        <v>22</v>
      </c>
      <c r="J535" s="27" t="n">
        <v>3</v>
      </c>
      <c r="K535" s="27" t="n">
        <f aca="false">COUNTIF(N:N,N535)</f>
        <v>1</v>
      </c>
      <c r="L535" s="27" t="str">
        <f aca="false">CONCATENATE(C535,D535)</f>
        <v>166810</v>
      </c>
      <c r="M535" s="27" t="n">
        <f aca="false">COUNTIF(L:L,L535)</f>
        <v>22</v>
      </c>
      <c r="N535" s="28" t="s">
        <v>738</v>
      </c>
      <c r="O535" s="29" t="n">
        <f aca="false">HEX2DEC(N535)</f>
        <v>53582</v>
      </c>
      <c r="P535" s="30" t="s">
        <v>83</v>
      </c>
      <c r="Q535" s="27" t="s">
        <v>739</v>
      </c>
    </row>
    <row r="536" customFormat="false" ht="12.75" hidden="false" customHeight="true" outlineLevel="0" collapsed="false">
      <c r="A536" s="20" t="s">
        <v>740</v>
      </c>
      <c r="B536" s="21" t="str">
        <f aca="false">CONCATENATE(VLOOKUP(LEFT(N536,1),Arrays!$G$2:$H$17,2,FALSE()),RIGHT(N536,3))</f>
        <v>U114D</v>
      </c>
      <c r="C536" s="22" t="n">
        <v>1668</v>
      </c>
      <c r="D536" s="22" t="n">
        <v>9</v>
      </c>
      <c r="E536" s="22" t="s">
        <v>18</v>
      </c>
      <c r="F536" s="23" t="s">
        <v>19</v>
      </c>
      <c r="G536" s="24" t="s">
        <v>140</v>
      </c>
      <c r="H536" s="25" t="s">
        <v>21</v>
      </c>
      <c r="I536" s="26" t="s">
        <v>22</v>
      </c>
      <c r="J536" s="27" t="n">
        <v>3</v>
      </c>
      <c r="K536" s="27" t="n">
        <f aca="false">COUNTIF(N:N,N536)</f>
        <v>1</v>
      </c>
      <c r="L536" s="27" t="str">
        <f aca="false">CONCATENATE(C536,D536)</f>
        <v>16689</v>
      </c>
      <c r="M536" s="27" t="n">
        <f aca="false">COUNTIF(L:L,L536)</f>
        <v>20</v>
      </c>
      <c r="N536" s="28" t="s">
        <v>741</v>
      </c>
      <c r="O536" s="29" t="n">
        <f aca="false">HEX2DEC(N536)</f>
        <v>53581</v>
      </c>
      <c r="P536" s="30" t="s">
        <v>131</v>
      </c>
      <c r="Q536" s="47" t="s">
        <v>742</v>
      </c>
    </row>
    <row r="537" customFormat="false" ht="25.5" hidden="false" customHeight="true" outlineLevel="0" collapsed="false">
      <c r="A537" s="20" t="s">
        <v>743</v>
      </c>
      <c r="B537" s="21" t="str">
        <f aca="false">CONCATENATE(VLOOKUP(LEFT(N537,1),Arrays!$G$2:$H$17,2,FALSE()),RIGHT(N537,3))</f>
        <v>U114C</v>
      </c>
      <c r="C537" s="22" t="n">
        <v>4331</v>
      </c>
      <c r="D537" s="22" t="n">
        <v>19</v>
      </c>
      <c r="E537" s="22" t="s">
        <v>43</v>
      </c>
      <c r="F537" s="23" t="s">
        <v>19</v>
      </c>
      <c r="G537" s="24" t="s">
        <v>140</v>
      </c>
      <c r="H537" s="25" t="s">
        <v>21</v>
      </c>
      <c r="I537" s="26" t="s">
        <v>22</v>
      </c>
      <c r="J537" s="27" t="n">
        <v>3</v>
      </c>
      <c r="K537" s="27" t="n">
        <f aca="false">COUNTIF(N:N,N537)</f>
        <v>1</v>
      </c>
      <c r="L537" s="27" t="str">
        <f aca="false">CONCATENATE(C537,D537)</f>
        <v>433119</v>
      </c>
      <c r="M537" s="27" t="n">
        <f aca="false">COUNTIF(L:L,L537)</f>
        <v>1</v>
      </c>
      <c r="N537" s="28" t="s">
        <v>744</v>
      </c>
      <c r="O537" s="29" t="n">
        <f aca="false">HEX2DEC(N537)</f>
        <v>53580</v>
      </c>
      <c r="P537" s="30" t="s">
        <v>83</v>
      </c>
      <c r="Q537" s="27" t="s">
        <v>739</v>
      </c>
    </row>
    <row r="538" customFormat="false" ht="12.75" hidden="false" customHeight="true" outlineLevel="0" collapsed="false">
      <c r="A538" s="20" t="s">
        <v>745</v>
      </c>
      <c r="B538" s="21" t="str">
        <f aca="false">CONCATENATE(VLOOKUP(LEFT(N538,1),Arrays!$G$2:$H$17,2,FALSE()),RIGHT(N538,3))</f>
        <v>U113E</v>
      </c>
      <c r="C538" s="22" t="n">
        <v>1668</v>
      </c>
      <c r="D538" s="22" t="n">
        <v>10</v>
      </c>
      <c r="E538" s="22" t="s">
        <v>43</v>
      </c>
      <c r="F538" s="23" t="s">
        <v>19</v>
      </c>
      <c r="G538" s="24" t="s">
        <v>140</v>
      </c>
      <c r="H538" s="25" t="s">
        <v>21</v>
      </c>
      <c r="I538" s="26" t="s">
        <v>22</v>
      </c>
      <c r="J538" s="27" t="n">
        <v>3</v>
      </c>
      <c r="K538" s="27" t="n">
        <f aca="false">COUNTIF(N:N,N538)</f>
        <v>1</v>
      </c>
      <c r="L538" s="27" t="str">
        <f aca="false">CONCATENATE(C538,D538)</f>
        <v>166810</v>
      </c>
      <c r="M538" s="27" t="n">
        <f aca="false">COUNTIF(L:L,L538)</f>
        <v>22</v>
      </c>
      <c r="N538" s="28" t="s">
        <v>746</v>
      </c>
      <c r="O538" s="29" t="n">
        <f aca="false">HEX2DEC(N538)</f>
        <v>53566</v>
      </c>
      <c r="P538" s="30" t="s">
        <v>83</v>
      </c>
      <c r="Q538" s="27" t="s">
        <v>747</v>
      </c>
    </row>
    <row r="539" customFormat="false" ht="12.75" hidden="false" customHeight="true" outlineLevel="0" collapsed="false">
      <c r="A539" s="20" t="s">
        <v>748</v>
      </c>
      <c r="B539" s="21" t="str">
        <f aca="false">CONCATENATE(VLOOKUP(LEFT(N539,1),Arrays!$G$2:$H$17,2,FALSE()),RIGHT(N539,3))</f>
        <v>U113D</v>
      </c>
      <c r="C539" s="22" t="n">
        <v>1668</v>
      </c>
      <c r="D539" s="22" t="n">
        <v>9</v>
      </c>
      <c r="E539" s="22" t="s">
        <v>18</v>
      </c>
      <c r="F539" s="23" t="s">
        <v>19</v>
      </c>
      <c r="G539" s="24" t="s">
        <v>140</v>
      </c>
      <c r="H539" s="25" t="s">
        <v>21</v>
      </c>
      <c r="I539" s="26" t="s">
        <v>22</v>
      </c>
      <c r="J539" s="27" t="n">
        <v>3</v>
      </c>
      <c r="K539" s="27" t="n">
        <f aca="false">COUNTIF(N:N,N539)</f>
        <v>1</v>
      </c>
      <c r="L539" s="27" t="str">
        <f aca="false">CONCATENATE(C539,D539)</f>
        <v>16689</v>
      </c>
      <c r="M539" s="27" t="n">
        <f aca="false">COUNTIF(L:L,L539)</f>
        <v>20</v>
      </c>
      <c r="N539" s="28" t="s">
        <v>749</v>
      </c>
      <c r="O539" s="29" t="n">
        <f aca="false">HEX2DEC(N539)</f>
        <v>53565</v>
      </c>
      <c r="P539" s="30" t="s">
        <v>131</v>
      </c>
      <c r="Q539" s="47" t="s">
        <v>742</v>
      </c>
    </row>
    <row r="540" customFormat="false" ht="12.75" hidden="false" customHeight="true" outlineLevel="0" collapsed="false">
      <c r="A540" s="20" t="s">
        <v>750</v>
      </c>
      <c r="B540" s="21" t="str">
        <f aca="false">CONCATENATE(VLOOKUP(LEFT(N540,1),Arrays!$G$2:$H$17,2,FALSE()),RIGHT(N540,3))</f>
        <v>U114B</v>
      </c>
      <c r="C540" s="22" t="n">
        <v>1668</v>
      </c>
      <c r="D540" s="22" t="n">
        <v>10</v>
      </c>
      <c r="E540" s="22" t="s">
        <v>43</v>
      </c>
      <c r="F540" s="23" t="s">
        <v>19</v>
      </c>
      <c r="G540" s="24" t="s">
        <v>140</v>
      </c>
      <c r="H540" s="25" t="s">
        <v>21</v>
      </c>
      <c r="I540" s="26" t="s">
        <v>22</v>
      </c>
      <c r="J540" s="27" t="n">
        <v>3</v>
      </c>
      <c r="K540" s="27" t="n">
        <f aca="false">COUNTIF(N:N,N540)</f>
        <v>1</v>
      </c>
      <c r="L540" s="27" t="str">
        <f aca="false">CONCATENATE(C540,D540)</f>
        <v>166810</v>
      </c>
      <c r="M540" s="27" t="n">
        <f aca="false">COUNTIF(L:L,L540)</f>
        <v>22</v>
      </c>
      <c r="N540" s="28" t="s">
        <v>751</v>
      </c>
      <c r="O540" s="29" t="n">
        <f aca="false">HEX2DEC(N540)</f>
        <v>53579</v>
      </c>
      <c r="P540" s="30" t="s">
        <v>83</v>
      </c>
      <c r="Q540" s="27" t="s">
        <v>727</v>
      </c>
    </row>
    <row r="541" customFormat="false" ht="25.5" hidden="false" customHeight="true" outlineLevel="0" collapsed="false">
      <c r="A541" s="20" t="s">
        <v>752</v>
      </c>
      <c r="B541" s="21" t="str">
        <f aca="false">CONCATENATE(VLOOKUP(LEFT(N541,1),Arrays!$G$2:$H$17,2,FALSE()),RIGHT(N541,3))</f>
        <v>U114A</v>
      </c>
      <c r="C541" s="22" t="n">
        <v>1668</v>
      </c>
      <c r="D541" s="22" t="n">
        <v>9</v>
      </c>
      <c r="E541" s="22" t="s">
        <v>18</v>
      </c>
      <c r="F541" s="23" t="s">
        <v>19</v>
      </c>
      <c r="G541" s="24" t="s">
        <v>140</v>
      </c>
      <c r="H541" s="25" t="s">
        <v>21</v>
      </c>
      <c r="I541" s="26" t="s">
        <v>22</v>
      </c>
      <c r="J541" s="27" t="n">
        <v>3</v>
      </c>
      <c r="K541" s="27" t="n">
        <f aca="false">COUNTIF(N:N,N541)</f>
        <v>1</v>
      </c>
      <c r="L541" s="27" t="str">
        <f aca="false">CONCATENATE(C541,D541)</f>
        <v>16689</v>
      </c>
      <c r="M541" s="27" t="n">
        <f aca="false">COUNTIF(L:L,L541)</f>
        <v>20</v>
      </c>
      <c r="N541" s="28" t="s">
        <v>753</v>
      </c>
      <c r="O541" s="29" t="n">
        <f aca="false">HEX2DEC(N541)</f>
        <v>53578</v>
      </c>
      <c r="P541" s="30" t="s">
        <v>83</v>
      </c>
      <c r="Q541" s="27" t="s">
        <v>727</v>
      </c>
    </row>
    <row r="542" customFormat="false" ht="25.5" hidden="false" customHeight="true" outlineLevel="0" collapsed="false">
      <c r="A542" s="20" t="s">
        <v>754</v>
      </c>
      <c r="B542" s="21" t="str">
        <f aca="false">CONCATENATE(VLOOKUP(LEFT(N542,1),Arrays!$G$2:$H$17,2,FALSE()),RIGHT(N542,3))</f>
        <v>U1069</v>
      </c>
      <c r="C542" s="22" t="n">
        <v>1387</v>
      </c>
      <c r="D542" s="22" t="n">
        <v>19</v>
      </c>
      <c r="E542" s="22" t="s">
        <v>18</v>
      </c>
      <c r="F542" s="23" t="s">
        <v>19</v>
      </c>
      <c r="G542" s="24" t="s">
        <v>140</v>
      </c>
      <c r="H542" s="25" t="s">
        <v>21</v>
      </c>
      <c r="I542" s="26" t="s">
        <v>22</v>
      </c>
      <c r="J542" s="27" t="n">
        <v>3</v>
      </c>
      <c r="K542" s="27" t="n">
        <f aca="false">COUNTIF(N:N,N542)</f>
        <v>1</v>
      </c>
      <c r="L542" s="27" t="str">
        <f aca="false">CONCATENATE(C542,D542)</f>
        <v>138719</v>
      </c>
      <c r="M542" s="27" t="n">
        <f aca="false">COUNTIF(L:L,L542)</f>
        <v>1</v>
      </c>
      <c r="N542" s="28" t="s">
        <v>755</v>
      </c>
      <c r="O542" s="29" t="n">
        <f aca="false">HEX2DEC(N542)</f>
        <v>53353</v>
      </c>
      <c r="P542" s="30" t="s">
        <v>24</v>
      </c>
      <c r="Q542" s="27"/>
    </row>
    <row r="543" customFormat="false" ht="25.5" hidden="false" customHeight="true" outlineLevel="0" collapsed="false">
      <c r="A543" s="20" t="s">
        <v>756</v>
      </c>
      <c r="B543" s="21" t="str">
        <f aca="false">CONCATENATE(VLOOKUP(LEFT(N543,1),Arrays!$G$2:$H$17,2,FALSE()),RIGHT(N543,3))</f>
        <v>U1074</v>
      </c>
      <c r="C543" s="22" t="n">
        <v>441</v>
      </c>
      <c r="D543" s="22" t="n">
        <v>19</v>
      </c>
      <c r="E543" s="22" t="s">
        <v>18</v>
      </c>
      <c r="F543" s="23" t="s">
        <v>19</v>
      </c>
      <c r="G543" s="24" t="s">
        <v>140</v>
      </c>
      <c r="H543" s="25" t="s">
        <v>21</v>
      </c>
      <c r="I543" s="26" t="s">
        <v>22</v>
      </c>
      <c r="J543" s="27" t="n">
        <v>3</v>
      </c>
      <c r="K543" s="27" t="n">
        <f aca="false">COUNTIF(N:N,N543)</f>
        <v>1</v>
      </c>
      <c r="L543" s="27" t="str">
        <f aca="false">CONCATENATE(C543,D543)</f>
        <v>44119</v>
      </c>
      <c r="M543" s="27" t="n">
        <f aca="false">COUNTIF(L:L,L543)</f>
        <v>1</v>
      </c>
      <c r="N543" s="28" t="s">
        <v>757</v>
      </c>
      <c r="O543" s="29" t="n">
        <f aca="false">HEX2DEC(N543)</f>
        <v>53364</v>
      </c>
      <c r="P543" s="30" t="s">
        <v>24</v>
      </c>
      <c r="Q543" s="27"/>
    </row>
    <row r="544" customFormat="false" ht="12.75" hidden="false" customHeight="true" outlineLevel="0" collapsed="false">
      <c r="A544" s="20" t="s">
        <v>758</v>
      </c>
      <c r="B544" s="21" t="str">
        <f aca="false">CONCATENATE(VLOOKUP(LEFT(N544,1),Arrays!$G$2:$H$17,2,FALSE()),RIGHT(N544,3))</f>
        <v>U1072</v>
      </c>
      <c r="C544" s="22" t="n">
        <v>5117</v>
      </c>
      <c r="D544" s="22" t="n">
        <v>10</v>
      </c>
      <c r="E544" s="22" t="s">
        <v>43</v>
      </c>
      <c r="F544" s="23" t="s">
        <v>19</v>
      </c>
      <c r="G544" s="24" t="s">
        <v>140</v>
      </c>
      <c r="H544" s="25" t="s">
        <v>21</v>
      </c>
      <c r="I544" s="26" t="s">
        <v>22</v>
      </c>
      <c r="J544" s="27" t="n">
        <v>3</v>
      </c>
      <c r="K544" s="27" t="n">
        <f aca="false">COUNTIF(N:N,N544)</f>
        <v>1</v>
      </c>
      <c r="L544" s="27" t="str">
        <f aca="false">CONCATENATE(C544,D544)</f>
        <v>511710</v>
      </c>
      <c r="M544" s="27" t="n">
        <f aca="false">COUNTIF(L:L,L544)</f>
        <v>1</v>
      </c>
      <c r="N544" s="28" t="s">
        <v>759</v>
      </c>
      <c r="O544" s="29" t="n">
        <f aca="false">HEX2DEC(N544)</f>
        <v>53362</v>
      </c>
      <c r="P544" s="30" t="s">
        <v>24</v>
      </c>
      <c r="Q544" s="27"/>
    </row>
    <row r="545" customFormat="false" ht="25.5" hidden="false" customHeight="true" outlineLevel="0" collapsed="false">
      <c r="A545" s="20" t="s">
        <v>760</v>
      </c>
      <c r="B545" s="21" t="str">
        <f aca="false">CONCATENATE(VLOOKUP(LEFT(N545,1),Arrays!$G$2:$H$17,2,FALSE()),RIGHT(N545,3))</f>
        <v>U1073</v>
      </c>
      <c r="C545" s="22" t="n">
        <v>5117</v>
      </c>
      <c r="D545" s="22" t="n">
        <v>9</v>
      </c>
      <c r="E545" s="22" t="s">
        <v>18</v>
      </c>
      <c r="F545" s="23" t="s">
        <v>19</v>
      </c>
      <c r="G545" s="24" t="s">
        <v>140</v>
      </c>
      <c r="H545" s="25" t="s">
        <v>21</v>
      </c>
      <c r="I545" s="26" t="s">
        <v>22</v>
      </c>
      <c r="J545" s="27" t="n">
        <v>3</v>
      </c>
      <c r="K545" s="27" t="n">
        <f aca="false">COUNTIF(N:N,N545)</f>
        <v>1</v>
      </c>
      <c r="L545" s="27" t="str">
        <f aca="false">CONCATENATE(C545,D545)</f>
        <v>51179</v>
      </c>
      <c r="M545" s="27" t="n">
        <f aca="false">COUNTIF(L:L,L545)</f>
        <v>1</v>
      </c>
      <c r="N545" s="28" t="s">
        <v>761</v>
      </c>
      <c r="O545" s="29" t="n">
        <f aca="false">HEX2DEC(N545)</f>
        <v>53363</v>
      </c>
      <c r="P545" s="30" t="s">
        <v>24</v>
      </c>
      <c r="Q545" s="27"/>
    </row>
    <row r="546" customFormat="false" ht="12.75" hidden="false" customHeight="true" outlineLevel="0" collapsed="false">
      <c r="A546" s="20" t="s">
        <v>762</v>
      </c>
      <c r="B546" s="21" t="str">
        <f aca="false">CONCATENATE(VLOOKUP(LEFT(N546,1),Arrays!$G$2:$H$17,2,FALSE()),RIGHT(N546,3))</f>
        <v>U1071</v>
      </c>
      <c r="C546" s="22" t="n">
        <v>354</v>
      </c>
      <c r="D546" s="22" t="n">
        <v>19</v>
      </c>
      <c r="E546" s="22" t="s">
        <v>18</v>
      </c>
      <c r="F546" s="23" t="s">
        <v>19</v>
      </c>
      <c r="G546" s="24" t="s">
        <v>140</v>
      </c>
      <c r="H546" s="25" t="s">
        <v>21</v>
      </c>
      <c r="I546" s="26" t="s">
        <v>22</v>
      </c>
      <c r="J546" s="27" t="n">
        <v>3</v>
      </c>
      <c r="K546" s="27" t="n">
        <f aca="false">COUNTIF(N:N,N546)</f>
        <v>1</v>
      </c>
      <c r="L546" s="27" t="str">
        <f aca="false">CONCATENATE(C546,D546)</f>
        <v>35419</v>
      </c>
      <c r="M546" s="27" t="n">
        <f aca="false">COUNTIF(L:L,L546)</f>
        <v>1</v>
      </c>
      <c r="N546" s="28" t="s">
        <v>763</v>
      </c>
      <c r="O546" s="29" t="n">
        <f aca="false">HEX2DEC(N546)</f>
        <v>53361</v>
      </c>
      <c r="P546" s="30" t="s">
        <v>24</v>
      </c>
      <c r="Q546" s="27"/>
    </row>
    <row r="547" customFormat="false" ht="25.5" hidden="false" customHeight="true" outlineLevel="0" collapsed="false">
      <c r="A547" s="20" t="s">
        <v>764</v>
      </c>
      <c r="B547" s="21" t="str">
        <f aca="false">CONCATENATE(VLOOKUP(LEFT(N547,1),Arrays!$G$2:$H$17,2,FALSE()),RIGHT(N547,3))</f>
        <v>U1070</v>
      </c>
      <c r="C547" s="22" t="n">
        <v>171</v>
      </c>
      <c r="D547" s="22" t="n">
        <v>19</v>
      </c>
      <c r="E547" s="22" t="s">
        <v>43</v>
      </c>
      <c r="F547" s="23" t="s">
        <v>19</v>
      </c>
      <c r="G547" s="24" t="s">
        <v>140</v>
      </c>
      <c r="H547" s="25" t="s">
        <v>21</v>
      </c>
      <c r="I547" s="22" t="s">
        <v>22</v>
      </c>
      <c r="J547" s="27" t="n">
        <v>3</v>
      </c>
      <c r="K547" s="27" t="n">
        <f aca="false">COUNTIF(N:N,N547)</f>
        <v>1</v>
      </c>
      <c r="L547" s="27" t="str">
        <f aca="false">CONCATENATE(C547,D547)</f>
        <v>17119</v>
      </c>
      <c r="M547" s="27" t="n">
        <f aca="false">COUNTIF(L:L,L547)</f>
        <v>1</v>
      </c>
      <c r="N547" s="28" t="s">
        <v>765</v>
      </c>
      <c r="O547" s="29" t="n">
        <f aca="false">HEX2DEC(N547)</f>
        <v>53360</v>
      </c>
      <c r="P547" s="30" t="s">
        <v>83</v>
      </c>
      <c r="Q547" s="27" t="s">
        <v>84</v>
      </c>
    </row>
    <row r="548" customFormat="false" ht="12.75" hidden="false" customHeight="true" outlineLevel="0" collapsed="false">
      <c r="A548" s="20" t="s">
        <v>766</v>
      </c>
      <c r="B548" s="21" t="str">
        <f aca="false">CONCATENATE(VLOOKUP(LEFT(N548,1),Arrays!$G$2:$H$17,2,FALSE()),RIGHT(N548,3))</f>
        <v>U1157</v>
      </c>
      <c r="C548" s="22" t="n">
        <v>1235</v>
      </c>
      <c r="D548" s="22" t="n">
        <v>10</v>
      </c>
      <c r="E548" s="22" t="s">
        <v>43</v>
      </c>
      <c r="F548" s="23" t="s">
        <v>19</v>
      </c>
      <c r="G548" s="24" t="s">
        <v>140</v>
      </c>
      <c r="H548" s="25" t="s">
        <v>21</v>
      </c>
      <c r="I548" s="22" t="s">
        <v>22</v>
      </c>
      <c r="J548" s="27" t="n">
        <v>3</v>
      </c>
      <c r="K548" s="27" t="n">
        <f aca="false">COUNTIF(N:N,N548)</f>
        <v>1</v>
      </c>
      <c r="L548" s="27" t="str">
        <f aca="false">CONCATENATE(C548,D548)</f>
        <v>123510</v>
      </c>
      <c r="M548" s="27" t="n">
        <f aca="false">COUNTIF(L:L,L548)</f>
        <v>6</v>
      </c>
      <c r="N548" s="28" t="s">
        <v>767</v>
      </c>
      <c r="O548" s="29" t="n">
        <f aca="false">HEX2DEC(N548)</f>
        <v>53591</v>
      </c>
      <c r="P548" s="30" t="s">
        <v>83</v>
      </c>
      <c r="Q548" s="27" t="s">
        <v>84</v>
      </c>
    </row>
    <row r="549" customFormat="false" ht="12.75" hidden="false" customHeight="true" outlineLevel="0" collapsed="false">
      <c r="A549" s="20" t="s">
        <v>768</v>
      </c>
      <c r="B549" s="21" t="str">
        <f aca="false">CONCATENATE(VLOOKUP(LEFT(N549,1),Arrays!$G$2:$H$17,2,FALSE()),RIGHT(N549,3))</f>
        <v>U0157</v>
      </c>
      <c r="C549" s="22" t="n">
        <v>1235</v>
      </c>
      <c r="D549" s="22" t="n">
        <v>9</v>
      </c>
      <c r="E549" s="22" t="s">
        <v>79</v>
      </c>
      <c r="F549" s="23" t="s">
        <v>19</v>
      </c>
      <c r="G549" s="24" t="s">
        <v>140</v>
      </c>
      <c r="H549" s="25" t="s">
        <v>21</v>
      </c>
      <c r="I549" s="22" t="s">
        <v>22</v>
      </c>
      <c r="J549" s="27" t="n">
        <v>3</v>
      </c>
      <c r="K549" s="27" t="n">
        <f aca="false">COUNTIF(N:N,N549)</f>
        <v>1</v>
      </c>
      <c r="L549" s="27" t="str">
        <f aca="false">CONCATENATE(C549,D549)</f>
        <v>12359</v>
      </c>
      <c r="M549" s="27" t="n">
        <f aca="false">COUNTIF(L:L,L549)</f>
        <v>10</v>
      </c>
      <c r="N549" s="28" t="s">
        <v>769</v>
      </c>
      <c r="O549" s="29" t="n">
        <f aca="false">HEX2DEC(N549)</f>
        <v>49495</v>
      </c>
      <c r="P549" s="30" t="s">
        <v>83</v>
      </c>
      <c r="Q549" s="27" t="s">
        <v>84</v>
      </c>
    </row>
    <row r="550" customFormat="false" ht="25.5" hidden="false" customHeight="true" outlineLevel="0" collapsed="false">
      <c r="A550" s="20" t="s">
        <v>770</v>
      </c>
      <c r="B550" s="21" t="str">
        <f aca="false">CONCATENATE(VLOOKUP(LEFT(N550,1),Arrays!$G$2:$H$17,2,FALSE()),RIGHT(N550,3))</f>
        <v>U1406</v>
      </c>
      <c r="C550" s="22" t="n">
        <v>1590</v>
      </c>
      <c r="D550" s="22" t="n">
        <v>19</v>
      </c>
      <c r="E550" s="22" t="s">
        <v>79</v>
      </c>
      <c r="F550" s="23" t="s">
        <v>19</v>
      </c>
      <c r="G550" s="24" t="s">
        <v>140</v>
      </c>
      <c r="H550" s="25" t="s">
        <v>21</v>
      </c>
      <c r="I550" s="22" t="s">
        <v>22</v>
      </c>
      <c r="J550" s="27" t="n">
        <v>3</v>
      </c>
      <c r="K550" s="27" t="n">
        <f aca="false">COUNTIF(N:N,N550)</f>
        <v>1</v>
      </c>
      <c r="L550" s="27" t="str">
        <f aca="false">CONCATENATE(C550,D550)</f>
        <v>159019</v>
      </c>
      <c r="M550" s="27" t="n">
        <f aca="false">COUNTIF(L:L,L550)</f>
        <v>1</v>
      </c>
      <c r="N550" s="28" t="s">
        <v>771</v>
      </c>
      <c r="O550" s="29" t="n">
        <f aca="false">HEX2DEC(N550)</f>
        <v>54278</v>
      </c>
      <c r="P550" s="30" t="s">
        <v>157</v>
      </c>
      <c r="Q550" s="27"/>
    </row>
    <row r="551" customFormat="false" ht="12.75" hidden="false" customHeight="true" outlineLevel="0" collapsed="false">
      <c r="A551" s="20" t="s">
        <v>772</v>
      </c>
      <c r="B551" s="21" t="str">
        <f aca="false">CONCATENATE(VLOOKUP(LEFT(N551,1),Arrays!$G$2:$H$17,2,FALSE()),RIGHT(N551,3))</f>
        <v>U1405</v>
      </c>
      <c r="C551" s="22" t="n">
        <v>1235</v>
      </c>
      <c r="D551" s="22" t="n">
        <v>10</v>
      </c>
      <c r="E551" s="22" t="s">
        <v>43</v>
      </c>
      <c r="F551" s="23" t="s">
        <v>19</v>
      </c>
      <c r="G551" s="24" t="s">
        <v>140</v>
      </c>
      <c r="H551" s="25" t="s">
        <v>21</v>
      </c>
      <c r="I551" s="22" t="s">
        <v>22</v>
      </c>
      <c r="J551" s="27" t="n">
        <v>3</v>
      </c>
      <c r="K551" s="27" t="n">
        <f aca="false">COUNTIF(N:N,N551)</f>
        <v>1</v>
      </c>
      <c r="L551" s="27" t="str">
        <f aca="false">CONCATENATE(C551,D551)</f>
        <v>123510</v>
      </c>
      <c r="M551" s="27" t="n">
        <f aca="false">COUNTIF(L:L,L551)</f>
        <v>6</v>
      </c>
      <c r="N551" s="28" t="s">
        <v>773</v>
      </c>
      <c r="O551" s="29" t="n">
        <f aca="false">HEX2DEC(N551)</f>
        <v>54277</v>
      </c>
      <c r="P551" s="30" t="s">
        <v>157</v>
      </c>
      <c r="Q551" s="27"/>
    </row>
    <row r="552" customFormat="false" ht="25.5" hidden="false" customHeight="true" outlineLevel="0" collapsed="false">
      <c r="A552" s="20" t="s">
        <v>774</v>
      </c>
      <c r="B552" s="21" t="str">
        <f aca="false">CONCATENATE(VLOOKUP(LEFT(N552,1),Arrays!$G$2:$H$17,2,FALSE()),RIGHT(N552,3))</f>
        <v>U1104</v>
      </c>
      <c r="C552" s="22" t="n">
        <v>1235</v>
      </c>
      <c r="D552" s="22" t="n">
        <v>9</v>
      </c>
      <c r="E552" s="22" t="s">
        <v>43</v>
      </c>
      <c r="F552" s="23" t="s">
        <v>19</v>
      </c>
      <c r="G552" s="24" t="s">
        <v>140</v>
      </c>
      <c r="H552" s="25" t="s">
        <v>21</v>
      </c>
      <c r="I552" s="22" t="s">
        <v>22</v>
      </c>
      <c r="J552" s="27" t="n">
        <v>3</v>
      </c>
      <c r="K552" s="27" t="n">
        <f aca="false">COUNTIF(N:N,N552)</f>
        <v>1</v>
      </c>
      <c r="L552" s="27" t="str">
        <f aca="false">CONCATENATE(C552,D552)</f>
        <v>12359</v>
      </c>
      <c r="M552" s="27" t="n">
        <f aca="false">COUNTIF(L:L,L552)</f>
        <v>10</v>
      </c>
      <c r="N552" s="28" t="s">
        <v>775</v>
      </c>
      <c r="O552" s="29" t="n">
        <f aca="false">HEX2DEC(N552)</f>
        <v>53508</v>
      </c>
      <c r="P552" s="30" t="s">
        <v>157</v>
      </c>
      <c r="Q552" s="27"/>
    </row>
    <row r="553" customFormat="false" ht="25.5" hidden="false" customHeight="true" outlineLevel="0" collapsed="false">
      <c r="A553" s="20" t="s">
        <v>776</v>
      </c>
      <c r="B553" s="21" t="str">
        <f aca="false">CONCATENATE(VLOOKUP(LEFT(N553,1),Arrays!$G$2:$H$17,2,FALSE()),RIGHT(N553,3))</f>
        <v>U1407</v>
      </c>
      <c r="C553" s="22" t="n">
        <v>1588</v>
      </c>
      <c r="D553" s="22" t="n">
        <v>19</v>
      </c>
      <c r="E553" s="22" t="s">
        <v>79</v>
      </c>
      <c r="F553" s="23" t="s">
        <v>19</v>
      </c>
      <c r="G553" s="24" t="s">
        <v>140</v>
      </c>
      <c r="H553" s="25" t="s">
        <v>21</v>
      </c>
      <c r="I553" s="22" t="s">
        <v>22</v>
      </c>
      <c r="J553" s="27" t="n">
        <v>3</v>
      </c>
      <c r="K553" s="27" t="n">
        <f aca="false">COUNTIF(N:N,N553)</f>
        <v>1</v>
      </c>
      <c r="L553" s="27" t="str">
        <f aca="false">CONCATENATE(C553,D553)</f>
        <v>158819</v>
      </c>
      <c r="M553" s="27" t="n">
        <f aca="false">COUNTIF(L:L,L553)</f>
        <v>1</v>
      </c>
      <c r="N553" s="28" t="s">
        <v>777</v>
      </c>
      <c r="O553" s="29" t="n">
        <f aca="false">HEX2DEC(N553)</f>
        <v>54279</v>
      </c>
      <c r="P553" s="30" t="s">
        <v>157</v>
      </c>
      <c r="Q553" s="27"/>
    </row>
    <row r="554" customFormat="false" ht="12.75" hidden="false" customHeight="true" outlineLevel="0" collapsed="false">
      <c r="A554" s="20" t="s">
        <v>778</v>
      </c>
      <c r="B554" s="21" t="str">
        <f aca="false">CONCATENATE(VLOOKUP(LEFT(N554,1),Arrays!$G$2:$H$17,2,FALSE()),RIGHT(N554,3))</f>
        <v>U112E</v>
      </c>
      <c r="C554" s="22" t="n">
        <v>1668</v>
      </c>
      <c r="D554" s="22" t="n">
        <v>10</v>
      </c>
      <c r="E554" s="22" t="s">
        <v>43</v>
      </c>
      <c r="F554" s="23" t="s">
        <v>19</v>
      </c>
      <c r="G554" s="24" t="s">
        <v>140</v>
      </c>
      <c r="H554" s="25" t="s">
        <v>21</v>
      </c>
      <c r="I554" s="22" t="s">
        <v>22</v>
      </c>
      <c r="J554" s="27" t="n">
        <v>3</v>
      </c>
      <c r="K554" s="27" t="n">
        <f aca="false">COUNTIF(N:N,N554)</f>
        <v>1</v>
      </c>
      <c r="L554" s="27" t="str">
        <f aca="false">CONCATENATE(C554,D554)</f>
        <v>166810</v>
      </c>
      <c r="M554" s="27" t="n">
        <f aca="false">COUNTIF(L:L,L554)</f>
        <v>22</v>
      </c>
      <c r="N554" s="28" t="s">
        <v>779</v>
      </c>
      <c r="O554" s="29" t="n">
        <f aca="false">HEX2DEC(N554)</f>
        <v>53550</v>
      </c>
      <c r="P554" s="30" t="s">
        <v>83</v>
      </c>
      <c r="Q554" s="27" t="s">
        <v>780</v>
      </c>
    </row>
    <row r="555" customFormat="false" ht="25.5" hidden="false" customHeight="true" outlineLevel="0" collapsed="false">
      <c r="A555" s="20" t="s">
        <v>781</v>
      </c>
      <c r="B555" s="21" t="str">
        <f aca="false">CONCATENATE(VLOOKUP(LEFT(N555,1),Arrays!$G$2:$H$17,2,FALSE()),RIGHT(N555,3))</f>
        <v>U112D</v>
      </c>
      <c r="C555" s="22" t="n">
        <v>1668</v>
      </c>
      <c r="D555" s="22" t="n">
        <v>9</v>
      </c>
      <c r="E555" s="22" t="s">
        <v>18</v>
      </c>
      <c r="F555" s="23" t="s">
        <v>19</v>
      </c>
      <c r="G555" s="24" t="s">
        <v>140</v>
      </c>
      <c r="H555" s="25" t="s">
        <v>21</v>
      </c>
      <c r="I555" s="22" t="s">
        <v>22</v>
      </c>
      <c r="J555" s="27" t="n">
        <v>3</v>
      </c>
      <c r="K555" s="27" t="n">
        <f aca="false">COUNTIF(N:N,N555)</f>
        <v>1</v>
      </c>
      <c r="L555" s="27" t="str">
        <f aca="false">CONCATENATE(C555,D555)</f>
        <v>16689</v>
      </c>
      <c r="M555" s="27" t="n">
        <f aca="false">COUNTIF(L:L,L555)</f>
        <v>20</v>
      </c>
      <c r="N555" s="28" t="s">
        <v>782</v>
      </c>
      <c r="O555" s="29" t="n">
        <f aca="false">HEX2DEC(N555)</f>
        <v>53549</v>
      </c>
      <c r="P555" s="30" t="s">
        <v>83</v>
      </c>
      <c r="Q555" s="27" t="s">
        <v>780</v>
      </c>
    </row>
    <row r="556" customFormat="false" ht="12.75" hidden="false" customHeight="true" outlineLevel="0" collapsed="false">
      <c r="A556" s="20" t="s">
        <v>783</v>
      </c>
      <c r="B556" s="21" t="str">
        <f aca="false">CONCATENATE(VLOOKUP(LEFT(N556,1),Arrays!$G$2:$H$17,2,FALSE()),RIGHT(N556,3))</f>
        <v>U1725</v>
      </c>
      <c r="C556" s="22" t="n">
        <v>1668</v>
      </c>
      <c r="D556" s="22" t="n">
        <v>10</v>
      </c>
      <c r="E556" s="22" t="s">
        <v>43</v>
      </c>
      <c r="F556" s="23" t="s">
        <v>19</v>
      </c>
      <c r="G556" s="24" t="s">
        <v>140</v>
      </c>
      <c r="H556" s="25" t="s">
        <v>21</v>
      </c>
      <c r="I556" s="22" t="s">
        <v>22</v>
      </c>
      <c r="J556" s="27" t="n">
        <v>3</v>
      </c>
      <c r="K556" s="27" t="n">
        <f aca="false">COUNTIF(N:N,N556)</f>
        <v>1</v>
      </c>
      <c r="L556" s="27" t="str">
        <f aca="false">CONCATENATE(C556,D556)</f>
        <v>166810</v>
      </c>
      <c r="M556" s="27" t="n">
        <f aca="false">COUNTIF(L:L,L556)</f>
        <v>22</v>
      </c>
      <c r="N556" s="28" t="s">
        <v>784</v>
      </c>
      <c r="O556" s="29" t="n">
        <f aca="false">HEX2DEC(N556)</f>
        <v>55077</v>
      </c>
      <c r="P556" s="30" t="s">
        <v>83</v>
      </c>
      <c r="Q556" s="27" t="s">
        <v>785</v>
      </c>
    </row>
    <row r="557" customFormat="false" ht="25.5" hidden="false" customHeight="true" outlineLevel="0" collapsed="false">
      <c r="A557" s="20" t="s">
        <v>786</v>
      </c>
      <c r="B557" s="21" t="str">
        <f aca="false">CONCATENATE(VLOOKUP(LEFT(N557,1),Arrays!$G$2:$H$17,2,FALSE()),RIGHT(N557,3))</f>
        <v>U1726</v>
      </c>
      <c r="C557" s="22" t="n">
        <v>1668</v>
      </c>
      <c r="D557" s="22" t="n">
        <v>9</v>
      </c>
      <c r="E557" s="22" t="s">
        <v>18</v>
      </c>
      <c r="F557" s="23" t="s">
        <v>19</v>
      </c>
      <c r="G557" s="24" t="s">
        <v>140</v>
      </c>
      <c r="H557" s="25" t="s">
        <v>21</v>
      </c>
      <c r="I557" s="22" t="s">
        <v>22</v>
      </c>
      <c r="J557" s="27" t="n">
        <v>3</v>
      </c>
      <c r="K557" s="27" t="n">
        <f aca="false">COUNTIF(N:N,N557)</f>
        <v>1</v>
      </c>
      <c r="L557" s="27" t="str">
        <f aca="false">CONCATENATE(C557,D557)</f>
        <v>16689</v>
      </c>
      <c r="M557" s="27" t="n">
        <f aca="false">COUNTIF(L:L,L557)</f>
        <v>20</v>
      </c>
      <c r="N557" s="28" t="s">
        <v>787</v>
      </c>
      <c r="O557" s="29" t="n">
        <f aca="false">HEX2DEC(N557)</f>
        <v>55078</v>
      </c>
      <c r="P557" s="30" t="s">
        <v>83</v>
      </c>
      <c r="Q557" s="27" t="s">
        <v>785</v>
      </c>
    </row>
    <row r="558" customFormat="false" ht="12.75" hidden="false" customHeight="true" outlineLevel="0" collapsed="false">
      <c r="A558" s="20" t="s">
        <v>788</v>
      </c>
      <c r="B558" s="21" t="str">
        <f aca="false">CONCATENATE(VLOOKUP(LEFT(N558,1),Arrays!$G$2:$H$17,2,FALSE()),RIGHT(N558,3))</f>
        <v>U113B</v>
      </c>
      <c r="C558" s="22" t="n">
        <v>1668</v>
      </c>
      <c r="D558" s="22" t="n">
        <v>10</v>
      </c>
      <c r="E558" s="22" t="s">
        <v>43</v>
      </c>
      <c r="F558" s="23" t="s">
        <v>19</v>
      </c>
      <c r="G558" s="24" t="s">
        <v>140</v>
      </c>
      <c r="H558" s="25" t="s">
        <v>21</v>
      </c>
      <c r="I558" s="22" t="s">
        <v>22</v>
      </c>
      <c r="J558" s="27" t="n">
        <v>3</v>
      </c>
      <c r="K558" s="27" t="n">
        <f aca="false">COUNTIF(N:N,N558)</f>
        <v>1</v>
      </c>
      <c r="L558" s="27" t="str">
        <f aca="false">CONCATENATE(C558,D558)</f>
        <v>166810</v>
      </c>
      <c r="M558" s="27" t="n">
        <f aca="false">COUNTIF(L:L,L558)</f>
        <v>22</v>
      </c>
      <c r="N558" s="28" t="s">
        <v>789</v>
      </c>
      <c r="O558" s="29" t="n">
        <f aca="false">HEX2DEC(N558)</f>
        <v>53563</v>
      </c>
      <c r="P558" s="30" t="s">
        <v>231</v>
      </c>
      <c r="Q558" s="27"/>
    </row>
    <row r="559" customFormat="false" ht="25.5" hidden="false" customHeight="true" outlineLevel="0" collapsed="false">
      <c r="A559" s="20" t="s">
        <v>790</v>
      </c>
      <c r="B559" s="21" t="str">
        <f aca="false">CONCATENATE(VLOOKUP(LEFT(N559,1),Arrays!$G$2:$H$17,2,FALSE()),RIGHT(N559,3))</f>
        <v>U113A</v>
      </c>
      <c r="C559" s="22" t="n">
        <v>1668</v>
      </c>
      <c r="D559" s="22" t="n">
        <v>9</v>
      </c>
      <c r="E559" s="22" t="s">
        <v>18</v>
      </c>
      <c r="F559" s="23" t="s">
        <v>19</v>
      </c>
      <c r="G559" s="24" t="s">
        <v>140</v>
      </c>
      <c r="H559" s="25" t="s">
        <v>21</v>
      </c>
      <c r="I559" s="22" t="s">
        <v>22</v>
      </c>
      <c r="J559" s="27" t="n">
        <v>3</v>
      </c>
      <c r="K559" s="27" t="n">
        <f aca="false">COUNTIF(N:N,N559)</f>
        <v>1</v>
      </c>
      <c r="L559" s="27" t="str">
        <f aca="false">CONCATENATE(C559,D559)</f>
        <v>16689</v>
      </c>
      <c r="M559" s="27" t="n">
        <f aca="false">COUNTIF(L:L,L559)</f>
        <v>20</v>
      </c>
      <c r="N559" s="28" t="s">
        <v>791</v>
      </c>
      <c r="O559" s="29" t="n">
        <f aca="false">HEX2DEC(N559)</f>
        <v>53562</v>
      </c>
      <c r="P559" s="30" t="s">
        <v>231</v>
      </c>
      <c r="Q559" s="27"/>
    </row>
    <row r="560" customFormat="false" ht="25.5" hidden="false" customHeight="true" outlineLevel="0" collapsed="false">
      <c r="A560" s="20" t="s">
        <v>792</v>
      </c>
      <c r="B560" s="21" t="str">
        <f aca="false">CONCATENATE(VLOOKUP(LEFT(N560,1),Arrays!$G$2:$H$17,2,FALSE()),RIGHT(N560,3))</f>
        <v>P30B3</v>
      </c>
      <c r="C560" s="22" t="n">
        <v>1668</v>
      </c>
      <c r="D560" s="22" t="n">
        <v>9</v>
      </c>
      <c r="E560" s="22" t="s">
        <v>18</v>
      </c>
      <c r="F560" s="23" t="s">
        <v>19</v>
      </c>
      <c r="G560" s="24" t="s">
        <v>140</v>
      </c>
      <c r="H560" s="25" t="s">
        <v>21</v>
      </c>
      <c r="I560" s="22" t="s">
        <v>22</v>
      </c>
      <c r="J560" s="27" t="n">
        <v>3</v>
      </c>
      <c r="K560" s="27" t="n">
        <f aca="false">COUNTIF(N:N,N560)</f>
        <v>1</v>
      </c>
      <c r="L560" s="27" t="str">
        <f aca="false">CONCATENATE(C560,D560)</f>
        <v>16689</v>
      </c>
      <c r="M560" s="27" t="n">
        <f aca="false">COUNTIF(L:L,L560)</f>
        <v>20</v>
      </c>
      <c r="N560" s="28" t="s">
        <v>793</v>
      </c>
      <c r="O560" s="29" t="n">
        <f aca="false">HEX2DEC(N560)</f>
        <v>12467</v>
      </c>
      <c r="P560" s="30" t="s">
        <v>231</v>
      </c>
      <c r="Q560" s="27"/>
    </row>
    <row r="561" customFormat="false" ht="25.5" hidden="false" customHeight="true" outlineLevel="0" collapsed="false">
      <c r="A561" s="20" t="s">
        <v>794</v>
      </c>
      <c r="B561" s="21" t="str">
        <f aca="false">CONCATENATE(VLOOKUP(LEFT(N561,1),Arrays!$G$2:$H$17,2,FALSE()),RIGHT(N561,3))</f>
        <v>U1807</v>
      </c>
      <c r="C561" s="22" t="n">
        <v>1668</v>
      </c>
      <c r="D561" s="22" t="n">
        <v>10</v>
      </c>
      <c r="E561" s="22" t="s">
        <v>43</v>
      </c>
      <c r="F561" s="23" t="s">
        <v>19</v>
      </c>
      <c r="G561" s="24" t="s">
        <v>140</v>
      </c>
      <c r="H561" s="25" t="s">
        <v>21</v>
      </c>
      <c r="I561" s="22" t="s">
        <v>22</v>
      </c>
      <c r="J561" s="27" t="n">
        <v>3</v>
      </c>
      <c r="K561" s="27" t="n">
        <f aca="false">COUNTIF(N:N,N561)</f>
        <v>1</v>
      </c>
      <c r="L561" s="27" t="str">
        <f aca="false">CONCATENATE(C561,D561)</f>
        <v>166810</v>
      </c>
      <c r="M561" s="27" t="n">
        <f aca="false">COUNTIF(L:L,L561)</f>
        <v>22</v>
      </c>
      <c r="N561" s="28" t="s">
        <v>795</v>
      </c>
      <c r="O561" s="29" t="n">
        <f aca="false">HEX2DEC(N561)</f>
        <v>55303</v>
      </c>
      <c r="P561" s="30" t="s">
        <v>231</v>
      </c>
      <c r="Q561" s="27"/>
    </row>
    <row r="562" customFormat="false" ht="12.75" hidden="false" customHeight="true" outlineLevel="0" collapsed="false">
      <c r="A562" s="20" t="s">
        <v>796</v>
      </c>
      <c r="B562" s="21" t="str">
        <f aca="false">CONCATENATE(VLOOKUP(LEFT(N562,1),Arrays!$G$2:$H$17,2,FALSE()),RIGHT(N562,3))</f>
        <v>U1710</v>
      </c>
      <c r="C562" s="22" t="n">
        <v>1668</v>
      </c>
      <c r="D562" s="22" t="n">
        <v>10</v>
      </c>
      <c r="E562" s="22" t="s">
        <v>43</v>
      </c>
      <c r="F562" s="23" t="s">
        <v>19</v>
      </c>
      <c r="G562" s="24" t="s">
        <v>140</v>
      </c>
      <c r="H562" s="25" t="s">
        <v>21</v>
      </c>
      <c r="I562" s="22" t="s">
        <v>22</v>
      </c>
      <c r="J562" s="27" t="n">
        <v>3</v>
      </c>
      <c r="K562" s="27" t="n">
        <f aca="false">COUNTIF(N:N,N562)</f>
        <v>1</v>
      </c>
      <c r="L562" s="27" t="str">
        <f aca="false">CONCATENATE(C562,D562)</f>
        <v>166810</v>
      </c>
      <c r="M562" s="27" t="n">
        <f aca="false">COUNTIF(L:L,L562)</f>
        <v>22</v>
      </c>
      <c r="N562" s="28" t="s">
        <v>797</v>
      </c>
      <c r="O562" s="29" t="n">
        <f aca="false">HEX2DEC(N562)</f>
        <v>55056</v>
      </c>
      <c r="P562" s="30" t="s">
        <v>83</v>
      </c>
      <c r="Q562" s="27" t="s">
        <v>798</v>
      </c>
    </row>
    <row r="563" customFormat="false" ht="25.5" hidden="false" customHeight="true" outlineLevel="0" collapsed="false">
      <c r="A563" s="20" t="s">
        <v>799</v>
      </c>
      <c r="B563" s="21" t="str">
        <f aca="false">CONCATENATE(VLOOKUP(LEFT(N563,1),Arrays!$G$2:$H$17,2,FALSE()),RIGHT(N563,3))</f>
        <v>U1711</v>
      </c>
      <c r="C563" s="22" t="n">
        <v>1668</v>
      </c>
      <c r="D563" s="22" t="n">
        <v>9</v>
      </c>
      <c r="E563" s="22" t="s">
        <v>18</v>
      </c>
      <c r="F563" s="23" t="s">
        <v>19</v>
      </c>
      <c r="G563" s="24" t="s">
        <v>140</v>
      </c>
      <c r="H563" s="25" t="s">
        <v>21</v>
      </c>
      <c r="I563" s="22" t="s">
        <v>22</v>
      </c>
      <c r="J563" s="27" t="n">
        <v>3</v>
      </c>
      <c r="K563" s="27" t="n">
        <f aca="false">COUNTIF(N:N,N563)</f>
        <v>1</v>
      </c>
      <c r="L563" s="27" t="str">
        <f aca="false">CONCATENATE(C563,D563)</f>
        <v>16689</v>
      </c>
      <c r="M563" s="27" t="n">
        <f aca="false">COUNTIF(L:L,L563)</f>
        <v>20</v>
      </c>
      <c r="N563" s="28" t="s">
        <v>800</v>
      </c>
      <c r="O563" s="29" t="n">
        <f aca="false">HEX2DEC(N563)</f>
        <v>55057</v>
      </c>
      <c r="P563" s="30" t="s">
        <v>83</v>
      </c>
      <c r="Q563" s="27" t="s">
        <v>798</v>
      </c>
    </row>
    <row r="564" customFormat="false" ht="12.75" hidden="false" customHeight="true" outlineLevel="0" collapsed="false">
      <c r="A564" s="20" t="s">
        <v>801</v>
      </c>
      <c r="B564" s="21" t="str">
        <f aca="false">CONCATENATE(VLOOKUP(LEFT(N564,1),Arrays!$G$2:$H$17,2,FALSE()),RIGHT(N564,3))</f>
        <v>U1715</v>
      </c>
      <c r="C564" s="22" t="n">
        <v>1668</v>
      </c>
      <c r="D564" s="22" t="n">
        <v>10</v>
      </c>
      <c r="E564" s="22" t="s">
        <v>43</v>
      </c>
      <c r="F564" s="23" t="s">
        <v>19</v>
      </c>
      <c r="G564" s="24" t="s">
        <v>140</v>
      </c>
      <c r="H564" s="25" t="s">
        <v>21</v>
      </c>
      <c r="I564" s="22" t="s">
        <v>22</v>
      </c>
      <c r="J564" s="27" t="n">
        <v>3</v>
      </c>
      <c r="K564" s="27" t="n">
        <f aca="false">COUNTIF(N:N,N564)</f>
        <v>1</v>
      </c>
      <c r="L564" s="27" t="str">
        <f aca="false">CONCATENATE(C564,D564)</f>
        <v>166810</v>
      </c>
      <c r="M564" s="27" t="n">
        <f aca="false">COUNTIF(L:L,L564)</f>
        <v>22</v>
      </c>
      <c r="N564" s="28" t="s">
        <v>802</v>
      </c>
      <c r="O564" s="29" t="n">
        <f aca="false">HEX2DEC(N564)</f>
        <v>55061</v>
      </c>
      <c r="P564" s="30" t="s">
        <v>83</v>
      </c>
      <c r="Q564" s="27" t="s">
        <v>803</v>
      </c>
    </row>
    <row r="565" customFormat="false" ht="25.5" hidden="false" customHeight="true" outlineLevel="0" collapsed="false">
      <c r="A565" s="20" t="s">
        <v>804</v>
      </c>
      <c r="B565" s="21" t="str">
        <f aca="false">CONCATENATE(VLOOKUP(LEFT(N565,1),Arrays!$G$2:$H$17,2,FALSE()),RIGHT(N565,3))</f>
        <v>U1716</v>
      </c>
      <c r="C565" s="22" t="n">
        <v>1668</v>
      </c>
      <c r="D565" s="22" t="n">
        <v>9</v>
      </c>
      <c r="E565" s="22" t="s">
        <v>18</v>
      </c>
      <c r="F565" s="23" t="s">
        <v>19</v>
      </c>
      <c r="G565" s="24" t="s">
        <v>140</v>
      </c>
      <c r="H565" s="25" t="s">
        <v>21</v>
      </c>
      <c r="I565" s="22" t="s">
        <v>22</v>
      </c>
      <c r="J565" s="27" t="n">
        <v>3</v>
      </c>
      <c r="K565" s="27" t="n">
        <f aca="false">COUNTIF(N:N,N565)</f>
        <v>1</v>
      </c>
      <c r="L565" s="27" t="str">
        <f aca="false">CONCATENATE(C565,D565)</f>
        <v>16689</v>
      </c>
      <c r="M565" s="27" t="n">
        <f aca="false">COUNTIF(L:L,L565)</f>
        <v>20</v>
      </c>
      <c r="N565" s="28" t="s">
        <v>805</v>
      </c>
      <c r="O565" s="29" t="n">
        <f aca="false">HEX2DEC(N565)</f>
        <v>55062</v>
      </c>
      <c r="P565" s="30" t="s">
        <v>83</v>
      </c>
      <c r="Q565" s="27" t="s">
        <v>803</v>
      </c>
    </row>
    <row r="566" customFormat="false" ht="38.25" hidden="false" customHeight="true" outlineLevel="0" collapsed="false">
      <c r="A566" s="20" t="s">
        <v>806</v>
      </c>
      <c r="B566" s="21" t="str">
        <f aca="false">CONCATENATE(VLOOKUP(LEFT(N566,1),Arrays!$G$2:$H$17,2,FALSE()),RIGHT(N566,3))</f>
        <v>U1722</v>
      </c>
      <c r="C566" s="22" t="n">
        <v>168</v>
      </c>
      <c r="D566" s="22" t="n">
        <v>19</v>
      </c>
      <c r="E566" s="22" t="s">
        <v>43</v>
      </c>
      <c r="F566" s="23" t="s">
        <v>19</v>
      </c>
      <c r="G566" s="24" t="s">
        <v>140</v>
      </c>
      <c r="H566" s="25" t="s">
        <v>21</v>
      </c>
      <c r="I566" s="22" t="s">
        <v>22</v>
      </c>
      <c r="J566" s="27" t="n">
        <v>3</v>
      </c>
      <c r="K566" s="27" t="n">
        <f aca="false">COUNTIF(N:N,N566)</f>
        <v>1</v>
      </c>
      <c r="L566" s="27" t="str">
        <f aca="false">CONCATENATE(C566,D566)</f>
        <v>16819</v>
      </c>
      <c r="M566" s="27" t="n">
        <f aca="false">COUNTIF(L:L,L566)</f>
        <v>1</v>
      </c>
      <c r="N566" s="28" t="s">
        <v>807</v>
      </c>
      <c r="O566" s="29" t="n">
        <f aca="false">HEX2DEC(N566)</f>
        <v>55074</v>
      </c>
      <c r="P566" s="30" t="s">
        <v>83</v>
      </c>
      <c r="Q566" s="27" t="s">
        <v>808</v>
      </c>
    </row>
    <row r="567" customFormat="false" ht="63.75" hidden="false" customHeight="true" outlineLevel="0" collapsed="false">
      <c r="A567" s="20" t="s">
        <v>809</v>
      </c>
      <c r="B567" s="21" t="str">
        <f aca="false">CONCATENATE(VLOOKUP(LEFT(N567,1),Arrays!$G$2:$H$17,2,FALSE()),RIGHT(N567,3))</f>
        <v>U1712</v>
      </c>
      <c r="C567" s="22" t="n">
        <v>3251</v>
      </c>
      <c r="D567" s="22" t="n">
        <v>19</v>
      </c>
      <c r="E567" s="22" t="s">
        <v>43</v>
      </c>
      <c r="F567" s="23" t="s">
        <v>19</v>
      </c>
      <c r="G567" s="24" t="s">
        <v>140</v>
      </c>
      <c r="H567" s="25" t="s">
        <v>21</v>
      </c>
      <c r="I567" s="22" t="s">
        <v>22</v>
      </c>
      <c r="J567" s="27" t="n">
        <v>3</v>
      </c>
      <c r="K567" s="27" t="n">
        <f aca="false">COUNTIF(N:N,N567)</f>
        <v>1</v>
      </c>
      <c r="L567" s="27" t="str">
        <f aca="false">CONCATENATE(C567,D567)</f>
        <v>325119</v>
      </c>
      <c r="M567" s="27" t="n">
        <f aca="false">COUNTIF(L:L,L567)</f>
        <v>1</v>
      </c>
      <c r="N567" s="28" t="s">
        <v>810</v>
      </c>
      <c r="O567" s="29" t="n">
        <f aca="false">HEX2DEC(N567)</f>
        <v>55058</v>
      </c>
      <c r="P567" s="30" t="s">
        <v>83</v>
      </c>
      <c r="Q567" s="27" t="s">
        <v>798</v>
      </c>
    </row>
    <row r="568" customFormat="false" ht="38.25" hidden="false" customHeight="true" outlineLevel="0" collapsed="false">
      <c r="A568" s="20" t="s">
        <v>811</v>
      </c>
      <c r="B568" s="21" t="str">
        <f aca="false">CONCATENATE(VLOOKUP(LEFT(N568,1),Arrays!$G$2:$H$17,2,FALSE()),RIGHT(N568,3))</f>
        <v>U1727</v>
      </c>
      <c r="C568" s="22" t="n">
        <v>3610</v>
      </c>
      <c r="D568" s="22" t="n">
        <v>19</v>
      </c>
      <c r="E568" s="22" t="s">
        <v>43</v>
      </c>
      <c r="F568" s="23" t="s">
        <v>19</v>
      </c>
      <c r="G568" s="24" t="s">
        <v>140</v>
      </c>
      <c r="H568" s="25" t="s">
        <v>21</v>
      </c>
      <c r="I568" s="22" t="s">
        <v>22</v>
      </c>
      <c r="J568" s="27" t="n">
        <v>3</v>
      </c>
      <c r="K568" s="27" t="n">
        <f aca="false">COUNTIF(N:N,N568)</f>
        <v>1</v>
      </c>
      <c r="L568" s="27" t="str">
        <f aca="false">CONCATENATE(C568,D568)</f>
        <v>361019</v>
      </c>
      <c r="M568" s="27" t="n">
        <f aca="false">COUNTIF(L:L,L568)</f>
        <v>1</v>
      </c>
      <c r="N568" s="28" t="s">
        <v>812</v>
      </c>
      <c r="O568" s="29" t="n">
        <f aca="false">HEX2DEC(N568)</f>
        <v>55079</v>
      </c>
      <c r="P568" s="30" t="s">
        <v>83</v>
      </c>
      <c r="Q568" s="27" t="s">
        <v>785</v>
      </c>
    </row>
    <row r="569" customFormat="false" ht="76.5" hidden="false" customHeight="true" outlineLevel="0" collapsed="false">
      <c r="A569" s="20" t="s">
        <v>813</v>
      </c>
      <c r="B569" s="21" t="str">
        <f aca="false">CONCATENATE(VLOOKUP(LEFT(N569,1),Arrays!$G$2:$H$17,2,FALSE()),RIGHT(N569,3))</f>
        <v>U1717</v>
      </c>
      <c r="C569" s="22" t="n">
        <v>3246</v>
      </c>
      <c r="D569" s="22" t="n">
        <v>19</v>
      </c>
      <c r="E569" s="22" t="s">
        <v>43</v>
      </c>
      <c r="F569" s="23" t="s">
        <v>19</v>
      </c>
      <c r="G569" s="24" t="s">
        <v>140</v>
      </c>
      <c r="H569" s="25" t="s">
        <v>21</v>
      </c>
      <c r="I569" s="22" t="s">
        <v>22</v>
      </c>
      <c r="J569" s="27" t="n">
        <v>3</v>
      </c>
      <c r="K569" s="27" t="n">
        <f aca="false">COUNTIF(N:N,N569)</f>
        <v>1</v>
      </c>
      <c r="L569" s="27" t="str">
        <f aca="false">CONCATENATE(C569,D569)</f>
        <v>324619</v>
      </c>
      <c r="M569" s="27" t="n">
        <f aca="false">COUNTIF(L:L,L569)</f>
        <v>1</v>
      </c>
      <c r="N569" s="28" t="s">
        <v>814</v>
      </c>
      <c r="O569" s="29" t="n">
        <f aca="false">HEX2DEC(N569)</f>
        <v>55063</v>
      </c>
      <c r="P569" s="30" t="s">
        <v>83</v>
      </c>
      <c r="Q569" s="27" t="s">
        <v>803</v>
      </c>
    </row>
    <row r="570" customFormat="false" ht="12.75" hidden="false" customHeight="true" outlineLevel="0" collapsed="false">
      <c r="A570" s="20" t="s">
        <v>815</v>
      </c>
      <c r="B570" s="21" t="str">
        <f aca="false">CONCATENATE(VLOOKUP(LEFT(N570,1),Arrays!$G$2:$H$17,2,FALSE()),RIGHT(N570,3))</f>
        <v>U1720</v>
      </c>
      <c r="C570" s="22" t="n">
        <v>1235</v>
      </c>
      <c r="D570" s="22" t="n">
        <v>10</v>
      </c>
      <c r="E570" s="22" t="s">
        <v>43</v>
      </c>
      <c r="F570" s="23" t="s">
        <v>19</v>
      </c>
      <c r="G570" s="24" t="s">
        <v>140</v>
      </c>
      <c r="H570" s="25" t="s">
        <v>21</v>
      </c>
      <c r="I570" s="22" t="s">
        <v>22</v>
      </c>
      <c r="J570" s="27" t="n">
        <v>3</v>
      </c>
      <c r="K570" s="27" t="n">
        <f aca="false">COUNTIF(N:N,N570)</f>
        <v>1</v>
      </c>
      <c r="L570" s="27" t="str">
        <f aca="false">CONCATENATE(C570,D570)</f>
        <v>123510</v>
      </c>
      <c r="M570" s="27" t="n">
        <f aca="false">COUNTIF(L:L,L570)</f>
        <v>6</v>
      </c>
      <c r="N570" s="28" t="s">
        <v>816</v>
      </c>
      <c r="O570" s="29" t="n">
        <f aca="false">HEX2DEC(N570)</f>
        <v>55072</v>
      </c>
      <c r="P570" s="30" t="s">
        <v>83</v>
      </c>
      <c r="Q570" s="27" t="s">
        <v>808</v>
      </c>
    </row>
    <row r="571" customFormat="false" ht="12.75" hidden="false" customHeight="true" outlineLevel="0" collapsed="false">
      <c r="A571" s="20" t="s">
        <v>817</v>
      </c>
      <c r="B571" s="21" t="str">
        <f aca="false">CONCATENATE(VLOOKUP(LEFT(N571,1),Arrays!$G$2:$H$17,2,FALSE()),RIGHT(N571,3))</f>
        <v>U1721</v>
      </c>
      <c r="C571" s="22" t="n">
        <v>1235</v>
      </c>
      <c r="D571" s="22" t="n">
        <v>9</v>
      </c>
      <c r="E571" s="22" t="s">
        <v>79</v>
      </c>
      <c r="F571" s="23" t="s">
        <v>19</v>
      </c>
      <c r="G571" s="24" t="s">
        <v>140</v>
      </c>
      <c r="H571" s="25" t="s">
        <v>21</v>
      </c>
      <c r="I571" s="22" t="s">
        <v>22</v>
      </c>
      <c r="J571" s="27" t="n">
        <v>3</v>
      </c>
      <c r="K571" s="27" t="n">
        <f aca="false">COUNTIF(N:N,N571)</f>
        <v>1</v>
      </c>
      <c r="L571" s="27" t="str">
        <f aca="false">CONCATENATE(C571,D571)</f>
        <v>12359</v>
      </c>
      <c r="M571" s="27" t="n">
        <f aca="false">COUNTIF(L:L,L571)</f>
        <v>10</v>
      </c>
      <c r="N571" s="28" t="s">
        <v>818</v>
      </c>
      <c r="O571" s="29" t="n">
        <f aca="false">HEX2DEC(N571)</f>
        <v>55073</v>
      </c>
      <c r="P571" s="30" t="s">
        <v>83</v>
      </c>
      <c r="Q571" s="27" t="s">
        <v>808</v>
      </c>
    </row>
    <row r="572" customFormat="false" ht="12.75" hidden="false" customHeight="true" outlineLevel="0" collapsed="false">
      <c r="A572" s="20" t="s">
        <v>819</v>
      </c>
      <c r="B572" s="21" t="str">
        <f aca="false">CONCATENATE(VLOOKUP(LEFT(N572,1),Arrays!$G$2:$H$17,2,FALSE()),RIGHT(N572,3))</f>
        <v>U1188</v>
      </c>
      <c r="C572" s="22" t="n">
        <v>904</v>
      </c>
      <c r="D572" s="22" t="n">
        <v>19</v>
      </c>
      <c r="E572" s="22" t="s">
        <v>79</v>
      </c>
      <c r="F572" s="23" t="s">
        <v>19</v>
      </c>
      <c r="G572" s="24" t="s">
        <v>140</v>
      </c>
      <c r="H572" s="25" t="s">
        <v>21</v>
      </c>
      <c r="I572" s="22" t="s">
        <v>22</v>
      </c>
      <c r="J572" s="27" t="n">
        <v>3</v>
      </c>
      <c r="K572" s="27" t="n">
        <f aca="false">COUNTIF(N:N,N572)</f>
        <v>1</v>
      </c>
      <c r="L572" s="27" t="str">
        <f aca="false">CONCATENATE(C572,D572)</f>
        <v>90419</v>
      </c>
      <c r="M572" s="27" t="n">
        <f aca="false">COUNTIF(L:L,L572)</f>
        <v>1</v>
      </c>
      <c r="N572" s="28" t="s">
        <v>820</v>
      </c>
      <c r="O572" s="29" t="n">
        <f aca="false">HEX2DEC(N572)</f>
        <v>53640</v>
      </c>
      <c r="P572" s="30" t="s">
        <v>157</v>
      </c>
      <c r="Q572" s="27"/>
    </row>
    <row r="573" customFormat="false" ht="12.75" hidden="false" customHeight="true" outlineLevel="0" collapsed="false">
      <c r="A573" s="20" t="s">
        <v>821</v>
      </c>
      <c r="B573" s="21" t="str">
        <f aca="false">CONCATENATE(VLOOKUP(LEFT(N573,1),Arrays!$G$2:$H$17,2,FALSE()),RIGHT(N573,3))</f>
        <v>U1197</v>
      </c>
      <c r="C573" s="22" t="n">
        <v>1235</v>
      </c>
      <c r="D573" s="22" t="n">
        <v>10</v>
      </c>
      <c r="E573" s="22" t="s">
        <v>43</v>
      </c>
      <c r="F573" s="23" t="s">
        <v>19</v>
      </c>
      <c r="G573" s="24" t="s">
        <v>140</v>
      </c>
      <c r="H573" s="25" t="s">
        <v>21</v>
      </c>
      <c r="I573" s="22" t="s">
        <v>22</v>
      </c>
      <c r="J573" s="27" t="n">
        <v>3</v>
      </c>
      <c r="K573" s="27" t="n">
        <f aca="false">COUNTIF(N:N,N573)</f>
        <v>1</v>
      </c>
      <c r="L573" s="27" t="str">
        <f aca="false">CONCATENATE(C573,D573)</f>
        <v>123510</v>
      </c>
      <c r="M573" s="27" t="n">
        <f aca="false">COUNTIF(L:L,L573)</f>
        <v>6</v>
      </c>
      <c r="N573" s="28" t="s">
        <v>822</v>
      </c>
      <c r="O573" s="29" t="n">
        <f aca="false">HEX2DEC(N573)</f>
        <v>53655</v>
      </c>
      <c r="P573" s="30" t="s">
        <v>157</v>
      </c>
      <c r="Q573" s="27"/>
    </row>
    <row r="574" customFormat="false" ht="12.75" hidden="false" customHeight="true" outlineLevel="0" collapsed="false">
      <c r="A574" s="20" t="s">
        <v>823</v>
      </c>
      <c r="B574" s="21" t="str">
        <f aca="false">CONCATENATE(VLOOKUP(LEFT(N574,1),Arrays!$G$2:$H$17,2,FALSE()),RIGHT(N574,3))</f>
        <v>U1198</v>
      </c>
      <c r="C574" s="22" t="n">
        <v>1235</v>
      </c>
      <c r="D574" s="22" t="n">
        <v>9</v>
      </c>
      <c r="E574" s="22" t="s">
        <v>79</v>
      </c>
      <c r="F574" s="23" t="s">
        <v>19</v>
      </c>
      <c r="G574" s="24" t="s">
        <v>140</v>
      </c>
      <c r="H574" s="25" t="s">
        <v>21</v>
      </c>
      <c r="I574" s="22" t="s">
        <v>22</v>
      </c>
      <c r="J574" s="27" t="n">
        <v>3</v>
      </c>
      <c r="K574" s="27" t="n">
        <f aca="false">COUNTIF(N:N,N574)</f>
        <v>1</v>
      </c>
      <c r="L574" s="27" t="str">
        <f aca="false">CONCATENATE(C574,D574)</f>
        <v>12359</v>
      </c>
      <c r="M574" s="27" t="n">
        <f aca="false">COUNTIF(L:L,L574)</f>
        <v>10</v>
      </c>
      <c r="N574" s="28" t="s">
        <v>824</v>
      </c>
      <c r="O574" s="29" t="n">
        <f aca="false">HEX2DEC(N574)</f>
        <v>53656</v>
      </c>
      <c r="P574" s="30" t="s">
        <v>157</v>
      </c>
      <c r="Q574" s="27"/>
    </row>
    <row r="575" customFormat="false" ht="25.5" hidden="false" customHeight="true" outlineLevel="0" collapsed="false">
      <c r="A575" s="20" t="s">
        <v>825</v>
      </c>
      <c r="B575" s="21" t="str">
        <f aca="false">CONCATENATE(VLOOKUP(LEFT(N575,1),Arrays!$G$2:$H$17,2,FALSE()),RIGHT(N575,3))</f>
        <v>U1548</v>
      </c>
      <c r="C575" s="22" t="n">
        <v>191</v>
      </c>
      <c r="D575" s="22" t="n">
        <v>19</v>
      </c>
      <c r="E575" s="22" t="s">
        <v>79</v>
      </c>
      <c r="F575" s="23" t="s">
        <v>19</v>
      </c>
      <c r="G575" s="24" t="s">
        <v>140</v>
      </c>
      <c r="H575" s="25" t="s">
        <v>21</v>
      </c>
      <c r="I575" s="22" t="s">
        <v>22</v>
      </c>
      <c r="J575" s="27" t="n">
        <v>3</v>
      </c>
      <c r="K575" s="27" t="n">
        <f aca="false">COUNTIF(N:N,N575)</f>
        <v>1</v>
      </c>
      <c r="L575" s="27" t="str">
        <f aca="false">CONCATENATE(C575,D575)</f>
        <v>19119</v>
      </c>
      <c r="M575" s="27" t="n">
        <f aca="false">COUNTIF(L:L,L575)</f>
        <v>1</v>
      </c>
      <c r="N575" s="28" t="s">
        <v>826</v>
      </c>
      <c r="O575" s="29" t="n">
        <f aca="false">HEX2DEC(N575)</f>
        <v>54600</v>
      </c>
      <c r="P575" s="30" t="s">
        <v>157</v>
      </c>
      <c r="Q575" s="27"/>
    </row>
    <row r="576" customFormat="false" ht="12.75" hidden="false" customHeight="true" outlineLevel="0" collapsed="false">
      <c r="A576" s="20" t="s">
        <v>827</v>
      </c>
      <c r="B576" s="21" t="str">
        <f aca="false">CONCATENATE(VLOOKUP(LEFT(N576,1),Arrays!$G$2:$H$17,2,FALSE()),RIGHT(N576,3))</f>
        <v>U1101</v>
      </c>
      <c r="C576" s="22" t="n">
        <v>1231</v>
      </c>
      <c r="D576" s="22" t="n">
        <v>10</v>
      </c>
      <c r="E576" s="22" t="s">
        <v>43</v>
      </c>
      <c r="F576" s="23" t="s">
        <v>19</v>
      </c>
      <c r="G576" s="24" t="s">
        <v>140</v>
      </c>
      <c r="H576" s="25" t="s">
        <v>21</v>
      </c>
      <c r="I576" s="22" t="s">
        <v>22</v>
      </c>
      <c r="J576" s="27" t="n">
        <v>3</v>
      </c>
      <c r="K576" s="27" t="n">
        <f aca="false">COUNTIF(N:N,N576)</f>
        <v>1</v>
      </c>
      <c r="L576" s="27" t="str">
        <f aca="false">CONCATENATE(C576,D576)</f>
        <v>123110</v>
      </c>
      <c r="M576" s="27" t="n">
        <f aca="false">COUNTIF(L:L,L576)</f>
        <v>3</v>
      </c>
      <c r="N576" s="28" t="s">
        <v>828</v>
      </c>
      <c r="O576" s="29" t="n">
        <f aca="false">HEX2DEC(N576)</f>
        <v>53505</v>
      </c>
      <c r="P576" s="30" t="s">
        <v>157</v>
      </c>
      <c r="Q576" s="27"/>
    </row>
    <row r="577" customFormat="false" ht="25.5" hidden="false" customHeight="true" outlineLevel="0" collapsed="false">
      <c r="A577" s="20" t="s">
        <v>829</v>
      </c>
      <c r="B577" s="21" t="str">
        <f aca="false">CONCATENATE(VLOOKUP(LEFT(N577,1),Arrays!$G$2:$H$17,2,FALSE()),RIGHT(N577,3))</f>
        <v>U0101</v>
      </c>
      <c r="C577" s="22" t="n">
        <v>1231</v>
      </c>
      <c r="D577" s="22" t="n">
        <v>9</v>
      </c>
      <c r="E577" s="22" t="s">
        <v>79</v>
      </c>
      <c r="F577" s="23" t="s">
        <v>19</v>
      </c>
      <c r="G577" s="24" t="s">
        <v>140</v>
      </c>
      <c r="H577" s="25" t="s">
        <v>21</v>
      </c>
      <c r="I577" s="22" t="s">
        <v>22</v>
      </c>
      <c r="J577" s="27" t="n">
        <v>3</v>
      </c>
      <c r="K577" s="27" t="n">
        <f aca="false">COUNTIF(N:N,N577)</f>
        <v>1</v>
      </c>
      <c r="L577" s="27" t="str">
        <f aca="false">CONCATENATE(C577,D577)</f>
        <v>12319</v>
      </c>
      <c r="M577" s="27" t="n">
        <f aca="false">COUNTIF(L:L,L577)</f>
        <v>3</v>
      </c>
      <c r="N577" s="28" t="s">
        <v>830</v>
      </c>
      <c r="O577" s="29" t="n">
        <f aca="false">HEX2DEC(N577)</f>
        <v>49409</v>
      </c>
      <c r="P577" s="30" t="s">
        <v>157</v>
      </c>
      <c r="Q577" s="27"/>
    </row>
    <row r="578" customFormat="false" ht="25.5" hidden="false" customHeight="true" outlineLevel="0" collapsed="false">
      <c r="A578" s="20" t="s">
        <v>831</v>
      </c>
      <c r="B578" s="21" t="str">
        <f aca="false">CONCATENATE(VLOOKUP(LEFT(N578,1),Arrays!$G$2:$H$17,2,FALSE()),RIGHT(N578,3))</f>
        <v>U1549</v>
      </c>
      <c r="C578" s="22" t="n">
        <v>573</v>
      </c>
      <c r="D578" s="22" t="n">
        <v>19</v>
      </c>
      <c r="E578" s="22" t="s">
        <v>79</v>
      </c>
      <c r="F578" s="23" t="s">
        <v>19</v>
      </c>
      <c r="G578" s="24" t="s">
        <v>140</v>
      </c>
      <c r="H578" s="25" t="s">
        <v>21</v>
      </c>
      <c r="I578" s="22" t="s">
        <v>22</v>
      </c>
      <c r="J578" s="27" t="n">
        <v>3</v>
      </c>
      <c r="K578" s="27" t="n">
        <f aca="false">COUNTIF(N:N,N578)</f>
        <v>1</v>
      </c>
      <c r="L578" s="27" t="str">
        <f aca="false">CONCATENATE(C578,D578)</f>
        <v>57319</v>
      </c>
      <c r="M578" s="27" t="n">
        <f aca="false">COUNTIF(L:L,L578)</f>
        <v>1</v>
      </c>
      <c r="N578" s="28" t="s">
        <v>832</v>
      </c>
      <c r="O578" s="29" t="n">
        <f aca="false">HEX2DEC(N578)</f>
        <v>54601</v>
      </c>
      <c r="P578" s="30" t="s">
        <v>157</v>
      </c>
      <c r="Q578" s="27"/>
    </row>
    <row r="579" customFormat="false" ht="12.75" hidden="false" customHeight="true" outlineLevel="0" collapsed="false">
      <c r="A579" s="20" t="s">
        <v>833</v>
      </c>
      <c r="B579" s="21" t="str">
        <f aca="false">CONCATENATE(VLOOKUP(LEFT(N579,1),Arrays!$G$2:$H$17,2,FALSE()),RIGHT(N579,3))</f>
        <v>U1404</v>
      </c>
      <c r="C579" s="22" t="n">
        <v>523</v>
      </c>
      <c r="D579" s="22" t="n">
        <v>19</v>
      </c>
      <c r="E579" s="22" t="s">
        <v>79</v>
      </c>
      <c r="F579" s="23" t="s">
        <v>19</v>
      </c>
      <c r="G579" s="24" t="s">
        <v>140</v>
      </c>
      <c r="H579" s="25" t="s">
        <v>21</v>
      </c>
      <c r="I579" s="22" t="s">
        <v>22</v>
      </c>
      <c r="J579" s="27" t="n">
        <v>3</v>
      </c>
      <c r="K579" s="27" t="n">
        <f aca="false">COUNTIF(N:N,N579)</f>
        <v>1</v>
      </c>
      <c r="L579" s="27" t="str">
        <f aca="false">CONCATENATE(C579,D579)</f>
        <v>52319</v>
      </c>
      <c r="M579" s="27" t="n">
        <f aca="false">COUNTIF(L:L,L579)</f>
        <v>1</v>
      </c>
      <c r="N579" s="28" t="s">
        <v>834</v>
      </c>
      <c r="O579" s="29" t="n">
        <f aca="false">HEX2DEC(N579)</f>
        <v>54276</v>
      </c>
      <c r="P579" s="30" t="s">
        <v>157</v>
      </c>
      <c r="Q579" s="27"/>
    </row>
    <row r="580" customFormat="false" ht="12.75" hidden="false" customHeight="true" outlineLevel="0" collapsed="false">
      <c r="A580" s="20" t="s">
        <v>835</v>
      </c>
      <c r="B580" s="21" t="str">
        <f aca="false">CONCATENATE(VLOOKUP(LEFT(N580,1),Arrays!$G$2:$H$17,2,FALSE()),RIGHT(N580,3))</f>
        <v>U1103</v>
      </c>
      <c r="C580" s="22" t="n">
        <v>1231</v>
      </c>
      <c r="D580" s="22" t="n">
        <v>10</v>
      </c>
      <c r="E580" s="22" t="s">
        <v>43</v>
      </c>
      <c r="F580" s="23" t="s">
        <v>19</v>
      </c>
      <c r="G580" s="24" t="s">
        <v>140</v>
      </c>
      <c r="H580" s="25" t="s">
        <v>21</v>
      </c>
      <c r="I580" s="22" t="s">
        <v>22</v>
      </c>
      <c r="J580" s="27" t="n">
        <v>3</v>
      </c>
      <c r="K580" s="27" t="n">
        <f aca="false">COUNTIF(N:N,N580)</f>
        <v>1</v>
      </c>
      <c r="L580" s="27" t="str">
        <f aca="false">CONCATENATE(C580,D580)</f>
        <v>123110</v>
      </c>
      <c r="M580" s="27" t="n">
        <f aca="false">COUNTIF(L:L,L580)</f>
        <v>3</v>
      </c>
      <c r="N580" s="28" t="s">
        <v>836</v>
      </c>
      <c r="O580" s="29" t="n">
        <f aca="false">HEX2DEC(N580)</f>
        <v>53507</v>
      </c>
      <c r="P580" s="30" t="s">
        <v>157</v>
      </c>
      <c r="Q580" s="27"/>
    </row>
    <row r="581" customFormat="false" ht="12.75" hidden="false" customHeight="true" outlineLevel="0" collapsed="false">
      <c r="A581" s="20" t="s">
        <v>837</v>
      </c>
      <c r="B581" s="21" t="str">
        <f aca="false">CONCATENATE(VLOOKUP(LEFT(N581,1),Arrays!$G$2:$H$17,2,FALSE()),RIGHT(N581,3))</f>
        <v>U0103</v>
      </c>
      <c r="C581" s="22" t="n">
        <v>1231</v>
      </c>
      <c r="D581" s="22" t="n">
        <v>9</v>
      </c>
      <c r="E581" s="22" t="s">
        <v>79</v>
      </c>
      <c r="F581" s="23" t="s">
        <v>19</v>
      </c>
      <c r="G581" s="24" t="s">
        <v>140</v>
      </c>
      <c r="H581" s="25" t="s">
        <v>21</v>
      </c>
      <c r="I581" s="22" t="s">
        <v>22</v>
      </c>
      <c r="J581" s="27" t="n">
        <v>3</v>
      </c>
      <c r="K581" s="27" t="n">
        <f aca="false">COUNTIF(N:N,N581)</f>
        <v>1</v>
      </c>
      <c r="L581" s="27" t="str">
        <f aca="false">CONCATENATE(C581,D581)</f>
        <v>12319</v>
      </c>
      <c r="M581" s="27" t="n">
        <f aca="false">COUNTIF(L:L,L581)</f>
        <v>3</v>
      </c>
      <c r="N581" s="28" t="s">
        <v>838</v>
      </c>
      <c r="O581" s="29" t="n">
        <f aca="false">HEX2DEC(N581)</f>
        <v>49411</v>
      </c>
      <c r="P581" s="30" t="s">
        <v>157</v>
      </c>
      <c r="Q581" s="27"/>
    </row>
    <row r="582" customFormat="false" ht="12.75" hidden="false" customHeight="true" outlineLevel="0" collapsed="false">
      <c r="A582" s="20" t="s">
        <v>839</v>
      </c>
      <c r="B582" s="21" t="str">
        <f aca="false">CONCATENATE(VLOOKUP(LEFT(N582,1),Arrays!$G$2:$H$17,2,FALSE()),RIGHT(N582,3))</f>
        <v>U0404</v>
      </c>
      <c r="C582" s="22" t="n">
        <v>524</v>
      </c>
      <c r="D582" s="22" t="n">
        <v>19</v>
      </c>
      <c r="E582" s="22" t="s">
        <v>79</v>
      </c>
      <c r="F582" s="23" t="s">
        <v>19</v>
      </c>
      <c r="G582" s="24" t="s">
        <v>140</v>
      </c>
      <c r="H582" s="25" t="s">
        <v>21</v>
      </c>
      <c r="I582" s="22" t="s">
        <v>22</v>
      </c>
      <c r="J582" s="27" t="n">
        <v>3</v>
      </c>
      <c r="K582" s="27" t="n">
        <f aca="false">COUNTIF(N:N,N582)</f>
        <v>1</v>
      </c>
      <c r="L582" s="27" t="str">
        <f aca="false">CONCATENATE(C582,D582)</f>
        <v>52419</v>
      </c>
      <c r="M582" s="27" t="n">
        <f aca="false">COUNTIF(L:L,L582)</f>
        <v>1</v>
      </c>
      <c r="N582" s="28" t="s">
        <v>840</v>
      </c>
      <c r="O582" s="29" t="n">
        <f aca="false">HEX2DEC(N582)</f>
        <v>50180</v>
      </c>
      <c r="P582" s="30" t="s">
        <v>157</v>
      </c>
      <c r="Q582" s="27"/>
    </row>
    <row r="583" customFormat="false" ht="12.75" hidden="false" customHeight="true" outlineLevel="0" collapsed="false">
      <c r="A583" s="20" t="s">
        <v>841</v>
      </c>
      <c r="B583" s="21" t="str">
        <f aca="false">CONCATENATE(VLOOKUP(LEFT(N583,1),Arrays!$G$2:$H$17,2,FALSE()),RIGHT(N583,3))</f>
        <v>U1192</v>
      </c>
      <c r="C583" s="22" t="n">
        <v>1231</v>
      </c>
      <c r="D583" s="22" t="n">
        <v>10</v>
      </c>
      <c r="E583" s="22" t="s">
        <v>43</v>
      </c>
      <c r="F583" s="23" t="s">
        <v>19</v>
      </c>
      <c r="G583" s="24" t="s">
        <v>140</v>
      </c>
      <c r="H583" s="25" t="s">
        <v>21</v>
      </c>
      <c r="I583" s="22" t="s">
        <v>22</v>
      </c>
      <c r="J583" s="27" t="n">
        <v>3</v>
      </c>
      <c r="K583" s="27" t="n">
        <f aca="false">COUNTIF(N:N,N583)</f>
        <v>1</v>
      </c>
      <c r="L583" s="27" t="str">
        <f aca="false">CONCATENATE(C583,D583)</f>
        <v>123110</v>
      </c>
      <c r="M583" s="27" t="n">
        <f aca="false">COUNTIF(L:L,L583)</f>
        <v>3</v>
      </c>
      <c r="N583" s="28" t="s">
        <v>842</v>
      </c>
      <c r="O583" s="29" t="n">
        <f aca="false">HEX2DEC(N583)</f>
        <v>53650</v>
      </c>
      <c r="P583" s="30" t="s">
        <v>157</v>
      </c>
      <c r="Q583" s="27"/>
    </row>
    <row r="584" customFormat="false" ht="12.75" hidden="false" customHeight="true" outlineLevel="0" collapsed="false">
      <c r="A584" s="20" t="s">
        <v>843</v>
      </c>
      <c r="B584" s="21" t="str">
        <f aca="false">CONCATENATE(VLOOKUP(LEFT(N584,1),Arrays!$G$2:$H$17,2,FALSE()),RIGHT(N584,3))</f>
        <v>U0120</v>
      </c>
      <c r="C584" s="22" t="n">
        <v>1231</v>
      </c>
      <c r="D584" s="22" t="n">
        <v>9</v>
      </c>
      <c r="E584" s="22" t="s">
        <v>79</v>
      </c>
      <c r="F584" s="23" t="s">
        <v>19</v>
      </c>
      <c r="G584" s="24" t="s">
        <v>140</v>
      </c>
      <c r="H584" s="25" t="s">
        <v>21</v>
      </c>
      <c r="I584" s="22" t="s">
        <v>22</v>
      </c>
      <c r="J584" s="27" t="n">
        <v>3</v>
      </c>
      <c r="K584" s="27" t="n">
        <f aca="false">COUNTIF(N:N,N584)</f>
        <v>1</v>
      </c>
      <c r="L584" s="27" t="str">
        <f aca="false">CONCATENATE(C584,D584)</f>
        <v>12319</v>
      </c>
      <c r="M584" s="27" t="n">
        <f aca="false">COUNTIF(L:L,L584)</f>
        <v>3</v>
      </c>
      <c r="N584" s="28" t="s">
        <v>844</v>
      </c>
      <c r="O584" s="29" t="n">
        <f aca="false">HEX2DEC(N584)</f>
        <v>49440</v>
      </c>
      <c r="P584" s="30" t="s">
        <v>157</v>
      </c>
      <c r="Q584" s="27"/>
    </row>
    <row r="585" customFormat="false" ht="12.75" hidden="false" customHeight="true" outlineLevel="0" collapsed="false">
      <c r="A585" s="20" t="s">
        <v>845</v>
      </c>
      <c r="B585" s="21" t="str">
        <f aca="false">CONCATENATE(VLOOKUP(LEFT(N585,1),Arrays!$G$2:$H$17,2,FALSE()),RIGHT(N585,3))</f>
        <v>U112C</v>
      </c>
      <c r="C585" s="22" t="n">
        <v>3481</v>
      </c>
      <c r="D585" s="22" t="n">
        <v>19</v>
      </c>
      <c r="E585" s="22" t="s">
        <v>18</v>
      </c>
      <c r="F585" s="23" t="s">
        <v>19</v>
      </c>
      <c r="G585" s="24" t="s">
        <v>140</v>
      </c>
      <c r="H585" s="25" t="s">
        <v>21</v>
      </c>
      <c r="I585" s="22" t="s">
        <v>22</v>
      </c>
      <c r="J585" s="27" t="n">
        <v>3</v>
      </c>
      <c r="K585" s="27" t="n">
        <f aca="false">COUNTIF(N:N,N585)</f>
        <v>1</v>
      </c>
      <c r="L585" s="27" t="str">
        <f aca="false">CONCATENATE(C585,D585)</f>
        <v>348119</v>
      </c>
      <c r="M585" s="27" t="n">
        <f aca="false">COUNTIF(L:L,L585)</f>
        <v>1</v>
      </c>
      <c r="N585" s="28" t="s">
        <v>846</v>
      </c>
      <c r="O585" s="29" t="n">
        <f aca="false">HEX2DEC(N585)</f>
        <v>53548</v>
      </c>
      <c r="P585" s="30" t="s">
        <v>231</v>
      </c>
      <c r="Q585" s="27"/>
    </row>
    <row r="586" customFormat="false" ht="12.75" hidden="false" customHeight="true" outlineLevel="0" collapsed="false">
      <c r="A586" s="20" t="s">
        <v>847</v>
      </c>
      <c r="B586" s="21" t="str">
        <f aca="false">CONCATENATE(VLOOKUP(LEFT(N586,1),Arrays!$G$2:$H$17,2,FALSE()),RIGHT(N586,3))</f>
        <v>U1135</v>
      </c>
      <c r="C586" s="22" t="n">
        <v>1668</v>
      </c>
      <c r="D586" s="22" t="n">
        <v>10</v>
      </c>
      <c r="E586" s="22" t="s">
        <v>43</v>
      </c>
      <c r="F586" s="23" t="s">
        <v>19</v>
      </c>
      <c r="G586" s="24" t="s">
        <v>140</v>
      </c>
      <c r="H586" s="25" t="s">
        <v>21</v>
      </c>
      <c r="I586" s="22" t="s">
        <v>22</v>
      </c>
      <c r="J586" s="27" t="n">
        <v>3</v>
      </c>
      <c r="K586" s="27" t="n">
        <f aca="false">COUNTIF(N:N,N586)</f>
        <v>1</v>
      </c>
      <c r="L586" s="27" t="str">
        <f aca="false">CONCATENATE(C586,D586)</f>
        <v>166810</v>
      </c>
      <c r="M586" s="27" t="n">
        <f aca="false">COUNTIF(L:L,L586)</f>
        <v>22</v>
      </c>
      <c r="N586" s="28" t="s">
        <v>848</v>
      </c>
      <c r="O586" s="29" t="n">
        <f aca="false">HEX2DEC(N586)</f>
        <v>53557</v>
      </c>
      <c r="P586" s="30" t="s">
        <v>83</v>
      </c>
      <c r="Q586" s="27" t="s">
        <v>849</v>
      </c>
    </row>
    <row r="587" customFormat="false" ht="12.75" hidden="false" customHeight="true" outlineLevel="0" collapsed="false">
      <c r="A587" s="20" t="s">
        <v>850</v>
      </c>
      <c r="B587" s="21" t="str">
        <f aca="false">CONCATENATE(VLOOKUP(LEFT(N587,1),Arrays!$G$2:$H$17,2,FALSE()),RIGHT(N587,3))</f>
        <v>U1136</v>
      </c>
      <c r="C587" s="22" t="n">
        <v>1236</v>
      </c>
      <c r="D587" s="22" t="n">
        <v>9</v>
      </c>
      <c r="E587" s="22" t="s">
        <v>18</v>
      </c>
      <c r="F587" s="23" t="s">
        <v>19</v>
      </c>
      <c r="G587" s="24" t="s">
        <v>140</v>
      </c>
      <c r="H587" s="25" t="s">
        <v>21</v>
      </c>
      <c r="I587" s="22" t="s">
        <v>22</v>
      </c>
      <c r="J587" s="27" t="n">
        <v>3</v>
      </c>
      <c r="K587" s="27" t="n">
        <f aca="false">COUNTIF(N:N,N587)</f>
        <v>1</v>
      </c>
      <c r="L587" s="27" t="str">
        <f aca="false">CONCATENATE(C587,D587)</f>
        <v>12369</v>
      </c>
      <c r="M587" s="27" t="n">
        <f aca="false">COUNTIF(L:L,L587)</f>
        <v>1</v>
      </c>
      <c r="N587" s="28" t="s">
        <v>851</v>
      </c>
      <c r="O587" s="29" t="n">
        <f aca="false">HEX2DEC(N587)</f>
        <v>53558</v>
      </c>
      <c r="P587" s="30" t="s">
        <v>83</v>
      </c>
      <c r="Q587" s="27" t="s">
        <v>849</v>
      </c>
    </row>
    <row r="588" customFormat="false" ht="12.75" hidden="false" customHeight="true" outlineLevel="0" collapsed="false">
      <c r="A588" s="20" t="s">
        <v>852</v>
      </c>
      <c r="B588" s="21" t="str">
        <f aca="false">CONCATENATE(VLOOKUP(LEFT(N588,1),Arrays!$G$2:$H$17,2,FALSE()),RIGHT(N588,3))</f>
        <v>U1207</v>
      </c>
      <c r="C588" s="22" t="n">
        <v>1235</v>
      </c>
      <c r="D588" s="22" t="n">
        <v>10</v>
      </c>
      <c r="E588" s="22" t="s">
        <v>43</v>
      </c>
      <c r="F588" s="23" t="s">
        <v>19</v>
      </c>
      <c r="G588" s="24" t="s">
        <v>140</v>
      </c>
      <c r="H588" s="25" t="s">
        <v>21</v>
      </c>
      <c r="I588" s="22" t="s">
        <v>22</v>
      </c>
      <c r="J588" s="27" t="n">
        <v>3</v>
      </c>
      <c r="K588" s="27" t="n">
        <f aca="false">COUNTIF(N:N,N588)</f>
        <v>1</v>
      </c>
      <c r="L588" s="27" t="str">
        <f aca="false">CONCATENATE(C588,D588)</f>
        <v>123510</v>
      </c>
      <c r="M588" s="27" t="n">
        <f aca="false">COUNTIF(L:L,L588)</f>
        <v>6</v>
      </c>
      <c r="N588" s="28" t="s">
        <v>853</v>
      </c>
      <c r="O588" s="29" t="n">
        <f aca="false">HEX2DEC(N588)</f>
        <v>53767</v>
      </c>
      <c r="P588" s="30" t="s">
        <v>157</v>
      </c>
      <c r="Q588" s="27"/>
    </row>
    <row r="589" customFormat="false" ht="12.75" hidden="false" customHeight="true" outlineLevel="0" collapsed="false">
      <c r="A589" s="20" t="s">
        <v>854</v>
      </c>
      <c r="B589" s="21" t="str">
        <f aca="false">CONCATENATE(VLOOKUP(LEFT(N589,1),Arrays!$G$2:$H$17,2,FALSE()),RIGHT(N589,3))</f>
        <v>U1208</v>
      </c>
      <c r="C589" s="22" t="n">
        <v>1235</v>
      </c>
      <c r="D589" s="22" t="n">
        <v>9</v>
      </c>
      <c r="E589" s="22" t="s">
        <v>79</v>
      </c>
      <c r="F589" s="23" t="s">
        <v>19</v>
      </c>
      <c r="G589" s="24" t="s">
        <v>140</v>
      </c>
      <c r="H589" s="25" t="s">
        <v>21</v>
      </c>
      <c r="I589" s="22" t="s">
        <v>22</v>
      </c>
      <c r="J589" s="27" t="n">
        <v>3</v>
      </c>
      <c r="K589" s="27" t="n">
        <f aca="false">COUNTIF(N:N,N589)</f>
        <v>1</v>
      </c>
      <c r="L589" s="27" t="str">
        <f aca="false">CONCATENATE(C589,D589)</f>
        <v>12359</v>
      </c>
      <c r="M589" s="27" t="n">
        <f aca="false">COUNTIF(L:L,L589)</f>
        <v>10</v>
      </c>
      <c r="N589" s="28" t="s">
        <v>855</v>
      </c>
      <c r="O589" s="29" t="n">
        <f aca="false">HEX2DEC(N589)</f>
        <v>53768</v>
      </c>
      <c r="P589" s="30" t="s">
        <v>157</v>
      </c>
      <c r="Q589" s="27"/>
    </row>
    <row r="590" customFormat="false" ht="25.5" hidden="false" customHeight="true" outlineLevel="0" collapsed="false">
      <c r="A590" s="20" t="s">
        <v>856</v>
      </c>
      <c r="B590" s="21" t="str">
        <f aca="false">CONCATENATE(VLOOKUP(LEFT(N590,1),Arrays!$G$2:$H$17,2,FALSE()),RIGHT(N590,3))</f>
        <v>U153B</v>
      </c>
      <c r="C590" s="22" t="n">
        <v>982</v>
      </c>
      <c r="D590" s="22" t="n">
        <v>19</v>
      </c>
      <c r="E590" s="22" t="s">
        <v>79</v>
      </c>
      <c r="F590" s="23" t="s">
        <v>19</v>
      </c>
      <c r="G590" s="24" t="s">
        <v>140</v>
      </c>
      <c r="H590" s="25" t="s">
        <v>21</v>
      </c>
      <c r="I590" s="22" t="s">
        <v>22</v>
      </c>
      <c r="J590" s="27" t="n">
        <v>3</v>
      </c>
      <c r="K590" s="27" t="n">
        <f aca="false">COUNTIF(N:N,N590)</f>
        <v>1</v>
      </c>
      <c r="L590" s="27" t="str">
        <f aca="false">CONCATENATE(C590,D590)</f>
        <v>98219</v>
      </c>
      <c r="M590" s="27" t="n">
        <f aca="false">COUNTIF(L:L,L590)</f>
        <v>1</v>
      </c>
      <c r="N590" s="28" t="s">
        <v>857</v>
      </c>
      <c r="O590" s="29" t="n">
        <f aca="false">HEX2DEC(N590)</f>
        <v>54587</v>
      </c>
      <c r="P590" s="30" t="s">
        <v>157</v>
      </c>
      <c r="Q590" s="27"/>
    </row>
    <row r="591" customFormat="false" ht="25.5" hidden="false" customHeight="true" outlineLevel="0" collapsed="false">
      <c r="A591" s="20" t="s">
        <v>858</v>
      </c>
      <c r="B591" s="21" t="str">
        <f aca="false">CONCATENATE(VLOOKUP(LEFT(N591,1),Arrays!$G$2:$H$17,2,FALSE()),RIGHT(N591,3))</f>
        <v>P253B</v>
      </c>
      <c r="C591" s="22" t="n">
        <v>984</v>
      </c>
      <c r="D591" s="22" t="n">
        <v>19</v>
      </c>
      <c r="E591" s="22" t="s">
        <v>79</v>
      </c>
      <c r="F591" s="23" t="s">
        <v>19</v>
      </c>
      <c r="G591" s="24" t="s">
        <v>140</v>
      </c>
      <c r="H591" s="25" t="s">
        <v>21</v>
      </c>
      <c r="I591" s="22" t="s">
        <v>22</v>
      </c>
      <c r="J591" s="27" t="n">
        <v>3</v>
      </c>
      <c r="K591" s="27" t="n">
        <f aca="false">COUNTIF(N:N,N591)</f>
        <v>1</v>
      </c>
      <c r="L591" s="27" t="str">
        <f aca="false">CONCATENATE(C591,D591)</f>
        <v>98419</v>
      </c>
      <c r="M591" s="27" t="n">
        <f aca="false">COUNTIF(L:L,L591)</f>
        <v>1</v>
      </c>
      <c r="N591" s="28" t="s">
        <v>859</v>
      </c>
      <c r="O591" s="29" t="n">
        <f aca="false">HEX2DEC(N591)</f>
        <v>9531</v>
      </c>
      <c r="P591" s="30" t="s">
        <v>157</v>
      </c>
      <c r="Q591" s="27"/>
    </row>
    <row r="592" customFormat="false" ht="25.5" hidden="false" customHeight="true" outlineLevel="0" collapsed="false">
      <c r="A592" s="20" t="s">
        <v>860</v>
      </c>
      <c r="B592" s="21" t="str">
        <f aca="false">CONCATENATE(VLOOKUP(LEFT(N592,1),Arrays!$G$2:$H$17,2,FALSE()),RIGHT(N592,3))</f>
        <v>U1550</v>
      </c>
      <c r="C592" s="22" t="n">
        <v>556</v>
      </c>
      <c r="D592" s="22" t="n">
        <v>19</v>
      </c>
      <c r="E592" s="22" t="s">
        <v>79</v>
      </c>
      <c r="F592" s="23" t="s">
        <v>19</v>
      </c>
      <c r="G592" s="24" t="s">
        <v>140</v>
      </c>
      <c r="H592" s="25" t="s">
        <v>21</v>
      </c>
      <c r="I592" s="22" t="s">
        <v>22</v>
      </c>
      <c r="J592" s="27" t="n">
        <v>3</v>
      </c>
      <c r="K592" s="27" t="n">
        <f aca="false">COUNTIF(N:N,N592)</f>
        <v>1</v>
      </c>
      <c r="L592" s="27" t="str">
        <f aca="false">CONCATENATE(C592,D592)</f>
        <v>55619</v>
      </c>
      <c r="M592" s="27" t="n">
        <f aca="false">COUNTIF(L:L,L592)</f>
        <v>1</v>
      </c>
      <c r="N592" s="28" t="s">
        <v>861</v>
      </c>
      <c r="O592" s="29" t="n">
        <f aca="false">HEX2DEC(N592)</f>
        <v>54608</v>
      </c>
      <c r="P592" s="30" t="s">
        <v>157</v>
      </c>
      <c r="Q592" s="27"/>
    </row>
    <row r="593" customFormat="false" ht="12.75" hidden="false" customHeight="true" outlineLevel="0" collapsed="false">
      <c r="A593" s="20" t="s">
        <v>862</v>
      </c>
      <c r="B593" s="21" t="str">
        <f aca="false">CONCATENATE(VLOOKUP(LEFT(N593,1),Arrays!$G$2:$H$17,2,FALSE()),RIGHT(N593,3))</f>
        <v>U1110</v>
      </c>
      <c r="C593" s="22" t="n">
        <v>1235</v>
      </c>
      <c r="D593" s="22" t="n">
        <v>9</v>
      </c>
      <c r="E593" s="22" t="s">
        <v>79</v>
      </c>
      <c r="F593" s="23" t="s">
        <v>19</v>
      </c>
      <c r="G593" s="24" t="s">
        <v>140</v>
      </c>
      <c r="H593" s="25" t="s">
        <v>21</v>
      </c>
      <c r="I593" s="22" t="s">
        <v>22</v>
      </c>
      <c r="J593" s="27" t="n">
        <v>3</v>
      </c>
      <c r="K593" s="27" t="n">
        <f aca="false">COUNTIF(N:N,N593)</f>
        <v>1</v>
      </c>
      <c r="L593" s="27" t="str">
        <f aca="false">CONCATENATE(C593,D593)</f>
        <v>12359</v>
      </c>
      <c r="M593" s="27" t="n">
        <f aca="false">COUNTIF(L:L,L593)</f>
        <v>10</v>
      </c>
      <c r="N593" s="28" t="s">
        <v>863</v>
      </c>
      <c r="O593" s="29" t="n">
        <f aca="false">HEX2DEC(N593)</f>
        <v>53520</v>
      </c>
      <c r="P593" s="30" t="s">
        <v>157</v>
      </c>
      <c r="Q593" s="27"/>
    </row>
    <row r="594" customFormat="false" ht="25.5" hidden="false" customHeight="true" outlineLevel="0" collapsed="false">
      <c r="A594" s="20" t="s">
        <v>864</v>
      </c>
      <c r="B594" s="21" t="str">
        <f aca="false">CONCATENATE(VLOOKUP(LEFT(N594,1),Arrays!$G$2:$H$17,2,FALSE()),RIGHT(N594,3))</f>
        <v>U1551</v>
      </c>
      <c r="C594" s="22" t="n">
        <v>1818</v>
      </c>
      <c r="D594" s="22" t="n">
        <v>19</v>
      </c>
      <c r="E594" s="22" t="s">
        <v>79</v>
      </c>
      <c r="F594" s="23" t="s">
        <v>19</v>
      </c>
      <c r="G594" s="24" t="s">
        <v>140</v>
      </c>
      <c r="H594" s="25" t="s">
        <v>21</v>
      </c>
      <c r="I594" s="22" t="s">
        <v>22</v>
      </c>
      <c r="J594" s="27" t="n">
        <v>3</v>
      </c>
      <c r="K594" s="27" t="n">
        <f aca="false">COUNTIF(N:N,N594)</f>
        <v>1</v>
      </c>
      <c r="L594" s="27" t="str">
        <f aca="false">CONCATENATE(C594,D594)</f>
        <v>181819</v>
      </c>
      <c r="M594" s="27" t="n">
        <f aca="false">COUNTIF(L:L,L594)</f>
        <v>1</v>
      </c>
      <c r="N594" s="28" t="s">
        <v>865</v>
      </c>
      <c r="O594" s="29" t="n">
        <f aca="false">HEX2DEC(N594)</f>
        <v>54609</v>
      </c>
      <c r="P594" s="30" t="s">
        <v>157</v>
      </c>
      <c r="Q594" s="27"/>
    </row>
    <row r="595" customFormat="false" ht="25.5" hidden="false" customHeight="true" outlineLevel="0" collapsed="false">
      <c r="A595" s="20" t="s">
        <v>866</v>
      </c>
      <c r="B595" s="21" t="str">
        <f aca="false">CONCATENATE(VLOOKUP(LEFT(N595,1),Arrays!$G$2:$H$17,2,FALSE()),RIGHT(N595,3))</f>
        <v>U1552</v>
      </c>
      <c r="C595" s="22" t="n">
        <v>1816</v>
      </c>
      <c r="D595" s="22" t="n">
        <v>19</v>
      </c>
      <c r="E595" s="22" t="s">
        <v>79</v>
      </c>
      <c r="F595" s="23" t="s">
        <v>19</v>
      </c>
      <c r="G595" s="24" t="s">
        <v>140</v>
      </c>
      <c r="H595" s="25" t="s">
        <v>21</v>
      </c>
      <c r="I595" s="22" t="s">
        <v>22</v>
      </c>
      <c r="J595" s="27" t="n">
        <v>3</v>
      </c>
      <c r="K595" s="27" t="n">
        <f aca="false">COUNTIF(N:N,N595)</f>
        <v>1</v>
      </c>
      <c r="L595" s="27" t="str">
        <f aca="false">CONCATENATE(C595,D595)</f>
        <v>181619</v>
      </c>
      <c r="M595" s="27" t="n">
        <f aca="false">COUNTIF(L:L,L595)</f>
        <v>1</v>
      </c>
      <c r="N595" s="28" t="s">
        <v>867</v>
      </c>
      <c r="O595" s="29" t="n">
        <f aca="false">HEX2DEC(N595)</f>
        <v>54610</v>
      </c>
      <c r="P595" s="30" t="s">
        <v>157</v>
      </c>
      <c r="Q595" s="27"/>
    </row>
    <row r="596" customFormat="false" ht="63.75" hidden="false" customHeight="true" outlineLevel="0" collapsed="false">
      <c r="A596" s="20" t="s">
        <v>868</v>
      </c>
      <c r="B596" s="21" t="str">
        <f aca="false">CONCATENATE(VLOOKUP(LEFT(N596,1),Arrays!$G$2:$H$17,2,FALSE()),RIGHT(N596,3))</f>
        <v>U113C</v>
      </c>
      <c r="C596" s="22" t="n">
        <v>4340</v>
      </c>
      <c r="D596" s="22" t="n">
        <v>19</v>
      </c>
      <c r="E596" s="22" t="s">
        <v>155</v>
      </c>
      <c r="F596" s="23" t="s">
        <v>19</v>
      </c>
      <c r="G596" s="24" t="s">
        <v>140</v>
      </c>
      <c r="H596" s="25" t="s">
        <v>21</v>
      </c>
      <c r="I596" s="26" t="s">
        <v>22</v>
      </c>
      <c r="J596" s="27" t="n">
        <v>3</v>
      </c>
      <c r="K596" s="27" t="n">
        <f aca="false">COUNTIF(N:N,N596)</f>
        <v>1</v>
      </c>
      <c r="L596" s="27" t="str">
        <f aca="false">CONCATENATE(C596,D596)</f>
        <v>434019</v>
      </c>
      <c r="M596" s="27" t="n">
        <f aca="false">COUNTIF(L:L,L596)</f>
        <v>1</v>
      </c>
      <c r="N596" s="28" t="s">
        <v>869</v>
      </c>
      <c r="O596" s="29" t="n">
        <f aca="false">HEX2DEC(N596)</f>
        <v>53564</v>
      </c>
      <c r="P596" s="30" t="s">
        <v>83</v>
      </c>
      <c r="Q596" s="27" t="s">
        <v>747</v>
      </c>
    </row>
    <row r="597" customFormat="false" ht="12.75" hidden="false" customHeight="true" outlineLevel="0" collapsed="false">
      <c r="A597" s="20" t="s">
        <v>870</v>
      </c>
      <c r="B597" s="21" t="str">
        <f aca="false">CONCATENATE(VLOOKUP(LEFT(N597,1),Arrays!$G$2:$H$17,2,FALSE()),RIGHT(N597,3))</f>
        <v>U1111</v>
      </c>
      <c r="C597" s="22" t="n">
        <v>1668</v>
      </c>
      <c r="D597" s="22" t="n">
        <v>10</v>
      </c>
      <c r="E597" s="22" t="s">
        <v>43</v>
      </c>
      <c r="F597" s="23" t="s">
        <v>19</v>
      </c>
      <c r="G597" s="24" t="s">
        <v>140</v>
      </c>
      <c r="H597" s="25" t="s">
        <v>21</v>
      </c>
      <c r="I597" s="26" t="s">
        <v>22</v>
      </c>
      <c r="J597" s="27" t="n">
        <v>3</v>
      </c>
      <c r="K597" s="27" t="n">
        <f aca="false">COUNTIF(N:N,N597)</f>
        <v>1</v>
      </c>
      <c r="L597" s="27" t="str">
        <f aca="false">CONCATENATE(C597,D597)</f>
        <v>166810</v>
      </c>
      <c r="M597" s="27" t="n">
        <f aca="false">COUNTIF(L:L,L597)</f>
        <v>22</v>
      </c>
      <c r="N597" s="28" t="s">
        <v>871</v>
      </c>
      <c r="O597" s="29" t="n">
        <f aca="false">HEX2DEC(N597)</f>
        <v>53521</v>
      </c>
      <c r="P597" s="30" t="s">
        <v>83</v>
      </c>
      <c r="Q597" s="27" t="s">
        <v>872</v>
      </c>
    </row>
    <row r="598" customFormat="false" ht="25.5" hidden="false" customHeight="true" outlineLevel="0" collapsed="false">
      <c r="A598" s="20" t="s">
        <v>873</v>
      </c>
      <c r="B598" s="21" t="str">
        <f aca="false">CONCATENATE(VLOOKUP(LEFT(N598,1),Arrays!$G$2:$H$17,2,FALSE()),RIGHT(N598,3))</f>
        <v>U1112</v>
      </c>
      <c r="C598" s="22" t="n">
        <v>1668</v>
      </c>
      <c r="D598" s="22" t="n">
        <v>9</v>
      </c>
      <c r="E598" s="22" t="s">
        <v>18</v>
      </c>
      <c r="F598" s="23" t="s">
        <v>19</v>
      </c>
      <c r="G598" s="24" t="s">
        <v>140</v>
      </c>
      <c r="H598" s="25" t="s">
        <v>21</v>
      </c>
      <c r="I598" s="26" t="s">
        <v>22</v>
      </c>
      <c r="J598" s="27" t="n">
        <v>3</v>
      </c>
      <c r="K598" s="27" t="n">
        <f aca="false">COUNTIF(N:N,N598)</f>
        <v>1</v>
      </c>
      <c r="L598" s="27" t="str">
        <f aca="false">CONCATENATE(C598,D598)</f>
        <v>16689</v>
      </c>
      <c r="M598" s="27" t="n">
        <f aca="false">COUNTIF(L:L,L598)</f>
        <v>20</v>
      </c>
      <c r="N598" s="28" t="s">
        <v>874</v>
      </c>
      <c r="O598" s="29" t="n">
        <f aca="false">HEX2DEC(N598)</f>
        <v>53522</v>
      </c>
      <c r="P598" s="30" t="s">
        <v>83</v>
      </c>
      <c r="Q598" s="27" t="s">
        <v>872</v>
      </c>
    </row>
    <row r="599" customFormat="false" ht="12.75" hidden="false" customHeight="true" outlineLevel="0" collapsed="false">
      <c r="A599" s="20" t="s">
        <v>875</v>
      </c>
      <c r="B599" s="21" t="str">
        <f aca="false">CONCATENATE(VLOOKUP(LEFT(N599,1),Arrays!$G$2:$H$17,2,FALSE()),RIGHT(N599,3))</f>
        <v>U1291</v>
      </c>
      <c r="C599" s="22" t="n">
        <v>1668</v>
      </c>
      <c r="D599" s="22" t="n">
        <v>10</v>
      </c>
      <c r="E599" s="22" t="s">
        <v>43</v>
      </c>
      <c r="F599" s="23" t="s">
        <v>19</v>
      </c>
      <c r="G599" s="24" t="s">
        <v>140</v>
      </c>
      <c r="H599" s="25" t="s">
        <v>21</v>
      </c>
      <c r="I599" s="26" t="s">
        <v>22</v>
      </c>
      <c r="J599" s="27" t="n">
        <v>3</v>
      </c>
      <c r="K599" s="27" t="n">
        <f aca="false">COUNTIF(N:N,N599)</f>
        <v>1</v>
      </c>
      <c r="L599" s="27" t="str">
        <f aca="false">CONCATENATE(C599,D599)</f>
        <v>166810</v>
      </c>
      <c r="M599" s="27" t="n">
        <f aca="false">COUNTIF(L:L,L599)</f>
        <v>22</v>
      </c>
      <c r="N599" s="28" t="s">
        <v>876</v>
      </c>
      <c r="O599" s="29" t="n">
        <f aca="false">HEX2DEC(N599)</f>
        <v>53905</v>
      </c>
      <c r="P599" s="30" t="s">
        <v>157</v>
      </c>
      <c r="Q599" s="27"/>
    </row>
    <row r="600" customFormat="false" ht="25.5" hidden="false" customHeight="true" outlineLevel="0" collapsed="false">
      <c r="A600" s="20" t="s">
        <v>877</v>
      </c>
      <c r="B600" s="21" t="str">
        <f aca="false">CONCATENATE(VLOOKUP(LEFT(N600,1),Arrays!$G$2:$H$17,2,FALSE()),RIGHT(N600,3))</f>
        <v>U0291</v>
      </c>
      <c r="C600" s="22" t="n">
        <v>639</v>
      </c>
      <c r="D600" s="22" t="n">
        <v>9</v>
      </c>
      <c r="E600" s="22" t="s">
        <v>43</v>
      </c>
      <c r="F600" s="23" t="s">
        <v>19</v>
      </c>
      <c r="G600" s="24" t="s">
        <v>140</v>
      </c>
      <c r="H600" s="25" t="s">
        <v>21</v>
      </c>
      <c r="I600" s="26" t="s">
        <v>22</v>
      </c>
      <c r="J600" s="27" t="n">
        <v>3</v>
      </c>
      <c r="K600" s="27" t="n">
        <f aca="false">COUNTIF(N:N,N600)</f>
        <v>1</v>
      </c>
      <c r="L600" s="27" t="str">
        <f aca="false">CONCATENATE(C600,D600)</f>
        <v>6399</v>
      </c>
      <c r="M600" s="27" t="n">
        <f aca="false">COUNTIF(L:L,L600)</f>
        <v>45</v>
      </c>
      <c r="N600" s="28" t="s">
        <v>878</v>
      </c>
      <c r="O600" s="29" t="n">
        <f aca="false">HEX2DEC(N600)</f>
        <v>49809</v>
      </c>
      <c r="P600" s="30" t="s">
        <v>157</v>
      </c>
      <c r="Q600" s="27"/>
    </row>
    <row r="601" customFormat="false" ht="12.75" hidden="false" customHeight="true" outlineLevel="0" collapsed="false">
      <c r="A601" s="20" t="s">
        <v>879</v>
      </c>
      <c r="B601" s="21" t="str">
        <f aca="false">CONCATENATE(VLOOKUP(LEFT(N601,1),Arrays!$G$2:$H$17,2,FALSE()),RIGHT(N601,3))</f>
        <v>U1115</v>
      </c>
      <c r="C601" s="22" t="n">
        <v>1668</v>
      </c>
      <c r="D601" s="22" t="n">
        <v>10</v>
      </c>
      <c r="E601" s="22" t="s">
        <v>43</v>
      </c>
      <c r="F601" s="23" t="s">
        <v>19</v>
      </c>
      <c r="G601" s="24" t="s">
        <v>140</v>
      </c>
      <c r="H601" s="25" t="s">
        <v>21</v>
      </c>
      <c r="I601" s="26" t="s">
        <v>22</v>
      </c>
      <c r="J601" s="27" t="n">
        <v>3</v>
      </c>
      <c r="K601" s="27" t="n">
        <f aca="false">COUNTIF(N:N,N601)</f>
        <v>1</v>
      </c>
      <c r="L601" s="27" t="str">
        <f aca="false">CONCATENATE(C601,D601)</f>
        <v>166810</v>
      </c>
      <c r="M601" s="27" t="n">
        <f aca="false">COUNTIF(L:L,L601)</f>
        <v>22</v>
      </c>
      <c r="N601" s="28" t="s">
        <v>880</v>
      </c>
      <c r="O601" s="29" t="n">
        <f aca="false">HEX2DEC(N601)</f>
        <v>53525</v>
      </c>
      <c r="P601" s="30" t="s">
        <v>83</v>
      </c>
      <c r="Q601" s="27" t="s">
        <v>881</v>
      </c>
    </row>
    <row r="602" customFormat="false" ht="12.75" hidden="false" customHeight="true" outlineLevel="0" collapsed="false">
      <c r="A602" s="20" t="s">
        <v>882</v>
      </c>
      <c r="B602" s="21" t="str">
        <f aca="false">CONCATENATE(VLOOKUP(LEFT(N602,1),Arrays!$G$2:$H$17,2,FALSE()),RIGHT(N602,3))</f>
        <v>U1114</v>
      </c>
      <c r="C602" s="22" t="n">
        <v>1668</v>
      </c>
      <c r="D602" s="22" t="n">
        <v>9</v>
      </c>
      <c r="E602" s="22" t="s">
        <v>18</v>
      </c>
      <c r="F602" s="23" t="s">
        <v>19</v>
      </c>
      <c r="G602" s="24" t="s">
        <v>140</v>
      </c>
      <c r="H602" s="25" t="s">
        <v>21</v>
      </c>
      <c r="I602" s="26" t="s">
        <v>22</v>
      </c>
      <c r="J602" s="27" t="n">
        <v>3</v>
      </c>
      <c r="K602" s="27" t="n">
        <f aca="false">COUNTIF(N:N,N602)</f>
        <v>1</v>
      </c>
      <c r="L602" s="27" t="str">
        <f aca="false">CONCATENATE(C602,D602)</f>
        <v>16689</v>
      </c>
      <c r="M602" s="27" t="n">
        <f aca="false">COUNTIF(L:L,L602)</f>
        <v>20</v>
      </c>
      <c r="N602" s="28" t="s">
        <v>883</v>
      </c>
      <c r="O602" s="29" t="n">
        <f aca="false">HEX2DEC(N602)</f>
        <v>53524</v>
      </c>
      <c r="P602" s="30" t="s">
        <v>83</v>
      </c>
      <c r="Q602" s="27" t="s">
        <v>881</v>
      </c>
    </row>
    <row r="603" customFormat="false" ht="12.75" hidden="false" customHeight="true" outlineLevel="0" collapsed="false">
      <c r="A603" s="20" t="s">
        <v>884</v>
      </c>
      <c r="B603" s="21" t="str">
        <f aca="false">CONCATENATE(VLOOKUP(LEFT(N603,1),Arrays!$G$2:$H$17,2,FALSE()),RIGHT(N603,3))</f>
        <v>U1645</v>
      </c>
      <c r="C603" s="22" t="n">
        <v>639</v>
      </c>
      <c r="D603" s="22" t="n">
        <v>10</v>
      </c>
      <c r="E603" s="22" t="s">
        <v>43</v>
      </c>
      <c r="F603" s="23" t="s">
        <v>19</v>
      </c>
      <c r="G603" s="24" t="s">
        <v>140</v>
      </c>
      <c r="H603" s="25" t="s">
        <v>21</v>
      </c>
      <c r="I603" s="22" t="s">
        <v>22</v>
      </c>
      <c r="J603" s="27" t="n">
        <v>3</v>
      </c>
      <c r="K603" s="27" t="n">
        <f aca="false">COUNTIF(N:N,N603)</f>
        <v>1</v>
      </c>
      <c r="L603" s="27" t="str">
        <f aca="false">CONCATENATE(C603,D603)</f>
        <v>63910</v>
      </c>
      <c r="M603" s="27" t="n">
        <f aca="false">COUNTIF(L:L,L603)</f>
        <v>34</v>
      </c>
      <c r="N603" s="28" t="s">
        <v>885</v>
      </c>
      <c r="O603" s="29" t="n">
        <f aca="false">HEX2DEC(N603)</f>
        <v>54853</v>
      </c>
      <c r="P603" s="30" t="s">
        <v>157</v>
      </c>
      <c r="Q603" s="27"/>
    </row>
    <row r="604" customFormat="false" ht="25.5" hidden="false" customHeight="true" outlineLevel="0" collapsed="false">
      <c r="A604" s="20" t="s">
        <v>886</v>
      </c>
      <c r="B604" s="21" t="str">
        <f aca="false">CONCATENATE(VLOOKUP(LEFT(N604,1),Arrays!$G$2:$H$17,2,FALSE()),RIGHT(N604,3))</f>
        <v>U0133</v>
      </c>
      <c r="C604" s="22" t="n">
        <v>639</v>
      </c>
      <c r="D604" s="22" t="n">
        <v>9</v>
      </c>
      <c r="E604" s="22" t="s">
        <v>79</v>
      </c>
      <c r="F604" s="23" t="s">
        <v>19</v>
      </c>
      <c r="G604" s="24" t="s">
        <v>140</v>
      </c>
      <c r="H604" s="25" t="s">
        <v>21</v>
      </c>
      <c r="I604" s="22" t="s">
        <v>22</v>
      </c>
      <c r="J604" s="27" t="n">
        <v>3</v>
      </c>
      <c r="K604" s="27" t="n">
        <f aca="false">COUNTIF(N:N,N604)</f>
        <v>1</v>
      </c>
      <c r="L604" s="27" t="str">
        <f aca="false">CONCATENATE(C604,D604)</f>
        <v>6399</v>
      </c>
      <c r="M604" s="27" t="n">
        <f aca="false">COUNTIF(L:L,L604)</f>
        <v>45</v>
      </c>
      <c r="N604" s="28" t="s">
        <v>887</v>
      </c>
      <c r="O604" s="29" t="n">
        <f aca="false">HEX2DEC(N604)</f>
        <v>49459</v>
      </c>
      <c r="P604" s="30" t="s">
        <v>157</v>
      </c>
      <c r="Q604" s="27"/>
    </row>
    <row r="605" customFormat="false" ht="25.5" hidden="false" customHeight="true" outlineLevel="0" collapsed="false">
      <c r="A605" s="20" t="s">
        <v>888</v>
      </c>
      <c r="B605" s="21" t="str">
        <f aca="false">CONCATENATE(VLOOKUP(LEFT(N605,1),Arrays!$G$2:$H$17,2,FALSE()),RIGHT(N605,3))</f>
        <v>U1553</v>
      </c>
      <c r="C605" s="22" t="n">
        <v>1819</v>
      </c>
      <c r="D605" s="22" t="n">
        <v>19</v>
      </c>
      <c r="E605" s="22" t="s">
        <v>79</v>
      </c>
      <c r="F605" s="23" t="s">
        <v>19</v>
      </c>
      <c r="G605" s="24" t="s">
        <v>140</v>
      </c>
      <c r="H605" s="25" t="s">
        <v>21</v>
      </c>
      <c r="I605" s="22" t="s">
        <v>22</v>
      </c>
      <c r="J605" s="27" t="n">
        <v>3</v>
      </c>
      <c r="K605" s="27" t="n">
        <f aca="false">COUNTIF(N:N,N605)</f>
        <v>1</v>
      </c>
      <c r="L605" s="27" t="str">
        <f aca="false">CONCATENATE(C605,D605)</f>
        <v>181919</v>
      </c>
      <c r="M605" s="27" t="n">
        <f aca="false">COUNTIF(L:L,L605)</f>
        <v>1</v>
      </c>
      <c r="N605" s="28" t="s">
        <v>889</v>
      </c>
      <c r="O605" s="29" t="n">
        <f aca="false">HEX2DEC(N605)</f>
        <v>54611</v>
      </c>
      <c r="P605" s="30" t="s">
        <v>157</v>
      </c>
      <c r="Q605" s="27"/>
    </row>
    <row r="606" customFormat="false" ht="25.5" hidden="false" customHeight="true" outlineLevel="0" collapsed="false">
      <c r="A606" s="20" t="s">
        <v>890</v>
      </c>
      <c r="B606" s="21" t="str">
        <f aca="false">CONCATENATE(VLOOKUP(LEFT(N606,1),Arrays!$G$2:$H$17,2,FALSE()),RIGHT(N606,3))</f>
        <v>U1554</v>
      </c>
      <c r="C606" s="22" t="n">
        <v>1817</v>
      </c>
      <c r="D606" s="22" t="n">
        <v>19</v>
      </c>
      <c r="E606" s="22" t="s">
        <v>79</v>
      </c>
      <c r="F606" s="23" t="s">
        <v>19</v>
      </c>
      <c r="G606" s="24" t="s">
        <v>140</v>
      </c>
      <c r="H606" s="25" t="s">
        <v>21</v>
      </c>
      <c r="I606" s="22" t="s">
        <v>22</v>
      </c>
      <c r="J606" s="27" t="n">
        <v>3</v>
      </c>
      <c r="K606" s="27" t="n">
        <f aca="false">COUNTIF(N:N,N606)</f>
        <v>1</v>
      </c>
      <c r="L606" s="27" t="str">
        <f aca="false">CONCATENATE(C606,D606)</f>
        <v>181719</v>
      </c>
      <c r="M606" s="27" t="n">
        <f aca="false">COUNTIF(L:L,L606)</f>
        <v>1</v>
      </c>
      <c r="N606" s="28" t="s">
        <v>891</v>
      </c>
      <c r="O606" s="29" t="n">
        <f aca="false">HEX2DEC(N606)</f>
        <v>54612</v>
      </c>
      <c r="P606" s="30" t="s">
        <v>157</v>
      </c>
      <c r="Q606" s="27"/>
    </row>
    <row r="607" customFormat="false" ht="25.5" hidden="false" customHeight="true" outlineLevel="0" collapsed="false">
      <c r="A607" s="20" t="s">
        <v>892</v>
      </c>
      <c r="B607" s="21" t="str">
        <f aca="false">CONCATENATE(VLOOKUP(LEFT(N607,1),Arrays!$G$2:$H$17,2,FALSE()),RIGHT(N607,3))</f>
        <v>U1107</v>
      </c>
      <c r="C607" s="22" t="n">
        <v>3936</v>
      </c>
      <c r="D607" s="22" t="n">
        <v>19</v>
      </c>
      <c r="E607" s="22" t="s">
        <v>43</v>
      </c>
      <c r="F607" s="23" t="s">
        <v>19</v>
      </c>
      <c r="G607" s="24" t="s">
        <v>20</v>
      </c>
      <c r="H607" s="25" t="s">
        <v>21</v>
      </c>
      <c r="I607" s="22" t="s">
        <v>22</v>
      </c>
      <c r="J607" s="27" t="n">
        <v>3</v>
      </c>
      <c r="K607" s="27" t="n">
        <f aca="false">COUNTIF(N:N,N607)</f>
        <v>1</v>
      </c>
      <c r="L607" s="27" t="str">
        <f aca="false">CONCATENATE(C607,D607)</f>
        <v>393619</v>
      </c>
      <c r="M607" s="27" t="n">
        <f aca="false">COUNTIF(L:L,L607)</f>
        <v>1</v>
      </c>
      <c r="N607" s="28" t="s">
        <v>893</v>
      </c>
      <c r="O607" s="29" t="n">
        <f aca="false">HEX2DEC(N607)</f>
        <v>53511</v>
      </c>
      <c r="P607" s="30" t="s">
        <v>231</v>
      </c>
      <c r="Q607" s="27"/>
    </row>
    <row r="608" customFormat="false" ht="25.5" hidden="false" customHeight="true" outlineLevel="0" collapsed="false">
      <c r="A608" s="20" t="s">
        <v>894</v>
      </c>
      <c r="B608" s="21" t="str">
        <f aca="false">CONCATENATE(VLOOKUP(LEFT(N608,1),Arrays!$G$2:$H$17,2,FALSE()),RIGHT(N608,3))</f>
        <v>U1106</v>
      </c>
      <c r="C608" s="22" t="n">
        <v>3936</v>
      </c>
      <c r="D608" s="22" t="n">
        <v>9</v>
      </c>
      <c r="E608" s="22" t="s">
        <v>43</v>
      </c>
      <c r="F608" s="23" t="s">
        <v>19</v>
      </c>
      <c r="G608" s="24" t="s">
        <v>20</v>
      </c>
      <c r="H608" s="25" t="s">
        <v>21</v>
      </c>
      <c r="I608" s="22" t="s">
        <v>22</v>
      </c>
      <c r="J608" s="27" t="n">
        <v>3</v>
      </c>
      <c r="K608" s="27" t="n">
        <f aca="false">COUNTIF(N:N,N608)</f>
        <v>1</v>
      </c>
      <c r="L608" s="27" t="str">
        <f aca="false">CONCATENATE(C608,D608)</f>
        <v>39369</v>
      </c>
      <c r="M608" s="27" t="n">
        <f aca="false">COUNTIF(L:L,L608)</f>
        <v>1</v>
      </c>
      <c r="N608" s="28" t="s">
        <v>895</v>
      </c>
      <c r="O608" s="29" t="n">
        <f aca="false">HEX2DEC(N608)</f>
        <v>53510</v>
      </c>
      <c r="P608" s="30" t="s">
        <v>231</v>
      </c>
      <c r="Q608" s="27"/>
    </row>
    <row r="609" customFormat="false" ht="12.75" hidden="false" customHeight="true" outlineLevel="0" collapsed="false">
      <c r="A609" s="20" t="s">
        <v>896</v>
      </c>
      <c r="B609" s="21" t="str">
        <f aca="false">CONCATENATE(VLOOKUP(LEFT(N609,1),Arrays!$G$2:$H$17,2,FALSE()),RIGHT(N609,3))</f>
        <v>P0075</v>
      </c>
      <c r="C609" s="22" t="n">
        <v>2813</v>
      </c>
      <c r="D609" s="22" t="n">
        <v>5</v>
      </c>
      <c r="E609" s="22" t="s">
        <v>43</v>
      </c>
      <c r="F609" s="23" t="s">
        <v>19</v>
      </c>
      <c r="G609" s="24" t="s">
        <v>20</v>
      </c>
      <c r="H609" s="25" t="s">
        <v>21</v>
      </c>
      <c r="I609" s="22" t="s">
        <v>22</v>
      </c>
      <c r="J609" s="27" t="n">
        <v>3</v>
      </c>
      <c r="K609" s="27" t="n">
        <f aca="false">COUNTIF(N:N,N609)</f>
        <v>1</v>
      </c>
      <c r="L609" s="27" t="str">
        <f aca="false">CONCATENATE(C609,D609)</f>
        <v>28135</v>
      </c>
      <c r="M609" s="27" t="n">
        <f aca="false">COUNTIF(L:L,L609)</f>
        <v>1</v>
      </c>
      <c r="N609" s="28" t="s">
        <v>897</v>
      </c>
      <c r="O609" s="29" t="n">
        <f aca="false">HEX2DEC(N609)</f>
        <v>117</v>
      </c>
      <c r="P609" s="30" t="s">
        <v>157</v>
      </c>
      <c r="Q609" s="27"/>
    </row>
    <row r="610" customFormat="false" ht="12.75" hidden="false" customHeight="true" outlineLevel="0" collapsed="false">
      <c r="A610" s="20" t="s">
        <v>898</v>
      </c>
      <c r="B610" s="21" t="str">
        <f aca="false">CONCATENATE(VLOOKUP(LEFT(N610,1),Arrays!$G$2:$H$17,2,FALSE()),RIGHT(N610,3))</f>
        <v>P0077</v>
      </c>
      <c r="C610" s="22" t="n">
        <v>2813</v>
      </c>
      <c r="D610" s="22" t="n">
        <v>3</v>
      </c>
      <c r="E610" s="22" t="s">
        <v>43</v>
      </c>
      <c r="F610" s="23" t="s">
        <v>19</v>
      </c>
      <c r="G610" s="24" t="s">
        <v>20</v>
      </c>
      <c r="H610" s="25" t="s">
        <v>21</v>
      </c>
      <c r="I610" s="22" t="s">
        <v>22</v>
      </c>
      <c r="J610" s="27" t="n">
        <v>3</v>
      </c>
      <c r="K610" s="27" t="n">
        <f aca="false">COUNTIF(N:N,N610)</f>
        <v>1</v>
      </c>
      <c r="L610" s="27" t="str">
        <f aca="false">CONCATENATE(C610,D610)</f>
        <v>28133</v>
      </c>
      <c r="M610" s="27" t="n">
        <f aca="false">COUNTIF(L:L,L610)</f>
        <v>1</v>
      </c>
      <c r="N610" s="28" t="s">
        <v>899</v>
      </c>
      <c r="O610" s="29" t="n">
        <f aca="false">HEX2DEC(N610)</f>
        <v>119</v>
      </c>
      <c r="P610" s="30" t="s">
        <v>157</v>
      </c>
      <c r="Q610" s="27"/>
    </row>
    <row r="611" customFormat="false" ht="12.75" hidden="false" customHeight="true" outlineLevel="0" collapsed="false">
      <c r="A611" s="20" t="s">
        <v>900</v>
      </c>
      <c r="B611" s="21" t="str">
        <f aca="false">CONCATENATE(VLOOKUP(LEFT(N611,1),Arrays!$G$2:$H$17,2,FALSE()),RIGHT(N611,3))</f>
        <v>P0076</v>
      </c>
      <c r="C611" s="22" t="n">
        <v>2813</v>
      </c>
      <c r="D611" s="22" t="n">
        <v>4</v>
      </c>
      <c r="E611" s="22" t="s">
        <v>43</v>
      </c>
      <c r="F611" s="23" t="s">
        <v>19</v>
      </c>
      <c r="G611" s="24" t="s">
        <v>20</v>
      </c>
      <c r="H611" s="25" t="s">
        <v>21</v>
      </c>
      <c r="I611" s="22" t="s">
        <v>22</v>
      </c>
      <c r="J611" s="27" t="n">
        <v>3</v>
      </c>
      <c r="K611" s="27" t="n">
        <f aca="false">COUNTIF(N:N,N611)</f>
        <v>1</v>
      </c>
      <c r="L611" s="27" t="str">
        <f aca="false">CONCATENATE(C611,D611)</f>
        <v>28134</v>
      </c>
      <c r="M611" s="27" t="n">
        <f aca="false">COUNTIF(L:L,L611)</f>
        <v>1</v>
      </c>
      <c r="N611" s="28" t="s">
        <v>901</v>
      </c>
      <c r="O611" s="29" t="n">
        <f aca="false">HEX2DEC(N611)</f>
        <v>118</v>
      </c>
      <c r="P611" s="30" t="s">
        <v>157</v>
      </c>
      <c r="Q611" s="27"/>
    </row>
    <row r="612" customFormat="false" ht="12.75" hidden="false" customHeight="true" outlineLevel="0" collapsed="false">
      <c r="A612" s="20" t="s">
        <v>902</v>
      </c>
      <c r="B612" s="21" t="str">
        <f aca="false">CONCATENATE(VLOOKUP(LEFT(N612,1),Arrays!$G$2:$H$17,2,FALSE()),RIGHT(N612,3))</f>
        <v>P1653</v>
      </c>
      <c r="C612" s="22" t="n">
        <v>624</v>
      </c>
      <c r="D612" s="22" t="n">
        <v>5</v>
      </c>
      <c r="E612" s="22" t="s">
        <v>161</v>
      </c>
      <c r="F612" s="23" t="s">
        <v>19</v>
      </c>
      <c r="G612" s="24" t="s">
        <v>20</v>
      </c>
      <c r="H612" s="25" t="s">
        <v>21</v>
      </c>
      <c r="I612" s="22" t="s">
        <v>22</v>
      </c>
      <c r="J612" s="27" t="n">
        <v>3</v>
      </c>
      <c r="K612" s="27" t="n">
        <f aca="false">COUNTIF(N:N,N612)</f>
        <v>1</v>
      </c>
      <c r="L612" s="27" t="str">
        <f aca="false">CONCATENATE(C612,D612)</f>
        <v>6245</v>
      </c>
      <c r="M612" s="27" t="n">
        <f aca="false">COUNTIF(L:L,L612)</f>
        <v>1</v>
      </c>
      <c r="N612" s="28" t="n">
        <v>1653</v>
      </c>
      <c r="O612" s="29" t="n">
        <f aca="false">HEX2DEC(N612)</f>
        <v>5715</v>
      </c>
      <c r="P612" s="30" t="s">
        <v>157</v>
      </c>
      <c r="Q612" s="27" t="s">
        <v>903</v>
      </c>
    </row>
    <row r="613" customFormat="false" ht="25.5" hidden="false" customHeight="true" outlineLevel="0" collapsed="false">
      <c r="A613" s="20" t="s">
        <v>904</v>
      </c>
      <c r="B613" s="21" t="str">
        <f aca="false">CONCATENATE(VLOOKUP(LEFT(N613,1),Arrays!$G$2:$H$17,2,FALSE()),RIGHT(N613,3))</f>
        <v>P1655</v>
      </c>
      <c r="C613" s="22" t="n">
        <v>624</v>
      </c>
      <c r="D613" s="22" t="n">
        <v>3</v>
      </c>
      <c r="E613" s="22" t="s">
        <v>161</v>
      </c>
      <c r="F613" s="23" t="s">
        <v>19</v>
      </c>
      <c r="G613" s="24" t="s">
        <v>20</v>
      </c>
      <c r="H613" s="25" t="s">
        <v>21</v>
      </c>
      <c r="I613" s="22" t="s">
        <v>22</v>
      </c>
      <c r="J613" s="27" t="n">
        <v>3</v>
      </c>
      <c r="K613" s="27" t="n">
        <f aca="false">COUNTIF(N:N,N613)</f>
        <v>1</v>
      </c>
      <c r="L613" s="27" t="str">
        <f aca="false">CONCATENATE(C613,D613)</f>
        <v>6243</v>
      </c>
      <c r="M613" s="27" t="n">
        <f aca="false">COUNTIF(L:L,L613)</f>
        <v>1</v>
      </c>
      <c r="N613" s="28" t="n">
        <v>1655</v>
      </c>
      <c r="O613" s="29" t="n">
        <f aca="false">HEX2DEC(N613)</f>
        <v>5717</v>
      </c>
      <c r="P613" s="30" t="s">
        <v>24</v>
      </c>
      <c r="Q613" s="27"/>
    </row>
    <row r="614" customFormat="false" ht="12.75" hidden="false" customHeight="true" outlineLevel="0" collapsed="false">
      <c r="A614" s="20" t="s">
        <v>905</v>
      </c>
      <c r="B614" s="21" t="str">
        <f aca="false">CONCATENATE(VLOOKUP(LEFT(N614,1),Arrays!$G$2:$H$17,2,FALSE()),RIGHT(N614,3))</f>
        <v>P0650</v>
      </c>
      <c r="C614" s="22" t="n">
        <v>1213</v>
      </c>
      <c r="D614" s="22" t="n">
        <v>5</v>
      </c>
      <c r="E614" s="22" t="s">
        <v>79</v>
      </c>
      <c r="F614" s="23" t="s">
        <v>19</v>
      </c>
      <c r="G614" s="24" t="s">
        <v>20</v>
      </c>
      <c r="H614" s="25" t="s">
        <v>21</v>
      </c>
      <c r="I614" s="22" t="s">
        <v>22</v>
      </c>
      <c r="J614" s="27" t="n">
        <v>3</v>
      </c>
      <c r="K614" s="27" t="n">
        <f aca="false">COUNTIF(N:N,N614)</f>
        <v>1</v>
      </c>
      <c r="L614" s="27" t="str">
        <f aca="false">CONCATENATE(C614,D614)</f>
        <v>12135</v>
      </c>
      <c r="M614" s="27" t="n">
        <f aca="false">COUNTIF(L:L,L614)</f>
        <v>1</v>
      </c>
      <c r="N614" s="28" t="s">
        <v>906</v>
      </c>
      <c r="O614" s="29" t="n">
        <f aca="false">HEX2DEC(N614)</f>
        <v>1616</v>
      </c>
      <c r="P614" s="30" t="s">
        <v>24</v>
      </c>
      <c r="Q614" s="27"/>
    </row>
    <row r="615" customFormat="false" ht="12.75" hidden="false" customHeight="true" outlineLevel="0" collapsed="false">
      <c r="A615" s="20" t="s">
        <v>907</v>
      </c>
      <c r="B615" s="21" t="str">
        <f aca="false">CONCATENATE(VLOOKUP(LEFT(N615,1),Arrays!$G$2:$H$17,2,FALSE()),RIGHT(N615,3))</f>
        <v>P1751</v>
      </c>
      <c r="C615" s="22" t="n">
        <v>1213</v>
      </c>
      <c r="D615" s="22" t="n">
        <v>3</v>
      </c>
      <c r="E615" s="22" t="s">
        <v>79</v>
      </c>
      <c r="F615" s="23" t="s">
        <v>19</v>
      </c>
      <c r="G615" s="24" t="s">
        <v>20</v>
      </c>
      <c r="H615" s="25" t="s">
        <v>21</v>
      </c>
      <c r="I615" s="22" t="s">
        <v>22</v>
      </c>
      <c r="J615" s="27" t="n">
        <v>3</v>
      </c>
      <c r="K615" s="27" t="n">
        <f aca="false">COUNTIF(N:N,N615)</f>
        <v>1</v>
      </c>
      <c r="L615" s="27" t="str">
        <f aca="false">CONCATENATE(C615,D615)</f>
        <v>12133</v>
      </c>
      <c r="M615" s="27" t="n">
        <f aca="false">COUNTIF(L:L,L615)</f>
        <v>1</v>
      </c>
      <c r="N615" s="28" t="n">
        <v>1751</v>
      </c>
      <c r="O615" s="29" t="n">
        <f aca="false">HEX2DEC(N615)</f>
        <v>5969</v>
      </c>
      <c r="P615" s="30" t="s">
        <v>24</v>
      </c>
      <c r="Q615" s="27"/>
    </row>
    <row r="616" customFormat="false" ht="12.75" hidden="false" customHeight="true" outlineLevel="0" collapsed="false">
      <c r="A616" s="20" t="s">
        <v>908</v>
      </c>
      <c r="B616" s="21" t="str">
        <f aca="false">CONCATENATE(VLOOKUP(LEFT(N616,1),Arrays!$G$2:$H$17,2,FALSE()),RIGHT(N616,3))</f>
        <v>P1650</v>
      </c>
      <c r="C616" s="22" t="n">
        <v>623</v>
      </c>
      <c r="D616" s="22" t="n">
        <v>5</v>
      </c>
      <c r="E616" s="22" t="s">
        <v>79</v>
      </c>
      <c r="F616" s="23" t="s">
        <v>19</v>
      </c>
      <c r="G616" s="24" t="s">
        <v>20</v>
      </c>
      <c r="H616" s="25" t="s">
        <v>21</v>
      </c>
      <c r="I616" s="22" t="s">
        <v>22</v>
      </c>
      <c r="J616" s="27" t="n">
        <v>3</v>
      </c>
      <c r="K616" s="27" t="n">
        <f aca="false">COUNTIF(N:N,N616)</f>
        <v>1</v>
      </c>
      <c r="L616" s="27" t="str">
        <f aca="false">CONCATENATE(C616,D616)</f>
        <v>6235</v>
      </c>
      <c r="M616" s="27" t="n">
        <f aca="false">COUNTIF(L:L,L616)</f>
        <v>1</v>
      </c>
      <c r="N616" s="28" t="n">
        <v>1650</v>
      </c>
      <c r="O616" s="29" t="n">
        <f aca="false">HEX2DEC(N616)</f>
        <v>5712</v>
      </c>
      <c r="P616" s="30" t="s">
        <v>157</v>
      </c>
      <c r="Q616" s="27" t="s">
        <v>903</v>
      </c>
    </row>
    <row r="617" customFormat="false" ht="12.75" hidden="false" customHeight="true" outlineLevel="0" collapsed="false">
      <c r="A617" s="20" t="s">
        <v>909</v>
      </c>
      <c r="B617" s="21" t="str">
        <f aca="false">CONCATENATE(VLOOKUP(LEFT(N617,1),Arrays!$G$2:$H$17,2,FALSE()),RIGHT(N617,3))</f>
        <v>P1652</v>
      </c>
      <c r="C617" s="22" t="n">
        <v>632</v>
      </c>
      <c r="D617" s="22" t="n">
        <v>3</v>
      </c>
      <c r="E617" s="22" t="s">
        <v>79</v>
      </c>
      <c r="F617" s="23" t="s">
        <v>19</v>
      </c>
      <c r="G617" s="24" t="s">
        <v>20</v>
      </c>
      <c r="H617" s="25" t="s">
        <v>21</v>
      </c>
      <c r="I617" s="22" t="s">
        <v>22</v>
      </c>
      <c r="J617" s="27" t="n">
        <v>3</v>
      </c>
      <c r="K617" s="27" t="n">
        <f aca="false">COUNTIF(N:N,N617)</f>
        <v>1</v>
      </c>
      <c r="L617" s="27" t="str">
        <f aca="false">CONCATENATE(C617,D617)</f>
        <v>6323</v>
      </c>
      <c r="M617" s="27" t="n">
        <f aca="false">COUNTIF(L:L,L617)</f>
        <v>1</v>
      </c>
      <c r="N617" s="28" t="n">
        <v>1652</v>
      </c>
      <c r="O617" s="29" t="n">
        <f aca="false">HEX2DEC(N617)</f>
        <v>5714</v>
      </c>
      <c r="P617" s="30" t="s">
        <v>24</v>
      </c>
      <c r="Q617" s="27"/>
    </row>
    <row r="618" customFormat="false" ht="25.5" hidden="false" customHeight="true" outlineLevel="0" collapsed="false">
      <c r="A618" s="20" t="s">
        <v>910</v>
      </c>
      <c r="B618" s="21" t="str">
        <f aca="false">CONCATENATE(VLOOKUP(LEFT(N618,1),Arrays!$G$2:$H$17,2,FALSE()),RIGHT(N618,3))</f>
        <v>P3003</v>
      </c>
      <c r="C618" s="22" t="n">
        <v>168</v>
      </c>
      <c r="D618" s="22" t="n">
        <v>17</v>
      </c>
      <c r="E618" s="22" t="s">
        <v>161</v>
      </c>
      <c r="F618" s="23" t="s">
        <v>19</v>
      </c>
      <c r="G618" s="24" t="s">
        <v>228</v>
      </c>
      <c r="H618" s="25" t="s">
        <v>21</v>
      </c>
      <c r="I618" s="22" t="s">
        <v>22</v>
      </c>
      <c r="J618" s="27" t="n">
        <v>3</v>
      </c>
      <c r="K618" s="27" t="n">
        <f aca="false">COUNTIF(N:N,N618)</f>
        <v>1</v>
      </c>
      <c r="L618" s="27" t="str">
        <f aca="false">CONCATENATE(C618,D618)</f>
        <v>16817</v>
      </c>
      <c r="M618" s="27" t="n">
        <f aca="false">COUNTIF(L:L,L618)</f>
        <v>1</v>
      </c>
      <c r="N618" s="28" t="n">
        <v>3003</v>
      </c>
      <c r="O618" s="29" t="n">
        <f aca="false">HEX2DEC(N618)</f>
        <v>12291</v>
      </c>
      <c r="P618" s="30" t="s">
        <v>24</v>
      </c>
      <c r="Q618" s="27"/>
    </row>
    <row r="619" customFormat="false" ht="25.5" hidden="false" customHeight="true" outlineLevel="0" collapsed="false">
      <c r="A619" s="20" t="s">
        <v>911</v>
      </c>
      <c r="B619" s="21" t="str">
        <f aca="false">CONCATENATE(VLOOKUP(LEFT(N619,1),Arrays!$G$2:$H$17,2,FALSE()),RIGHT(N619,3))</f>
        <v>P0A1F</v>
      </c>
      <c r="C619" s="22" t="n">
        <v>168</v>
      </c>
      <c r="D619" s="22" t="n">
        <v>4</v>
      </c>
      <c r="E619" s="22" t="s">
        <v>161</v>
      </c>
      <c r="F619" s="23" t="s">
        <v>19</v>
      </c>
      <c r="G619" s="24" t="s">
        <v>20</v>
      </c>
      <c r="H619" s="25" t="s">
        <v>21</v>
      </c>
      <c r="I619" s="22" t="s">
        <v>22</v>
      </c>
      <c r="J619" s="27" t="n">
        <v>3</v>
      </c>
      <c r="K619" s="27" t="n">
        <f aca="false">COUNTIF(N:N,N619)</f>
        <v>1</v>
      </c>
      <c r="L619" s="27" t="str">
        <f aca="false">CONCATENATE(C619,D619)</f>
        <v>1684</v>
      </c>
      <c r="M619" s="27" t="n">
        <f aca="false">COUNTIF(L:L,L619)</f>
        <v>1</v>
      </c>
      <c r="N619" s="28" t="s">
        <v>912</v>
      </c>
      <c r="O619" s="29" t="n">
        <f aca="false">HEX2DEC(N619)</f>
        <v>2591</v>
      </c>
      <c r="P619" s="30" t="s">
        <v>24</v>
      </c>
      <c r="Q619" s="27"/>
    </row>
    <row r="620" customFormat="false" ht="25.5" hidden="false" customHeight="true" outlineLevel="0" collapsed="false">
      <c r="A620" s="20" t="s">
        <v>913</v>
      </c>
      <c r="B620" s="21" t="str">
        <f aca="false">CONCATENATE(VLOOKUP(LEFT(N620,1),Arrays!$G$2:$H$17,2,FALSE()),RIGHT(N620,3))</f>
        <v>P1563</v>
      </c>
      <c r="C620" s="22" t="n">
        <v>168</v>
      </c>
      <c r="D620" s="22" t="n">
        <v>1</v>
      </c>
      <c r="E620" s="22" t="s">
        <v>161</v>
      </c>
      <c r="F620" s="23" t="s">
        <v>19</v>
      </c>
      <c r="G620" s="24" t="s">
        <v>228</v>
      </c>
      <c r="H620" s="25" t="s">
        <v>21</v>
      </c>
      <c r="I620" s="22" t="s">
        <v>22</v>
      </c>
      <c r="J620" s="27" t="n">
        <v>3</v>
      </c>
      <c r="K620" s="27" t="n">
        <f aca="false">COUNTIF(N:N,N620)</f>
        <v>1</v>
      </c>
      <c r="L620" s="27" t="str">
        <f aca="false">CONCATENATE(C620,D620)</f>
        <v>1681</v>
      </c>
      <c r="M620" s="27" t="n">
        <f aca="false">COUNTIF(L:L,L620)</f>
        <v>1</v>
      </c>
      <c r="N620" s="28" t="n">
        <v>1563</v>
      </c>
      <c r="O620" s="29" t="n">
        <f aca="false">HEX2DEC(N620)</f>
        <v>5475</v>
      </c>
      <c r="P620" s="30" t="s">
        <v>24</v>
      </c>
      <c r="Q620" s="27"/>
    </row>
    <row r="621" customFormat="false" ht="25.5" hidden="false" customHeight="true" outlineLevel="0" collapsed="false">
      <c r="A621" s="20" t="s">
        <v>914</v>
      </c>
      <c r="B621" s="21" t="str">
        <f aca="false">CONCATENATE(VLOOKUP(LEFT(N621,1),Arrays!$G$2:$H$17,2,FALSE()),RIGHT(N621,3))</f>
        <v>P171E</v>
      </c>
      <c r="C621" s="22" t="n">
        <v>132</v>
      </c>
      <c r="D621" s="22" t="n">
        <v>16</v>
      </c>
      <c r="E621" s="22" t="s">
        <v>37</v>
      </c>
      <c r="F621" s="23" t="s">
        <v>19</v>
      </c>
      <c r="G621" s="24" t="s">
        <v>64</v>
      </c>
      <c r="H621" s="25" t="s">
        <v>21</v>
      </c>
      <c r="I621" s="22" t="s">
        <v>64</v>
      </c>
      <c r="J621" s="27" t="n">
        <v>3</v>
      </c>
      <c r="K621" s="27" t="n">
        <f aca="false">COUNTIF(N:N,N621)</f>
        <v>1</v>
      </c>
      <c r="L621" s="27" t="str">
        <f aca="false">CONCATENATE(C621,D621)</f>
        <v>13216</v>
      </c>
      <c r="M621" s="27" t="n">
        <f aca="false">COUNTIF(L:L,L621)</f>
        <v>2</v>
      </c>
      <c r="N621" s="28" t="s">
        <v>915</v>
      </c>
      <c r="O621" s="29" t="n">
        <f aca="false">HEX2DEC(N621)</f>
        <v>5918</v>
      </c>
      <c r="P621" s="30" t="s">
        <v>109</v>
      </c>
      <c r="Q621" s="27"/>
    </row>
    <row r="622" customFormat="false" ht="25.5" hidden="false" customHeight="true" outlineLevel="0" collapsed="false">
      <c r="A622" s="20" t="s">
        <v>916</v>
      </c>
      <c r="B622" s="21" t="str">
        <f aca="false">CONCATENATE(VLOOKUP(LEFT(N622,1),Arrays!$G$2:$H$17,2,FALSE()),RIGHT(N622,3))</f>
        <v>P171F</v>
      </c>
      <c r="C622" s="22" t="n">
        <v>132</v>
      </c>
      <c r="D622" s="22" t="n">
        <v>18</v>
      </c>
      <c r="E622" s="22" t="s">
        <v>43</v>
      </c>
      <c r="F622" s="23" t="s">
        <v>19</v>
      </c>
      <c r="G622" s="24" t="s">
        <v>64</v>
      </c>
      <c r="H622" s="25" t="s">
        <v>21</v>
      </c>
      <c r="I622" s="26" t="s">
        <v>22</v>
      </c>
      <c r="J622" s="27" t="n">
        <v>3</v>
      </c>
      <c r="K622" s="27" t="n">
        <f aca="false">COUNTIF(N:N,N622)</f>
        <v>1</v>
      </c>
      <c r="L622" s="27" t="str">
        <f aca="false">CONCATENATE(C622,D622)</f>
        <v>13218</v>
      </c>
      <c r="M622" s="27" t="n">
        <f aca="false">COUNTIF(L:L,L622)</f>
        <v>2</v>
      </c>
      <c r="N622" s="28" t="s">
        <v>917</v>
      </c>
      <c r="O622" s="29" t="n">
        <f aca="false">HEX2DEC(N622)</f>
        <v>5919</v>
      </c>
      <c r="P622" s="30" t="s">
        <v>109</v>
      </c>
      <c r="Q622" s="27"/>
    </row>
    <row r="623" customFormat="false" ht="12.75" hidden="false" customHeight="true" outlineLevel="0" collapsed="false">
      <c r="A623" s="20" t="s">
        <v>918</v>
      </c>
      <c r="B623" s="21" t="str">
        <f aca="false">CONCATENATE(VLOOKUP(LEFT(N623,1),Arrays!$G$2:$H$17,2,FALSE()),RIGHT(N623,3))</f>
        <v>P1722</v>
      </c>
      <c r="C623" s="22" t="n">
        <v>649</v>
      </c>
      <c r="D623" s="22" t="n">
        <v>7</v>
      </c>
      <c r="E623" s="22" t="s">
        <v>37</v>
      </c>
      <c r="F623" s="23" t="s">
        <v>19</v>
      </c>
      <c r="G623" s="24" t="s">
        <v>20</v>
      </c>
      <c r="H623" s="25" t="s">
        <v>21</v>
      </c>
      <c r="I623" s="26" t="s">
        <v>22</v>
      </c>
      <c r="J623" s="27" t="n">
        <v>3</v>
      </c>
      <c r="K623" s="27" t="n">
        <f aca="false">COUNTIF(N:N,N623)</f>
        <v>1</v>
      </c>
      <c r="L623" s="27" t="str">
        <f aca="false">CONCATENATE(C623,D623)</f>
        <v>6497</v>
      </c>
      <c r="M623" s="27" t="n">
        <f aca="false">COUNTIF(L:L,L623)</f>
        <v>1</v>
      </c>
      <c r="N623" s="28" t="n">
        <v>1722</v>
      </c>
      <c r="O623" s="29" t="n">
        <f aca="false">HEX2DEC(N623)</f>
        <v>5922</v>
      </c>
      <c r="P623" s="30" t="s">
        <v>109</v>
      </c>
      <c r="Q623" s="27"/>
    </row>
    <row r="624" customFormat="false" ht="12.75" hidden="false" customHeight="true" outlineLevel="0" collapsed="false">
      <c r="A624" s="20" t="s">
        <v>919</v>
      </c>
      <c r="B624" s="21" t="str">
        <f aca="false">CONCATENATE(VLOOKUP(LEFT(N624,1),Arrays!$G$2:$H$17,2,FALSE()),RIGHT(N624,3))</f>
        <v>P1721</v>
      </c>
      <c r="C624" s="22" t="n">
        <v>5400</v>
      </c>
      <c r="D624" s="22" t="n">
        <v>18</v>
      </c>
      <c r="E624" s="22" t="s">
        <v>43</v>
      </c>
      <c r="F624" s="23" t="s">
        <v>19</v>
      </c>
      <c r="G624" s="24" t="s">
        <v>230</v>
      </c>
      <c r="H624" s="25" t="s">
        <v>21</v>
      </c>
      <c r="I624" s="26" t="s">
        <v>22</v>
      </c>
      <c r="J624" s="27" t="n">
        <v>3</v>
      </c>
      <c r="K624" s="27" t="n">
        <f aca="false">COUNTIF(N:N,N624)</f>
        <v>1</v>
      </c>
      <c r="L624" s="27" t="str">
        <f aca="false">CONCATENATE(C624,D624)</f>
        <v>540018</v>
      </c>
      <c r="M624" s="27" t="n">
        <f aca="false">COUNTIF(L:L,L624)</f>
        <v>1</v>
      </c>
      <c r="N624" s="28" t="n">
        <v>1721</v>
      </c>
      <c r="O624" s="29" t="n">
        <f aca="false">HEX2DEC(N624)</f>
        <v>5921</v>
      </c>
      <c r="P624" s="30" t="s">
        <v>109</v>
      </c>
      <c r="Q624" s="27"/>
    </row>
    <row r="625" customFormat="false" ht="25.5" hidden="false" customHeight="true" outlineLevel="0" collapsed="false">
      <c r="A625" s="20" t="s">
        <v>920</v>
      </c>
      <c r="B625" s="21" t="str">
        <f aca="false">CONCATENATE(VLOOKUP(LEFT(N625,1),Arrays!$G$2:$H$17,2,FALSE()),RIGHT(N625,3))</f>
        <v>P1704</v>
      </c>
      <c r="C625" s="22" t="n">
        <v>3217</v>
      </c>
      <c r="D625" s="22" t="n">
        <v>10</v>
      </c>
      <c r="E625" s="22" t="s">
        <v>37</v>
      </c>
      <c r="F625" s="23" t="s">
        <v>19</v>
      </c>
      <c r="G625" s="24" t="s">
        <v>288</v>
      </c>
      <c r="H625" s="25" t="s">
        <v>21</v>
      </c>
      <c r="I625" s="22" t="s">
        <v>353</v>
      </c>
      <c r="J625" s="27" t="n">
        <v>3</v>
      </c>
      <c r="K625" s="27" t="n">
        <f aca="false">COUNTIF(N:N,N625)</f>
        <v>1</v>
      </c>
      <c r="L625" s="27" t="str">
        <f aca="false">CONCATENATE(C625,D625)</f>
        <v>321710</v>
      </c>
      <c r="M625" s="27" t="n">
        <f aca="false">COUNTIF(L:L,L625)</f>
        <v>1</v>
      </c>
      <c r="N625" s="28" t="n">
        <v>1704</v>
      </c>
      <c r="O625" s="29" t="n">
        <f aca="false">HEX2DEC(N625)</f>
        <v>5892</v>
      </c>
      <c r="P625" s="30" t="s">
        <v>109</v>
      </c>
      <c r="Q625" s="27"/>
    </row>
    <row r="626" customFormat="false" ht="25.5" hidden="false" customHeight="true" outlineLevel="0" collapsed="false">
      <c r="A626" s="20" t="s">
        <v>921</v>
      </c>
      <c r="B626" s="21" t="str">
        <f aca="false">CONCATENATE(VLOOKUP(LEFT(N626,1),Arrays!$G$2:$H$17,2,FALSE()),RIGHT(N626,3))</f>
        <v>P1706</v>
      </c>
      <c r="C626" s="22" t="n">
        <v>3217</v>
      </c>
      <c r="D626" s="22" t="n">
        <v>15</v>
      </c>
      <c r="E626" s="22" t="s">
        <v>37</v>
      </c>
      <c r="F626" s="23" t="s">
        <v>19</v>
      </c>
      <c r="G626" s="24" t="s">
        <v>288</v>
      </c>
      <c r="H626" s="25" t="s">
        <v>21</v>
      </c>
      <c r="I626" s="22" t="s">
        <v>353</v>
      </c>
      <c r="J626" s="27" t="n">
        <v>3</v>
      </c>
      <c r="K626" s="27" t="n">
        <f aca="false">COUNTIF(N:N,N626)</f>
        <v>1</v>
      </c>
      <c r="L626" s="27" t="str">
        <f aca="false">CONCATENATE(C626,D626)</f>
        <v>321715</v>
      </c>
      <c r="M626" s="27" t="n">
        <f aca="false">COUNTIF(L:L,L626)</f>
        <v>1</v>
      </c>
      <c r="N626" s="28" t="n">
        <v>1706</v>
      </c>
      <c r="O626" s="29" t="n">
        <f aca="false">HEX2DEC(N626)</f>
        <v>5894</v>
      </c>
      <c r="P626" s="30" t="s">
        <v>109</v>
      </c>
      <c r="Q626" s="27"/>
    </row>
    <row r="627" customFormat="false" ht="25.5" hidden="false" customHeight="true" outlineLevel="0" collapsed="false">
      <c r="A627" s="20" t="s">
        <v>922</v>
      </c>
      <c r="B627" s="21" t="str">
        <f aca="false">CONCATENATE(VLOOKUP(LEFT(N627,1),Arrays!$G$2:$H$17,2,FALSE()),RIGHT(N627,3))</f>
        <v>P1705</v>
      </c>
      <c r="C627" s="22" t="n">
        <v>3217</v>
      </c>
      <c r="D627" s="22" t="n">
        <v>17</v>
      </c>
      <c r="E627" s="22" t="s">
        <v>37</v>
      </c>
      <c r="F627" s="23" t="s">
        <v>19</v>
      </c>
      <c r="G627" s="24" t="s">
        <v>288</v>
      </c>
      <c r="H627" s="25" t="s">
        <v>21</v>
      </c>
      <c r="I627" s="22" t="s">
        <v>353</v>
      </c>
      <c r="J627" s="27" t="n">
        <v>3</v>
      </c>
      <c r="K627" s="27" t="n">
        <f aca="false">COUNTIF(N:N,N627)</f>
        <v>1</v>
      </c>
      <c r="L627" s="27" t="str">
        <f aca="false">CONCATENATE(C627,D627)</f>
        <v>321717</v>
      </c>
      <c r="M627" s="27" t="n">
        <f aca="false">COUNTIF(L:L,L627)</f>
        <v>1</v>
      </c>
      <c r="N627" s="28" t="n">
        <v>1705</v>
      </c>
      <c r="O627" s="29" t="n">
        <f aca="false">HEX2DEC(N627)</f>
        <v>5893</v>
      </c>
      <c r="P627" s="30" t="s">
        <v>109</v>
      </c>
      <c r="Q627" s="27"/>
    </row>
    <row r="628" customFormat="false" ht="25.5" hidden="false" customHeight="true" outlineLevel="0" collapsed="false">
      <c r="A628" s="20" t="s">
        <v>923</v>
      </c>
      <c r="B628" s="21" t="str">
        <f aca="false">CONCATENATE(VLOOKUP(LEFT(N628,1),Arrays!$G$2:$H$17,2,FALSE()),RIGHT(N628,3))</f>
        <v>P1708</v>
      </c>
      <c r="C628" s="22" t="n">
        <v>3217</v>
      </c>
      <c r="D628" s="22" t="n">
        <v>16</v>
      </c>
      <c r="E628" s="22" t="s">
        <v>37</v>
      </c>
      <c r="F628" s="23" t="s">
        <v>19</v>
      </c>
      <c r="G628" s="24" t="s">
        <v>288</v>
      </c>
      <c r="H628" s="25" t="s">
        <v>21</v>
      </c>
      <c r="I628" s="22" t="s">
        <v>353</v>
      </c>
      <c r="J628" s="27" t="n">
        <v>3</v>
      </c>
      <c r="K628" s="27" t="n">
        <f aca="false">COUNTIF(N:N,N628)</f>
        <v>1</v>
      </c>
      <c r="L628" s="27" t="str">
        <f aca="false">CONCATENATE(C628,D628)</f>
        <v>321716</v>
      </c>
      <c r="M628" s="27" t="n">
        <f aca="false">COUNTIF(L:L,L628)</f>
        <v>1</v>
      </c>
      <c r="N628" s="28" t="n">
        <v>1708</v>
      </c>
      <c r="O628" s="29" t="n">
        <f aca="false">HEX2DEC(N628)</f>
        <v>5896</v>
      </c>
      <c r="P628" s="30" t="s">
        <v>109</v>
      </c>
      <c r="Q628" s="27"/>
    </row>
    <row r="629" customFormat="false" ht="25.5" hidden="false" customHeight="true" outlineLevel="0" collapsed="false">
      <c r="A629" s="20" t="s">
        <v>924</v>
      </c>
      <c r="B629" s="21" t="str">
        <f aca="false">CONCATENATE(VLOOKUP(LEFT(N629,1),Arrays!$G$2:$H$17,2,FALSE()),RIGHT(N629,3))</f>
        <v>P1707</v>
      </c>
      <c r="C629" s="22" t="n">
        <v>3217</v>
      </c>
      <c r="D629" s="22" t="n">
        <v>18</v>
      </c>
      <c r="E629" s="22" t="s">
        <v>37</v>
      </c>
      <c r="F629" s="23" t="s">
        <v>19</v>
      </c>
      <c r="G629" s="24" t="s">
        <v>288</v>
      </c>
      <c r="H629" s="25" t="s">
        <v>21</v>
      </c>
      <c r="I629" s="22" t="s">
        <v>353</v>
      </c>
      <c r="J629" s="27" t="n">
        <v>3</v>
      </c>
      <c r="K629" s="27" t="n">
        <f aca="false">COUNTIF(N:N,N629)</f>
        <v>1</v>
      </c>
      <c r="L629" s="27" t="str">
        <f aca="false">CONCATENATE(C629,D629)</f>
        <v>321718</v>
      </c>
      <c r="M629" s="27" t="n">
        <f aca="false">COUNTIF(L:L,L629)</f>
        <v>1</v>
      </c>
      <c r="N629" s="28" t="n">
        <v>1707</v>
      </c>
      <c r="O629" s="29" t="n">
        <f aca="false">HEX2DEC(N629)</f>
        <v>5895</v>
      </c>
      <c r="P629" s="30" t="s">
        <v>109</v>
      </c>
      <c r="Q629" s="27"/>
    </row>
    <row r="630" customFormat="false" ht="12.75" hidden="false" customHeight="true" outlineLevel="0" collapsed="false">
      <c r="A630" s="20" t="s">
        <v>925</v>
      </c>
      <c r="B630" s="21" t="str">
        <f aca="false">CONCATENATE(VLOOKUP(LEFT(N630,1),Arrays!$G$2:$H$17,2,FALSE()),RIGHT(N630,3))</f>
        <v>P1709</v>
      </c>
      <c r="C630" s="22" t="n">
        <v>3217</v>
      </c>
      <c r="D630" s="22" t="n">
        <v>11</v>
      </c>
      <c r="E630" s="22" t="s">
        <v>37</v>
      </c>
      <c r="F630" s="23" t="s">
        <v>19</v>
      </c>
      <c r="G630" s="24" t="s">
        <v>288</v>
      </c>
      <c r="H630" s="25" t="s">
        <v>21</v>
      </c>
      <c r="I630" s="22" t="s">
        <v>353</v>
      </c>
      <c r="J630" s="27" t="n">
        <v>3</v>
      </c>
      <c r="K630" s="27" t="n">
        <f aca="false">COUNTIF(N:N,N630)</f>
        <v>1</v>
      </c>
      <c r="L630" s="27" t="str">
        <f aca="false">CONCATENATE(C630,D630)</f>
        <v>321711</v>
      </c>
      <c r="M630" s="27" t="n">
        <f aca="false">COUNTIF(L:L,L630)</f>
        <v>1</v>
      </c>
      <c r="N630" s="28" t="n">
        <v>1709</v>
      </c>
      <c r="O630" s="29" t="n">
        <f aca="false">HEX2DEC(N630)</f>
        <v>5897</v>
      </c>
      <c r="P630" s="30" t="s">
        <v>109</v>
      </c>
      <c r="Q630" s="27"/>
    </row>
    <row r="631" customFormat="false" ht="25.5" hidden="false" customHeight="true" outlineLevel="0" collapsed="false">
      <c r="A631" s="20" t="s">
        <v>926</v>
      </c>
      <c r="B631" s="21" t="str">
        <f aca="false">CONCATENATE(VLOOKUP(LEFT(N631,1),Arrays!$G$2:$H$17,2,FALSE()),RIGHT(N631,3))</f>
        <v>P170B</v>
      </c>
      <c r="C631" s="22" t="n">
        <v>3217</v>
      </c>
      <c r="D631" s="22" t="n">
        <v>20</v>
      </c>
      <c r="E631" s="22" t="s">
        <v>37</v>
      </c>
      <c r="F631" s="23" t="s">
        <v>19</v>
      </c>
      <c r="G631" s="24" t="s">
        <v>288</v>
      </c>
      <c r="H631" s="25" t="s">
        <v>21</v>
      </c>
      <c r="I631" s="22" t="s">
        <v>353</v>
      </c>
      <c r="J631" s="27" t="n">
        <v>3</v>
      </c>
      <c r="K631" s="27" t="n">
        <f aca="false">COUNTIF(N:N,N631)</f>
        <v>1</v>
      </c>
      <c r="L631" s="27" t="str">
        <f aca="false">CONCATENATE(C631,D631)</f>
        <v>321720</v>
      </c>
      <c r="M631" s="27" t="n">
        <f aca="false">COUNTIF(L:L,L631)</f>
        <v>1</v>
      </c>
      <c r="N631" s="28" t="s">
        <v>927</v>
      </c>
      <c r="O631" s="29" t="n">
        <f aca="false">HEX2DEC(N631)</f>
        <v>5899</v>
      </c>
      <c r="P631" s="30" t="s">
        <v>109</v>
      </c>
      <c r="Q631" s="27"/>
    </row>
    <row r="632" customFormat="false" ht="25.5" hidden="false" customHeight="true" outlineLevel="0" collapsed="false">
      <c r="A632" s="20" t="s">
        <v>928</v>
      </c>
      <c r="B632" s="21" t="str">
        <f aca="false">CONCATENATE(VLOOKUP(LEFT(N632,1),Arrays!$G$2:$H$17,2,FALSE()),RIGHT(N632,3))</f>
        <v>P170A</v>
      </c>
      <c r="C632" s="22" t="n">
        <v>3217</v>
      </c>
      <c r="D632" s="22" t="n">
        <v>21</v>
      </c>
      <c r="E632" s="22" t="s">
        <v>37</v>
      </c>
      <c r="F632" s="23" t="s">
        <v>19</v>
      </c>
      <c r="G632" s="24" t="s">
        <v>288</v>
      </c>
      <c r="H632" s="25" t="s">
        <v>21</v>
      </c>
      <c r="I632" s="22" t="s">
        <v>353</v>
      </c>
      <c r="J632" s="27" t="n">
        <v>3</v>
      </c>
      <c r="K632" s="27" t="n">
        <f aca="false">COUNTIF(N:N,N632)</f>
        <v>1</v>
      </c>
      <c r="L632" s="27" t="str">
        <f aca="false">CONCATENATE(C632,D632)</f>
        <v>321721</v>
      </c>
      <c r="M632" s="27" t="n">
        <f aca="false">COUNTIF(L:L,L632)</f>
        <v>1</v>
      </c>
      <c r="N632" s="28" t="s">
        <v>929</v>
      </c>
      <c r="O632" s="29" t="n">
        <f aca="false">HEX2DEC(N632)</f>
        <v>5898</v>
      </c>
      <c r="P632" s="30" t="s">
        <v>109</v>
      </c>
      <c r="Q632" s="27"/>
    </row>
    <row r="633" customFormat="false" ht="25.5" hidden="false" customHeight="true" outlineLevel="0" collapsed="false">
      <c r="A633" s="20" t="s">
        <v>930</v>
      </c>
      <c r="B633" s="21" t="str">
        <f aca="false">CONCATENATE(VLOOKUP(LEFT(N633,1),Arrays!$G$2:$H$17,2,FALSE()),RIGHT(N633,3))</f>
        <v>P1719</v>
      </c>
      <c r="C633" s="22" t="n">
        <v>3058</v>
      </c>
      <c r="D633" s="22" t="n">
        <v>18</v>
      </c>
      <c r="E633" s="22" t="s">
        <v>18</v>
      </c>
      <c r="F633" s="23" t="s">
        <v>19</v>
      </c>
      <c r="G633" s="24" t="s">
        <v>96</v>
      </c>
      <c r="H633" s="25" t="s">
        <v>21</v>
      </c>
      <c r="I633" s="22" t="s">
        <v>96</v>
      </c>
      <c r="J633" s="27" t="n">
        <v>3</v>
      </c>
      <c r="K633" s="27" t="n">
        <f aca="false">COUNTIF(N:N,N633)</f>
        <v>1</v>
      </c>
      <c r="L633" s="27" t="str">
        <f aca="false">CONCATENATE(C633,D633)</f>
        <v>305818</v>
      </c>
      <c r="M633" s="27" t="n">
        <f aca="false">COUNTIF(L:L,L633)</f>
        <v>1</v>
      </c>
      <c r="N633" s="28" t="n">
        <v>1719</v>
      </c>
      <c r="O633" s="29" t="n">
        <f aca="false">HEX2DEC(N633)</f>
        <v>5913</v>
      </c>
      <c r="P633" s="30" t="s">
        <v>109</v>
      </c>
      <c r="Q633" s="27"/>
    </row>
    <row r="634" customFormat="false" ht="25.5" hidden="false" customHeight="true" outlineLevel="0" collapsed="false">
      <c r="A634" s="20" t="s">
        <v>931</v>
      </c>
      <c r="B634" s="21" t="str">
        <f aca="false">CONCATENATE(VLOOKUP(LEFT(N634,1),Arrays!$G$2:$H$17,2,FALSE()),RIGHT(N634,3))</f>
        <v>P1718</v>
      </c>
      <c r="C634" s="22" t="n">
        <v>3058</v>
      </c>
      <c r="D634" s="22" t="n">
        <v>16</v>
      </c>
      <c r="E634" s="22" t="s">
        <v>18</v>
      </c>
      <c r="F634" s="23" t="s">
        <v>19</v>
      </c>
      <c r="G634" s="24" t="s">
        <v>96</v>
      </c>
      <c r="H634" s="25" t="s">
        <v>21</v>
      </c>
      <c r="I634" s="22" t="s">
        <v>96</v>
      </c>
      <c r="J634" s="27" t="n">
        <v>3</v>
      </c>
      <c r="K634" s="27" t="n">
        <f aca="false">COUNTIF(N:N,N634)</f>
        <v>1</v>
      </c>
      <c r="L634" s="27" t="str">
        <f aca="false">CONCATENATE(C634,D634)</f>
        <v>305816</v>
      </c>
      <c r="M634" s="27" t="n">
        <f aca="false">COUNTIF(L:L,L634)</f>
        <v>1</v>
      </c>
      <c r="N634" s="28" t="n">
        <v>1718</v>
      </c>
      <c r="O634" s="29" t="n">
        <f aca="false">HEX2DEC(N634)</f>
        <v>5912</v>
      </c>
      <c r="P634" s="30" t="s">
        <v>109</v>
      </c>
      <c r="Q634" s="27"/>
    </row>
    <row r="635" customFormat="false" ht="12.75" hidden="false" customHeight="true" outlineLevel="0" collapsed="false">
      <c r="A635" s="20" t="s">
        <v>932</v>
      </c>
      <c r="B635" s="21" t="str">
        <f aca="false">CONCATENATE(VLOOKUP(LEFT(N635,1),Arrays!$G$2:$H$17,2,FALSE()),RIGHT(N635,3))</f>
        <v>P170C</v>
      </c>
      <c r="C635" s="22" t="n">
        <v>3216</v>
      </c>
      <c r="D635" s="22" t="n">
        <v>16</v>
      </c>
      <c r="E635" s="22" t="s">
        <v>37</v>
      </c>
      <c r="F635" s="23" t="s">
        <v>19</v>
      </c>
      <c r="G635" s="24" t="s">
        <v>288</v>
      </c>
      <c r="H635" s="25" t="s">
        <v>21</v>
      </c>
      <c r="I635" s="22" t="s">
        <v>353</v>
      </c>
      <c r="J635" s="27" t="n">
        <v>3</v>
      </c>
      <c r="K635" s="27" t="n">
        <f aca="false">COUNTIF(N:N,N635)</f>
        <v>1</v>
      </c>
      <c r="L635" s="27" t="str">
        <f aca="false">CONCATENATE(C635,D635)</f>
        <v>321616</v>
      </c>
      <c r="M635" s="27" t="n">
        <f aca="false">COUNTIF(L:L,L635)</f>
        <v>1</v>
      </c>
      <c r="N635" s="28" t="s">
        <v>933</v>
      </c>
      <c r="O635" s="29" t="n">
        <f aca="false">HEX2DEC(N635)</f>
        <v>5900</v>
      </c>
      <c r="P635" s="30" t="s">
        <v>109</v>
      </c>
      <c r="Q635" s="27"/>
    </row>
    <row r="636" customFormat="false" ht="25.5" hidden="false" customHeight="true" outlineLevel="0" collapsed="false">
      <c r="A636" s="20" t="s">
        <v>934</v>
      </c>
      <c r="B636" s="21" t="str">
        <f aca="false">CONCATENATE(VLOOKUP(LEFT(N636,1),Arrays!$G$2:$H$17,2,FALSE()),RIGHT(N636,3))</f>
        <v>P170D</v>
      </c>
      <c r="C636" s="22" t="n">
        <v>3216</v>
      </c>
      <c r="D636" s="22" t="n">
        <v>17</v>
      </c>
      <c r="E636" s="22" t="s">
        <v>37</v>
      </c>
      <c r="F636" s="23" t="s">
        <v>19</v>
      </c>
      <c r="G636" s="24" t="s">
        <v>288</v>
      </c>
      <c r="H636" s="25" t="s">
        <v>21</v>
      </c>
      <c r="I636" s="22" t="s">
        <v>353</v>
      </c>
      <c r="J636" s="27" t="n">
        <v>3</v>
      </c>
      <c r="K636" s="27" t="n">
        <f aca="false">COUNTIF(N:N,N636)</f>
        <v>1</v>
      </c>
      <c r="L636" s="27" t="str">
        <f aca="false">CONCATENATE(C636,D636)</f>
        <v>321617</v>
      </c>
      <c r="M636" s="27" t="n">
        <f aca="false">COUNTIF(L:L,L636)</f>
        <v>1</v>
      </c>
      <c r="N636" s="28" t="s">
        <v>935</v>
      </c>
      <c r="O636" s="29" t="n">
        <f aca="false">HEX2DEC(N636)</f>
        <v>5901</v>
      </c>
      <c r="P636" s="30" t="s">
        <v>109</v>
      </c>
      <c r="Q636" s="27"/>
    </row>
    <row r="637" customFormat="false" ht="25.5" hidden="false" customHeight="true" outlineLevel="0" collapsed="false">
      <c r="A637" s="20" t="s">
        <v>936</v>
      </c>
      <c r="B637" s="21" t="str">
        <f aca="false">CONCATENATE(VLOOKUP(LEFT(N637,1),Arrays!$G$2:$H$17,2,FALSE()),RIGHT(N637,3))</f>
        <v>P170E</v>
      </c>
      <c r="C637" s="22" t="n">
        <v>3216</v>
      </c>
      <c r="D637" s="22" t="n">
        <v>15</v>
      </c>
      <c r="E637" s="22" t="s">
        <v>37</v>
      </c>
      <c r="F637" s="23" t="s">
        <v>19</v>
      </c>
      <c r="G637" s="24" t="s">
        <v>288</v>
      </c>
      <c r="H637" s="25" t="s">
        <v>21</v>
      </c>
      <c r="I637" s="22" t="s">
        <v>353</v>
      </c>
      <c r="J637" s="27" t="n">
        <v>3</v>
      </c>
      <c r="K637" s="27" t="n">
        <f aca="false">COUNTIF(N:N,N637)</f>
        <v>1</v>
      </c>
      <c r="L637" s="27" t="str">
        <f aca="false">CONCATENATE(C637,D637)</f>
        <v>321615</v>
      </c>
      <c r="M637" s="27" t="n">
        <f aca="false">COUNTIF(L:L,L637)</f>
        <v>1</v>
      </c>
      <c r="N637" s="28" t="s">
        <v>937</v>
      </c>
      <c r="O637" s="29" t="n">
        <f aca="false">HEX2DEC(N637)</f>
        <v>5902</v>
      </c>
      <c r="P637" s="30" t="s">
        <v>109</v>
      </c>
      <c r="Q637" s="27"/>
    </row>
    <row r="638" customFormat="false" ht="12.75" hidden="false" customHeight="true" outlineLevel="0" collapsed="false">
      <c r="A638" s="20" t="s">
        <v>938</v>
      </c>
      <c r="B638" s="21" t="str">
        <f aca="false">CONCATENATE(VLOOKUP(LEFT(N638,1),Arrays!$G$2:$H$17,2,FALSE()),RIGHT(N638,3))</f>
        <v>P170F</v>
      </c>
      <c r="C638" s="22" t="n">
        <v>3216</v>
      </c>
      <c r="D638" s="22" t="n">
        <v>10</v>
      </c>
      <c r="E638" s="22" t="s">
        <v>37</v>
      </c>
      <c r="F638" s="23" t="s">
        <v>19</v>
      </c>
      <c r="G638" s="24" t="s">
        <v>288</v>
      </c>
      <c r="H638" s="25" t="s">
        <v>21</v>
      </c>
      <c r="I638" s="22" t="s">
        <v>353</v>
      </c>
      <c r="J638" s="27" t="n">
        <v>3</v>
      </c>
      <c r="K638" s="27" t="n">
        <f aca="false">COUNTIF(N:N,N638)</f>
        <v>1</v>
      </c>
      <c r="L638" s="27" t="str">
        <f aca="false">CONCATENATE(C638,D638)</f>
        <v>321610</v>
      </c>
      <c r="M638" s="27" t="n">
        <f aca="false">COUNTIF(L:L,L638)</f>
        <v>1</v>
      </c>
      <c r="N638" s="28" t="s">
        <v>939</v>
      </c>
      <c r="O638" s="29" t="n">
        <f aca="false">HEX2DEC(N638)</f>
        <v>5903</v>
      </c>
      <c r="P638" s="30" t="s">
        <v>109</v>
      </c>
      <c r="Q638" s="27"/>
    </row>
    <row r="639" customFormat="false" ht="25.5" hidden="false" customHeight="true" outlineLevel="0" collapsed="false">
      <c r="A639" s="20" t="s">
        <v>940</v>
      </c>
      <c r="B639" s="21" t="str">
        <f aca="false">CONCATENATE(VLOOKUP(LEFT(N639,1),Arrays!$G$2:$H$17,2,FALSE()),RIGHT(N639,3))</f>
        <v>P1711</v>
      </c>
      <c r="C639" s="22" t="n">
        <v>3216</v>
      </c>
      <c r="D639" s="22" t="n">
        <v>20</v>
      </c>
      <c r="E639" s="22" t="s">
        <v>37</v>
      </c>
      <c r="F639" s="23" t="s">
        <v>19</v>
      </c>
      <c r="G639" s="24" t="s">
        <v>288</v>
      </c>
      <c r="H639" s="25" t="s">
        <v>21</v>
      </c>
      <c r="I639" s="22" t="s">
        <v>353</v>
      </c>
      <c r="J639" s="27" t="n">
        <v>3</v>
      </c>
      <c r="K639" s="27" t="n">
        <f aca="false">COUNTIF(N:N,N639)</f>
        <v>1</v>
      </c>
      <c r="L639" s="27" t="str">
        <f aca="false">CONCATENATE(C639,D639)</f>
        <v>321620</v>
      </c>
      <c r="M639" s="27" t="n">
        <f aca="false">COUNTIF(L:L,L639)</f>
        <v>1</v>
      </c>
      <c r="N639" s="28" t="n">
        <v>1711</v>
      </c>
      <c r="O639" s="29" t="n">
        <f aca="false">HEX2DEC(N639)</f>
        <v>5905</v>
      </c>
      <c r="P639" s="30" t="s">
        <v>24</v>
      </c>
      <c r="Q639" s="27"/>
    </row>
    <row r="640" customFormat="false" ht="38.25" hidden="false" customHeight="true" outlineLevel="0" collapsed="false">
      <c r="A640" s="20" t="s">
        <v>941</v>
      </c>
      <c r="B640" s="21" t="str">
        <f aca="false">CONCATENATE(VLOOKUP(LEFT(N640,1),Arrays!$G$2:$H$17,2,FALSE()),RIGHT(N640,3))</f>
        <v>P1710</v>
      </c>
      <c r="C640" s="22" t="n">
        <v>3216</v>
      </c>
      <c r="D640" s="22" t="n">
        <v>21</v>
      </c>
      <c r="E640" s="22" t="s">
        <v>37</v>
      </c>
      <c r="F640" s="23" t="s">
        <v>19</v>
      </c>
      <c r="G640" s="24" t="s">
        <v>288</v>
      </c>
      <c r="H640" s="25" t="s">
        <v>21</v>
      </c>
      <c r="I640" s="26" t="s">
        <v>353</v>
      </c>
      <c r="J640" s="27" t="n">
        <v>3</v>
      </c>
      <c r="K640" s="27" t="n">
        <f aca="false">COUNTIF(N:N,N640)</f>
        <v>1</v>
      </c>
      <c r="L640" s="27" t="str">
        <f aca="false">CONCATENATE(C640,D640)</f>
        <v>321621</v>
      </c>
      <c r="M640" s="27" t="n">
        <f aca="false">COUNTIF(L:L,L640)</f>
        <v>1</v>
      </c>
      <c r="N640" s="28" t="n">
        <v>1710</v>
      </c>
      <c r="O640" s="29" t="n">
        <f aca="false">HEX2DEC(N640)</f>
        <v>5904</v>
      </c>
      <c r="P640" s="30" t="s">
        <v>24</v>
      </c>
      <c r="Q640" s="27"/>
    </row>
    <row r="641" customFormat="false" ht="25.5" hidden="false" customHeight="true" outlineLevel="0" collapsed="false">
      <c r="A641" s="20" t="s">
        <v>942</v>
      </c>
      <c r="B641" s="21" t="str">
        <f aca="false">CONCATENATE(VLOOKUP(LEFT(N641,1),Arrays!$G$2:$H$17,2,FALSE()),RIGHT(N641,3))</f>
        <v>P171B</v>
      </c>
      <c r="C641" s="22" t="n">
        <v>3058</v>
      </c>
      <c r="D641" s="22" t="n">
        <v>21</v>
      </c>
      <c r="E641" s="22" t="s">
        <v>37</v>
      </c>
      <c r="F641" s="23" t="s">
        <v>19</v>
      </c>
      <c r="G641" s="24" t="s">
        <v>96</v>
      </c>
      <c r="H641" s="25" t="s">
        <v>21</v>
      </c>
      <c r="I641" s="22" t="s">
        <v>96</v>
      </c>
      <c r="J641" s="27" t="n">
        <v>3</v>
      </c>
      <c r="K641" s="27" t="n">
        <f aca="false">COUNTIF(N:N,N641)</f>
        <v>1</v>
      </c>
      <c r="L641" s="27" t="str">
        <f aca="false">CONCATENATE(C641,D641)</f>
        <v>305821</v>
      </c>
      <c r="M641" s="27" t="n">
        <f aca="false">COUNTIF(L:L,L641)</f>
        <v>1</v>
      </c>
      <c r="N641" s="28" t="s">
        <v>943</v>
      </c>
      <c r="O641" s="29" t="n">
        <f aca="false">HEX2DEC(N641)</f>
        <v>5915</v>
      </c>
      <c r="P641" s="30" t="s">
        <v>109</v>
      </c>
      <c r="Q641" s="27"/>
    </row>
    <row r="642" customFormat="false" ht="25.5" hidden="false" customHeight="true" outlineLevel="0" collapsed="false">
      <c r="A642" s="20" t="s">
        <v>944</v>
      </c>
      <c r="B642" s="21" t="str">
        <f aca="false">CONCATENATE(VLOOKUP(LEFT(N642,1),Arrays!$G$2:$H$17,2,FALSE()),RIGHT(N642,3))</f>
        <v>P171C</v>
      </c>
      <c r="C642" s="22" t="n">
        <v>3058</v>
      </c>
      <c r="D642" s="22" t="n">
        <v>20</v>
      </c>
      <c r="E642" s="22" t="s">
        <v>37</v>
      </c>
      <c r="F642" s="23" t="s">
        <v>19</v>
      </c>
      <c r="G642" s="24" t="s">
        <v>96</v>
      </c>
      <c r="H642" s="25" t="s">
        <v>21</v>
      </c>
      <c r="I642" s="26" t="s">
        <v>96</v>
      </c>
      <c r="J642" s="27" t="n">
        <v>3</v>
      </c>
      <c r="K642" s="27" t="n">
        <f aca="false">COUNTIF(N:N,N642)</f>
        <v>1</v>
      </c>
      <c r="L642" s="27" t="str">
        <f aca="false">CONCATENATE(C642,D642)</f>
        <v>305820</v>
      </c>
      <c r="M642" s="27" t="n">
        <f aca="false">COUNTIF(L:L,L642)</f>
        <v>1</v>
      </c>
      <c r="N642" s="28" t="s">
        <v>945</v>
      </c>
      <c r="O642" s="29" t="n">
        <f aca="false">HEX2DEC(N642)</f>
        <v>5916</v>
      </c>
      <c r="P642" s="30" t="s">
        <v>109</v>
      </c>
      <c r="Q642" s="27"/>
    </row>
    <row r="643" customFormat="false" ht="12.75" hidden="false" customHeight="true" outlineLevel="0" collapsed="false">
      <c r="A643" s="20" t="s">
        <v>946</v>
      </c>
      <c r="B643" s="21" t="str">
        <f aca="false">CONCATENATE(VLOOKUP(LEFT(N643,1),Arrays!$G$2:$H$17,2,FALSE()),RIGHT(N643,3))</f>
        <v>P1723</v>
      </c>
      <c r="C643" s="22" t="n">
        <v>1209</v>
      </c>
      <c r="D643" s="22" t="n">
        <v>16</v>
      </c>
      <c r="E643" s="22" t="s">
        <v>18</v>
      </c>
      <c r="F643" s="23" t="s">
        <v>19</v>
      </c>
      <c r="G643" s="24" t="s">
        <v>64</v>
      </c>
      <c r="H643" s="25" t="s">
        <v>21</v>
      </c>
      <c r="I643" s="22" t="s">
        <v>64</v>
      </c>
      <c r="J643" s="27" t="n">
        <v>3</v>
      </c>
      <c r="K643" s="27" t="n">
        <f aca="false">COUNTIF(N:N,N643)</f>
        <v>1</v>
      </c>
      <c r="L643" s="27" t="str">
        <f aca="false">CONCATENATE(C643,D643)</f>
        <v>120916</v>
      </c>
      <c r="M643" s="27" t="n">
        <f aca="false">COUNTIF(L:L,L643)</f>
        <v>1</v>
      </c>
      <c r="N643" s="28" t="n">
        <v>1723</v>
      </c>
      <c r="O643" s="29" t="n">
        <f aca="false">HEX2DEC(N643)</f>
        <v>5923</v>
      </c>
      <c r="P643" s="30" t="s">
        <v>24</v>
      </c>
      <c r="Q643" s="27"/>
    </row>
    <row r="644" customFormat="false" ht="12.75" hidden="false" customHeight="true" outlineLevel="0" collapsed="false">
      <c r="A644" s="20" t="s">
        <v>947</v>
      </c>
      <c r="B644" s="21" t="str">
        <f aca="false">CONCATENATE(VLOOKUP(LEFT(N644,1),Arrays!$G$2:$H$17,2,FALSE()),RIGHT(N644,3))</f>
        <v>P1724</v>
      </c>
      <c r="C644" s="22" t="n">
        <v>1209</v>
      </c>
      <c r="D644" s="22" t="n">
        <v>18</v>
      </c>
      <c r="E644" s="22" t="s">
        <v>18</v>
      </c>
      <c r="F644" s="23" t="s">
        <v>19</v>
      </c>
      <c r="G644" s="24" t="s">
        <v>64</v>
      </c>
      <c r="H644" s="25" t="s">
        <v>21</v>
      </c>
      <c r="I644" s="26" t="s">
        <v>22</v>
      </c>
      <c r="J644" s="27" t="n">
        <v>3</v>
      </c>
      <c r="K644" s="27" t="n">
        <f aca="false">COUNTIF(N:N,N644)</f>
        <v>1</v>
      </c>
      <c r="L644" s="27" t="str">
        <f aca="false">CONCATENATE(C644,D644)</f>
        <v>120918</v>
      </c>
      <c r="M644" s="27" t="n">
        <f aca="false">COUNTIF(L:L,L644)</f>
        <v>1</v>
      </c>
      <c r="N644" s="28" t="n">
        <v>1724</v>
      </c>
      <c r="O644" s="29" t="n">
        <f aca="false">HEX2DEC(N644)</f>
        <v>5924</v>
      </c>
      <c r="P644" s="30" t="s">
        <v>24</v>
      </c>
      <c r="Q644" s="27"/>
    </row>
    <row r="645" customFormat="false" ht="12.75" hidden="false" customHeight="true" outlineLevel="0" collapsed="false">
      <c r="A645" s="20" t="s">
        <v>948</v>
      </c>
      <c r="B645" s="21" t="str">
        <f aca="false">CONCATENATE(VLOOKUP(LEFT(N645,1),Arrays!$G$2:$H$17,2,FALSE()),RIGHT(N645,3))</f>
        <v>P1726</v>
      </c>
      <c r="C645" s="22" t="n">
        <v>1209</v>
      </c>
      <c r="D645" s="22" t="n">
        <v>10</v>
      </c>
      <c r="E645" s="22" t="s">
        <v>43</v>
      </c>
      <c r="F645" s="23" t="s">
        <v>19</v>
      </c>
      <c r="G645" s="24" t="s">
        <v>64</v>
      </c>
      <c r="H645" s="25" t="s">
        <v>21</v>
      </c>
      <c r="I645" s="22" t="s">
        <v>22</v>
      </c>
      <c r="J645" s="27" t="n">
        <v>3</v>
      </c>
      <c r="K645" s="27" t="n">
        <f aca="false">COUNTIF(N:N,N645)</f>
        <v>1</v>
      </c>
      <c r="L645" s="27" t="str">
        <f aca="false">CONCATENATE(C645,D645)</f>
        <v>120910</v>
      </c>
      <c r="M645" s="27" t="n">
        <f aca="false">COUNTIF(L:L,L645)</f>
        <v>1</v>
      </c>
      <c r="N645" s="28" t="n">
        <v>1726</v>
      </c>
      <c r="O645" s="29" t="n">
        <f aca="false">HEX2DEC(N645)</f>
        <v>5926</v>
      </c>
      <c r="P645" s="30" t="s">
        <v>109</v>
      </c>
      <c r="Q645" s="27"/>
    </row>
    <row r="646" customFormat="false" ht="12.75" hidden="false" customHeight="true" outlineLevel="0" collapsed="false">
      <c r="A646" s="20" t="s">
        <v>949</v>
      </c>
      <c r="B646" s="21" t="str">
        <f aca="false">CONCATENATE(VLOOKUP(LEFT(N646,1),Arrays!$G$2:$H$17,2,FALSE()),RIGHT(N646,3))</f>
        <v>P171D</v>
      </c>
      <c r="C646" s="22" t="n">
        <v>1180</v>
      </c>
      <c r="D646" s="22" t="n">
        <v>2</v>
      </c>
      <c r="E646" s="22" t="s">
        <v>43</v>
      </c>
      <c r="F646" s="23" t="s">
        <v>19</v>
      </c>
      <c r="G646" s="24" t="s">
        <v>20</v>
      </c>
      <c r="H646" s="25" t="s">
        <v>21</v>
      </c>
      <c r="I646" s="22" t="s">
        <v>22</v>
      </c>
      <c r="J646" s="27" t="n">
        <v>3</v>
      </c>
      <c r="K646" s="27" t="n">
        <f aca="false">COUNTIF(N:N,N646)</f>
        <v>1</v>
      </c>
      <c r="L646" s="27" t="str">
        <f aca="false">CONCATENATE(C646,D646)</f>
        <v>11802</v>
      </c>
      <c r="M646" s="27" t="n">
        <f aca="false">COUNTIF(L:L,L646)</f>
        <v>1</v>
      </c>
      <c r="N646" s="28" t="s">
        <v>950</v>
      </c>
      <c r="O646" s="29" t="n">
        <f aca="false">HEX2DEC(N646)</f>
        <v>5917</v>
      </c>
      <c r="P646" s="30" t="s">
        <v>109</v>
      </c>
      <c r="Q646" s="27"/>
    </row>
    <row r="647" customFormat="false" ht="38.25" hidden="false" customHeight="true" outlineLevel="0" collapsed="false">
      <c r="A647" s="20" t="s">
        <v>951</v>
      </c>
      <c r="B647" s="21" t="str">
        <f aca="false">CONCATENATE(VLOOKUP(LEFT(N647,1),Arrays!$G$2:$H$17,2,FALSE()),RIGHT(N647,3))</f>
        <v>P1717</v>
      </c>
      <c r="C647" s="22" t="n">
        <v>173</v>
      </c>
      <c r="D647" s="22" t="n">
        <v>2</v>
      </c>
      <c r="E647" s="22" t="s">
        <v>37</v>
      </c>
      <c r="F647" s="23" t="s">
        <v>19</v>
      </c>
      <c r="G647" s="24" t="s">
        <v>20</v>
      </c>
      <c r="H647" s="25" t="s">
        <v>21</v>
      </c>
      <c r="I647" s="26" t="s">
        <v>22</v>
      </c>
      <c r="J647" s="27" t="n">
        <v>3</v>
      </c>
      <c r="K647" s="27" t="n">
        <f aca="false">COUNTIF(N:N,N647)</f>
        <v>1</v>
      </c>
      <c r="L647" s="27" t="str">
        <f aca="false">CONCATENATE(C647,D647)</f>
        <v>1732</v>
      </c>
      <c r="M647" s="27" t="n">
        <f aca="false">COUNTIF(L:L,L647)</f>
        <v>1</v>
      </c>
      <c r="N647" s="28" t="n">
        <v>1717</v>
      </c>
      <c r="O647" s="29" t="n">
        <f aca="false">HEX2DEC(N647)</f>
        <v>5911</v>
      </c>
      <c r="P647" s="30" t="s">
        <v>24</v>
      </c>
      <c r="Q647" s="27"/>
    </row>
    <row r="648" customFormat="false" ht="12.75" hidden="false" customHeight="true" outlineLevel="0" collapsed="false">
      <c r="A648" s="20" t="s">
        <v>952</v>
      </c>
      <c r="B648" s="21" t="str">
        <f aca="false">CONCATENATE(VLOOKUP(LEFT(N648,1),Arrays!$G$2:$H$17,2,FALSE()),RIGHT(N648,3))</f>
        <v>P1727</v>
      </c>
      <c r="C648" s="22" t="n">
        <v>2795</v>
      </c>
      <c r="D648" s="22" t="n">
        <v>2</v>
      </c>
      <c r="E648" s="22" t="s">
        <v>37</v>
      </c>
      <c r="F648" s="23" t="s">
        <v>19</v>
      </c>
      <c r="G648" s="24" t="s">
        <v>64</v>
      </c>
      <c r="H648" s="25" t="s">
        <v>21</v>
      </c>
      <c r="I648" s="26" t="s">
        <v>22</v>
      </c>
      <c r="J648" s="27" t="n">
        <v>3</v>
      </c>
      <c r="K648" s="27" t="n">
        <f aca="false">COUNTIF(N:N,N648)</f>
        <v>1</v>
      </c>
      <c r="L648" s="27" t="str">
        <f aca="false">CONCATENATE(C648,D648)</f>
        <v>27952</v>
      </c>
      <c r="M648" s="27" t="n">
        <f aca="false">COUNTIF(L:L,L648)</f>
        <v>1</v>
      </c>
      <c r="N648" s="28" t="n">
        <v>1727</v>
      </c>
      <c r="O648" s="29" t="n">
        <f aca="false">HEX2DEC(N648)</f>
        <v>5927</v>
      </c>
      <c r="P648" s="30" t="s">
        <v>109</v>
      </c>
      <c r="Q648" s="27"/>
    </row>
    <row r="649" customFormat="false" ht="12.75" hidden="false" customHeight="true" outlineLevel="0" collapsed="false">
      <c r="A649" s="20" t="s">
        <v>953</v>
      </c>
      <c r="B649" s="21" t="str">
        <f aca="false">CONCATENATE(VLOOKUP(LEFT(N649,1),Arrays!$G$2:$H$17,2,FALSE()),RIGHT(N649,3))</f>
        <v>P250D</v>
      </c>
      <c r="C649" s="40" t="n">
        <v>98</v>
      </c>
      <c r="D649" s="40" t="n">
        <v>3</v>
      </c>
      <c r="E649" s="22" t="s">
        <v>79</v>
      </c>
      <c r="F649" s="23" t="s">
        <v>19</v>
      </c>
      <c r="G649" s="24" t="s">
        <v>20</v>
      </c>
      <c r="H649" s="25" t="s">
        <v>21</v>
      </c>
      <c r="I649" s="22" t="s">
        <v>22</v>
      </c>
      <c r="J649" s="27" t="n">
        <v>3</v>
      </c>
      <c r="K649" s="27" t="n">
        <f aca="false">COUNTIF(N:N,N649)</f>
        <v>1</v>
      </c>
      <c r="L649" s="27" t="str">
        <f aca="false">CONCATENATE(C649,D649)</f>
        <v>983</v>
      </c>
      <c r="M649" s="27" t="n">
        <f aca="false">COUNTIF(L:L,L649)</f>
        <v>2</v>
      </c>
      <c r="N649" s="28" t="s">
        <v>954</v>
      </c>
      <c r="O649" s="29" t="n">
        <f aca="false">HEX2DEC(N649)</f>
        <v>9485</v>
      </c>
      <c r="P649" s="30" t="s">
        <v>157</v>
      </c>
      <c r="Q649" s="27"/>
    </row>
    <row r="650" customFormat="false" ht="12.75" hidden="false" customHeight="true" outlineLevel="0" collapsed="false">
      <c r="A650" s="20" t="s">
        <v>955</v>
      </c>
      <c r="B650" s="21" t="str">
        <f aca="false">CONCATENATE(VLOOKUP(LEFT(N650,1),Arrays!$G$2:$H$17,2,FALSE()),RIGHT(N650,3))</f>
        <v>P250C</v>
      </c>
      <c r="C650" s="40" t="n">
        <v>98</v>
      </c>
      <c r="D650" s="40" t="n">
        <v>4</v>
      </c>
      <c r="E650" s="22" t="s">
        <v>79</v>
      </c>
      <c r="F650" s="23" t="s">
        <v>19</v>
      </c>
      <c r="G650" s="24" t="s">
        <v>20</v>
      </c>
      <c r="H650" s="25" t="s">
        <v>21</v>
      </c>
      <c r="I650" s="22" t="s">
        <v>22</v>
      </c>
      <c r="J650" s="27" t="n">
        <v>3</v>
      </c>
      <c r="K650" s="27" t="n">
        <f aca="false">COUNTIF(N:N,N650)</f>
        <v>1</v>
      </c>
      <c r="L650" s="27" t="str">
        <f aca="false">CONCATENATE(C650,D650)</f>
        <v>984</v>
      </c>
      <c r="M650" s="27" t="n">
        <f aca="false">COUNTIF(L:L,L650)</f>
        <v>2</v>
      </c>
      <c r="N650" s="28" t="s">
        <v>956</v>
      </c>
      <c r="O650" s="29" t="n">
        <f aca="false">HEX2DEC(N650)</f>
        <v>9484</v>
      </c>
      <c r="P650" s="30" t="s">
        <v>157</v>
      </c>
      <c r="Q650" s="27"/>
    </row>
    <row r="651" customFormat="false" ht="12.75" hidden="false" customHeight="true" outlineLevel="0" collapsed="false">
      <c r="A651" s="20" t="s">
        <v>957</v>
      </c>
      <c r="B651" s="21" t="str">
        <f aca="false">CONCATENATE(VLOOKUP(LEFT(N651,1),Arrays!$G$2:$H$17,2,FALSE()),RIGHT(N651,3))</f>
        <v>P1524</v>
      </c>
      <c r="C651" s="40" t="n">
        <v>100</v>
      </c>
      <c r="D651" s="40" t="n">
        <v>18</v>
      </c>
      <c r="E651" s="22" t="s">
        <v>79</v>
      </c>
      <c r="F651" s="23" t="s">
        <v>19</v>
      </c>
      <c r="G651" s="24" t="s">
        <v>228</v>
      </c>
      <c r="H651" s="25" t="s">
        <v>21</v>
      </c>
      <c r="I651" s="22" t="s">
        <v>22</v>
      </c>
      <c r="J651" s="27" t="n">
        <v>3</v>
      </c>
      <c r="K651" s="27" t="n">
        <f aca="false">COUNTIF(N:N,N651)</f>
        <v>1</v>
      </c>
      <c r="L651" s="27" t="str">
        <f aca="false">CONCATENATE(C651,D651)</f>
        <v>10018</v>
      </c>
      <c r="M651" s="27" t="n">
        <f aca="false">COUNTIF(L:L,L651)</f>
        <v>1</v>
      </c>
      <c r="N651" s="28" t="n">
        <v>1524</v>
      </c>
      <c r="O651" s="29" t="n">
        <f aca="false">HEX2DEC(N651)</f>
        <v>5412</v>
      </c>
      <c r="P651" s="30" t="s">
        <v>24</v>
      </c>
      <c r="Q651" s="27"/>
    </row>
    <row r="652" customFormat="false" ht="12.75" hidden="false" customHeight="true" outlineLevel="0" collapsed="false">
      <c r="A652" s="20" t="s">
        <v>958</v>
      </c>
      <c r="B652" s="21" t="str">
        <f aca="false">CONCATENATE(VLOOKUP(LEFT(N652,1),Arrays!$G$2:$H$17,2,FALSE()),RIGHT(N652,3))</f>
        <v>P0523</v>
      </c>
      <c r="C652" s="22" t="n">
        <v>100</v>
      </c>
      <c r="D652" s="22" t="n">
        <v>3</v>
      </c>
      <c r="E652" s="22" t="s">
        <v>79</v>
      </c>
      <c r="F652" s="23" t="s">
        <v>19</v>
      </c>
      <c r="G652" s="24" t="s">
        <v>20</v>
      </c>
      <c r="H652" s="25" t="s">
        <v>21</v>
      </c>
      <c r="I652" s="22" t="s">
        <v>22</v>
      </c>
      <c r="J652" s="27" t="n">
        <v>3</v>
      </c>
      <c r="K652" s="27" t="n">
        <f aca="false">COUNTIF(N:N,N652)</f>
        <v>1</v>
      </c>
      <c r="L652" s="27" t="str">
        <f aca="false">CONCATENATE(C652,D652)</f>
        <v>1003</v>
      </c>
      <c r="M652" s="27" t="n">
        <f aca="false">COUNTIF(L:L,L652)</f>
        <v>1</v>
      </c>
      <c r="N652" s="28" t="s">
        <v>959</v>
      </c>
      <c r="O652" s="29" t="n">
        <f aca="false">HEX2DEC(N652)</f>
        <v>1315</v>
      </c>
      <c r="P652" s="30" t="s">
        <v>24</v>
      </c>
      <c r="Q652" s="27"/>
    </row>
    <row r="653" customFormat="false" ht="12.75" hidden="false" customHeight="true" outlineLevel="0" collapsed="false">
      <c r="A653" s="20" t="s">
        <v>960</v>
      </c>
      <c r="B653" s="21" t="str">
        <f aca="false">CONCATENATE(VLOOKUP(LEFT(N653,1),Arrays!$G$2:$H$17,2,FALSE()),RIGHT(N653,3))</f>
        <v>P0522</v>
      </c>
      <c r="C653" s="22" t="n">
        <v>100</v>
      </c>
      <c r="D653" s="22" t="n">
        <v>4</v>
      </c>
      <c r="E653" s="22" t="s">
        <v>79</v>
      </c>
      <c r="F653" s="23" t="s">
        <v>19</v>
      </c>
      <c r="G653" s="24" t="s">
        <v>20</v>
      </c>
      <c r="H653" s="25" t="s">
        <v>21</v>
      </c>
      <c r="I653" s="22" t="s">
        <v>22</v>
      </c>
      <c r="J653" s="27" t="n">
        <v>3</v>
      </c>
      <c r="K653" s="27" t="n">
        <f aca="false">COUNTIF(N:N,N653)</f>
        <v>1</v>
      </c>
      <c r="L653" s="27" t="str">
        <f aca="false">CONCATENATE(C653,D653)</f>
        <v>1004</v>
      </c>
      <c r="M653" s="27" t="n">
        <f aca="false">COUNTIF(L:L,L653)</f>
        <v>1</v>
      </c>
      <c r="N653" s="28" t="s">
        <v>961</v>
      </c>
      <c r="O653" s="29" t="n">
        <f aca="false">HEX2DEC(N653)</f>
        <v>1314</v>
      </c>
      <c r="P653" s="30" t="s">
        <v>24</v>
      </c>
      <c r="Q653" s="27"/>
    </row>
    <row r="654" customFormat="false" ht="12.75" hidden="false" customHeight="true" outlineLevel="0" collapsed="false">
      <c r="A654" s="20" t="s">
        <v>962</v>
      </c>
      <c r="B654" s="21" t="str">
        <f aca="false">CONCATENATE(VLOOKUP(LEFT(N654,1),Arrays!$G$2:$H$17,2,FALSE()),RIGHT(N654,3))</f>
        <v>P0524</v>
      </c>
      <c r="C654" s="40" t="n">
        <v>100</v>
      </c>
      <c r="D654" s="40" t="n">
        <v>1</v>
      </c>
      <c r="E654" s="22" t="s">
        <v>161</v>
      </c>
      <c r="F654" s="23" t="s">
        <v>28</v>
      </c>
      <c r="G654" s="24" t="s">
        <v>228</v>
      </c>
      <c r="H654" s="25" t="s">
        <v>21</v>
      </c>
      <c r="I654" s="22" t="s">
        <v>22</v>
      </c>
      <c r="J654" s="27" t="n">
        <v>3</v>
      </c>
      <c r="K654" s="27" t="n">
        <f aca="false">COUNTIF(N:N,N654)</f>
        <v>1</v>
      </c>
      <c r="L654" s="27" t="str">
        <f aca="false">CONCATENATE(C654,D654)</f>
        <v>1001</v>
      </c>
      <c r="M654" s="27" t="n">
        <f aca="false">COUNTIF(L:L,L654)</f>
        <v>1</v>
      </c>
      <c r="N654" s="28" t="s">
        <v>963</v>
      </c>
      <c r="O654" s="29" t="n">
        <f aca="false">HEX2DEC(N654)</f>
        <v>1316</v>
      </c>
      <c r="P654" s="30" t="s">
        <v>24</v>
      </c>
      <c r="Q654" s="27"/>
    </row>
    <row r="655" customFormat="false" ht="25.5" hidden="false" customHeight="true" outlineLevel="0" collapsed="false">
      <c r="A655" s="20" t="s">
        <v>964</v>
      </c>
      <c r="B655" s="21" t="str">
        <f aca="false">CONCATENATE(VLOOKUP(LEFT(N655,1),Arrays!$G$2:$H$17,2,FALSE()),RIGHT(N655,3))</f>
        <v>P1298</v>
      </c>
      <c r="C655" s="22" t="n">
        <v>175</v>
      </c>
      <c r="D655" s="22" t="n">
        <v>16</v>
      </c>
      <c r="E655" s="22" t="s">
        <v>18</v>
      </c>
      <c r="F655" s="23" t="s">
        <v>19</v>
      </c>
      <c r="G655" s="24" t="s">
        <v>228</v>
      </c>
      <c r="H655" s="25" t="s">
        <v>21</v>
      </c>
      <c r="I655" s="22" t="s">
        <v>22</v>
      </c>
      <c r="J655" s="27" t="n">
        <v>3</v>
      </c>
      <c r="K655" s="27" t="n">
        <f aca="false">COUNTIF(N:N,N655)</f>
        <v>1</v>
      </c>
      <c r="L655" s="27" t="str">
        <f aca="false">CONCATENATE(C655,D655)</f>
        <v>17516</v>
      </c>
      <c r="M655" s="27" t="n">
        <f aca="false">COUNTIF(L:L,L655)</f>
        <v>1</v>
      </c>
      <c r="N655" s="28" t="n">
        <v>1298</v>
      </c>
      <c r="O655" s="29" t="n">
        <f aca="false">HEX2DEC(N655)</f>
        <v>4760</v>
      </c>
      <c r="P655" s="30" t="s">
        <v>109</v>
      </c>
      <c r="Q655" s="27"/>
    </row>
    <row r="656" customFormat="false" ht="25.5" hidden="false" customHeight="true" outlineLevel="0" collapsed="false">
      <c r="A656" s="20" t="s">
        <v>965</v>
      </c>
      <c r="B656" s="21" t="str">
        <f aca="false">CONCATENATE(VLOOKUP(LEFT(N656,1),Arrays!$G$2:$H$17,2,FALSE()),RIGHT(N656,3))</f>
        <v>P0198</v>
      </c>
      <c r="C656" s="22" t="n">
        <v>175</v>
      </c>
      <c r="D656" s="22" t="n">
        <v>3</v>
      </c>
      <c r="E656" s="22" t="s">
        <v>18</v>
      </c>
      <c r="F656" s="23" t="s">
        <v>19</v>
      </c>
      <c r="G656" s="24" t="s">
        <v>20</v>
      </c>
      <c r="H656" s="25" t="s">
        <v>21</v>
      </c>
      <c r="I656" s="22" t="s">
        <v>22</v>
      </c>
      <c r="J656" s="27" t="n">
        <v>3</v>
      </c>
      <c r="K656" s="27" t="n">
        <f aca="false">COUNTIF(N:N,N656)</f>
        <v>1</v>
      </c>
      <c r="L656" s="27" t="str">
        <f aca="false">CONCATENATE(C656,D656)</f>
        <v>1753</v>
      </c>
      <c r="M656" s="27" t="n">
        <f aca="false">COUNTIF(L:L,L656)</f>
        <v>1</v>
      </c>
      <c r="N656" s="28" t="s">
        <v>966</v>
      </c>
      <c r="O656" s="29" t="n">
        <f aca="false">HEX2DEC(N656)</f>
        <v>408</v>
      </c>
      <c r="P656" s="30" t="s">
        <v>24</v>
      </c>
      <c r="Q656" s="27"/>
    </row>
    <row r="657" customFormat="false" ht="25.5" hidden="false" customHeight="true" outlineLevel="0" collapsed="false">
      <c r="A657" s="20" t="s">
        <v>967</v>
      </c>
      <c r="B657" s="21" t="str">
        <f aca="false">CONCATENATE(VLOOKUP(LEFT(N657,1),Arrays!$G$2:$H$17,2,FALSE()),RIGHT(N657,3))</f>
        <v>P0197</v>
      </c>
      <c r="C657" s="22" t="n">
        <v>175</v>
      </c>
      <c r="D657" s="22" t="n">
        <v>4</v>
      </c>
      <c r="E657" s="22" t="s">
        <v>18</v>
      </c>
      <c r="F657" s="23" t="s">
        <v>19</v>
      </c>
      <c r="G657" s="24" t="s">
        <v>20</v>
      </c>
      <c r="H657" s="25" t="s">
        <v>21</v>
      </c>
      <c r="I657" s="22" t="s">
        <v>22</v>
      </c>
      <c r="J657" s="27" t="n">
        <v>3</v>
      </c>
      <c r="K657" s="27" t="n">
        <f aca="false">COUNTIF(N:N,N657)</f>
        <v>1</v>
      </c>
      <c r="L657" s="27" t="str">
        <f aca="false">CONCATENATE(C657,D657)</f>
        <v>1754</v>
      </c>
      <c r="M657" s="27" t="n">
        <f aca="false">COUNTIF(L:L,L657)</f>
        <v>1</v>
      </c>
      <c r="N657" s="28" t="s">
        <v>968</v>
      </c>
      <c r="O657" s="29" t="n">
        <f aca="false">HEX2DEC(N657)</f>
        <v>407</v>
      </c>
      <c r="P657" s="30" t="s">
        <v>24</v>
      </c>
      <c r="Q657" s="27"/>
    </row>
    <row r="658" customFormat="false" ht="12.75" hidden="false" customHeight="true" outlineLevel="0" collapsed="false">
      <c r="A658" s="20" t="s">
        <v>969</v>
      </c>
      <c r="B658" s="21" t="str">
        <f aca="false">CONCATENATE(VLOOKUP(LEFT(N658,1),Arrays!$G$2:$H$17,2,FALSE()),RIGHT(N658,3))</f>
        <v>P0298</v>
      </c>
      <c r="C658" s="22" t="n">
        <v>175</v>
      </c>
      <c r="D658" s="22" t="n">
        <v>0</v>
      </c>
      <c r="E658" s="22" t="s">
        <v>161</v>
      </c>
      <c r="F658" s="23" t="s">
        <v>19</v>
      </c>
      <c r="G658" s="24" t="s">
        <v>228</v>
      </c>
      <c r="H658" s="25" t="s">
        <v>21</v>
      </c>
      <c r="I658" s="22" t="s">
        <v>22</v>
      </c>
      <c r="J658" s="27" t="n">
        <v>3</v>
      </c>
      <c r="K658" s="27" t="n">
        <f aca="false">COUNTIF(N:N,N658)</f>
        <v>1</v>
      </c>
      <c r="L658" s="27" t="str">
        <f aca="false">CONCATENATE(C658,D658)</f>
        <v>1750</v>
      </c>
      <c r="M658" s="27" t="n">
        <f aca="false">COUNTIF(L:L,L658)</f>
        <v>1</v>
      </c>
      <c r="N658" s="28" t="s">
        <v>970</v>
      </c>
      <c r="O658" s="29" t="n">
        <f aca="false">HEX2DEC(N658)</f>
        <v>664</v>
      </c>
      <c r="P658" s="30" t="s">
        <v>109</v>
      </c>
      <c r="Q658" s="27"/>
    </row>
    <row r="659" customFormat="false" ht="12.75" hidden="false" customHeight="true" outlineLevel="0" collapsed="false">
      <c r="A659" s="20" t="s">
        <v>971</v>
      </c>
      <c r="B659" s="21" t="str">
        <f aca="false">CONCATENATE(VLOOKUP(LEFT(N659,1),Arrays!$G$2:$H$17,2,FALSE()),RIGHT(N659,3))</f>
        <v>P250A</v>
      </c>
      <c r="C659" s="22" t="n">
        <v>98</v>
      </c>
      <c r="D659" s="22" t="n">
        <v>17</v>
      </c>
      <c r="E659" s="22" t="s">
        <v>79</v>
      </c>
      <c r="F659" s="23" t="s">
        <v>19</v>
      </c>
      <c r="G659" s="24" t="s">
        <v>228</v>
      </c>
      <c r="H659" s="25" t="s">
        <v>21</v>
      </c>
      <c r="I659" s="22" t="s">
        <v>22</v>
      </c>
      <c r="J659" s="27" t="n">
        <v>3</v>
      </c>
      <c r="K659" s="27" t="n">
        <f aca="false">COUNTIF(N:N,N659)</f>
        <v>1</v>
      </c>
      <c r="L659" s="27" t="str">
        <f aca="false">CONCATENATE(C659,D659)</f>
        <v>9817</v>
      </c>
      <c r="M659" s="27" t="n">
        <f aca="false">COUNTIF(L:L,L659)</f>
        <v>1</v>
      </c>
      <c r="N659" s="28" t="s">
        <v>972</v>
      </c>
      <c r="O659" s="29" t="n">
        <f aca="false">HEX2DEC(N659)</f>
        <v>9482</v>
      </c>
      <c r="P659" s="30" t="s">
        <v>131</v>
      </c>
      <c r="Q659" s="27"/>
    </row>
    <row r="660" customFormat="false" ht="12.75" hidden="false" customHeight="true" outlineLevel="0" collapsed="false">
      <c r="A660" s="20" t="s">
        <v>973</v>
      </c>
      <c r="B660" s="21" t="str">
        <f aca="false">CONCATENATE(VLOOKUP(LEFT(N660,1),Arrays!$G$2:$H$17,2,FALSE()),RIGHT(N660,3))</f>
        <v>P250E</v>
      </c>
      <c r="C660" s="22" t="n">
        <v>98</v>
      </c>
      <c r="D660" s="22" t="n">
        <v>2</v>
      </c>
      <c r="E660" s="22" t="s">
        <v>79</v>
      </c>
      <c r="F660" s="23" t="s">
        <v>19</v>
      </c>
      <c r="G660" s="24" t="s">
        <v>228</v>
      </c>
      <c r="H660" s="25" t="s">
        <v>21</v>
      </c>
      <c r="I660" s="22" t="s">
        <v>22</v>
      </c>
      <c r="J660" s="27" t="n">
        <v>3</v>
      </c>
      <c r="K660" s="27" t="n">
        <f aca="false">COUNTIF(N:N,N660)</f>
        <v>1</v>
      </c>
      <c r="L660" s="27" t="str">
        <f aca="false">CONCATENATE(C660,D660)</f>
        <v>982</v>
      </c>
      <c r="M660" s="27" t="n">
        <f aca="false">COUNTIF(L:L,L660)</f>
        <v>1</v>
      </c>
      <c r="N660" s="28" t="s">
        <v>974</v>
      </c>
      <c r="O660" s="29" t="n">
        <f aca="false">HEX2DEC(N660)</f>
        <v>9486</v>
      </c>
      <c r="P660" s="30" t="s">
        <v>131</v>
      </c>
      <c r="Q660" s="27"/>
    </row>
    <row r="661" customFormat="false" ht="12.75" hidden="false" customHeight="true" outlineLevel="0" collapsed="false">
      <c r="A661" s="20" t="s">
        <v>975</v>
      </c>
      <c r="B661" s="21" t="str">
        <f aca="false">CONCATENATE(VLOOKUP(LEFT(N661,1),Arrays!$G$2:$H$17,2,FALSE()),RIGHT(N661,3))</f>
        <v>P252F</v>
      </c>
      <c r="C661" s="40" t="n">
        <v>98</v>
      </c>
      <c r="D661" s="40" t="n">
        <v>16</v>
      </c>
      <c r="E661" s="22" t="s">
        <v>79</v>
      </c>
      <c r="F661" s="23" t="s">
        <v>19</v>
      </c>
      <c r="G661" s="24" t="s">
        <v>228</v>
      </c>
      <c r="H661" s="25" t="s">
        <v>21</v>
      </c>
      <c r="I661" s="22" t="s">
        <v>22</v>
      </c>
      <c r="J661" s="27" t="n">
        <v>3</v>
      </c>
      <c r="K661" s="27" t="n">
        <f aca="false">COUNTIF(N:N,N661)</f>
        <v>1</v>
      </c>
      <c r="L661" s="27" t="str">
        <f aca="false">CONCATENATE(C661,D661)</f>
        <v>9816</v>
      </c>
      <c r="M661" s="27" t="n">
        <f aca="false">COUNTIF(L:L,L661)</f>
        <v>1</v>
      </c>
      <c r="N661" s="28" t="s">
        <v>976</v>
      </c>
      <c r="O661" s="29" t="n">
        <f aca="false">HEX2DEC(N661)</f>
        <v>9519</v>
      </c>
      <c r="P661" s="30" t="s">
        <v>131</v>
      </c>
      <c r="Q661" s="27"/>
    </row>
    <row r="662" customFormat="false" ht="12.75" hidden="false" customHeight="true" outlineLevel="0" collapsed="false">
      <c r="A662" s="20" t="s">
        <v>977</v>
      </c>
      <c r="B662" s="21" t="str">
        <f aca="false">CONCATENATE(VLOOKUP(LEFT(N662,1),Arrays!$G$2:$H$17,2,FALSE()),RIGHT(N662,3))</f>
        <v>P150F</v>
      </c>
      <c r="C662" s="40" t="n">
        <v>98</v>
      </c>
      <c r="D662" s="40" t="n">
        <v>18</v>
      </c>
      <c r="E662" s="22" t="s">
        <v>79</v>
      </c>
      <c r="F662" s="23" t="s">
        <v>19</v>
      </c>
      <c r="G662" s="24" t="s">
        <v>228</v>
      </c>
      <c r="H662" s="25" t="s">
        <v>21</v>
      </c>
      <c r="I662" s="22" t="s">
        <v>22</v>
      </c>
      <c r="J662" s="27" t="n">
        <v>3</v>
      </c>
      <c r="K662" s="27" t="n">
        <f aca="false">COUNTIF(N:N,N662)</f>
        <v>1</v>
      </c>
      <c r="L662" s="27" t="str">
        <f aca="false">CONCATENATE(C662,D662)</f>
        <v>9818</v>
      </c>
      <c r="M662" s="27" t="n">
        <f aca="false">COUNTIF(L:L,L662)</f>
        <v>1</v>
      </c>
      <c r="N662" s="28" t="s">
        <v>978</v>
      </c>
      <c r="O662" s="29" t="n">
        <f aca="false">HEX2DEC(N662)</f>
        <v>5391</v>
      </c>
      <c r="P662" s="30" t="s">
        <v>131</v>
      </c>
      <c r="Q662" s="27"/>
    </row>
    <row r="663" customFormat="false" ht="12.75" hidden="false" customHeight="true" outlineLevel="0" collapsed="false">
      <c r="A663" s="20" t="s">
        <v>979</v>
      </c>
      <c r="B663" s="21" t="str">
        <f aca="false">CONCATENATE(VLOOKUP(LEFT(N663,1),Arrays!$G$2:$H$17,2,FALSE()),RIGHT(N663,3))</f>
        <v>P250F</v>
      </c>
      <c r="C663" s="40" t="n">
        <v>98</v>
      </c>
      <c r="D663" s="40" t="n">
        <v>1</v>
      </c>
      <c r="E663" s="22" t="s">
        <v>161</v>
      </c>
      <c r="F663" s="23" t="s">
        <v>19</v>
      </c>
      <c r="G663" s="24" t="s">
        <v>228</v>
      </c>
      <c r="H663" s="25" t="s">
        <v>21</v>
      </c>
      <c r="I663" s="22" t="s">
        <v>22</v>
      </c>
      <c r="J663" s="27" t="n">
        <v>3</v>
      </c>
      <c r="K663" s="27" t="n">
        <f aca="false">COUNTIF(N:N,N663)</f>
        <v>1</v>
      </c>
      <c r="L663" s="27" t="str">
        <f aca="false">CONCATENATE(C663,D663)</f>
        <v>981</v>
      </c>
      <c r="M663" s="27" t="n">
        <f aca="false">COUNTIF(L:L,L663)</f>
        <v>1</v>
      </c>
      <c r="N663" s="28" t="s">
        <v>980</v>
      </c>
      <c r="O663" s="29" t="n">
        <f aca="false">HEX2DEC(N663)</f>
        <v>9487</v>
      </c>
      <c r="P663" s="30" t="s">
        <v>131</v>
      </c>
      <c r="Q663" s="27"/>
    </row>
    <row r="664" customFormat="false" ht="12.75" hidden="false" customHeight="true" outlineLevel="0" collapsed="false">
      <c r="A664" s="20" t="s">
        <v>981</v>
      </c>
      <c r="B664" s="21" t="str">
        <f aca="false">CONCATENATE(VLOOKUP(LEFT(N664,1),Arrays!$G$2:$H$17,2,FALSE()),RIGHT(N664,3))</f>
        <v>P250B</v>
      </c>
      <c r="C664" s="40" t="n">
        <v>98</v>
      </c>
      <c r="D664" s="40" t="n">
        <v>11</v>
      </c>
      <c r="E664" s="22" t="s">
        <v>79</v>
      </c>
      <c r="F664" s="23" t="s">
        <v>19</v>
      </c>
      <c r="G664" s="24" t="s">
        <v>228</v>
      </c>
      <c r="H664" s="25" t="s">
        <v>21</v>
      </c>
      <c r="I664" s="22" t="s">
        <v>22</v>
      </c>
      <c r="J664" s="27" t="n">
        <v>3</v>
      </c>
      <c r="K664" s="27" t="n">
        <f aca="false">COUNTIF(N:N,N664)</f>
        <v>1</v>
      </c>
      <c r="L664" s="27" t="str">
        <f aca="false">CONCATENATE(C664,D664)</f>
        <v>9811</v>
      </c>
      <c r="M664" s="27" t="n">
        <f aca="false">COUNTIF(L:L,L664)</f>
        <v>1</v>
      </c>
      <c r="N664" s="28" t="s">
        <v>982</v>
      </c>
      <c r="O664" s="29" t="n">
        <f aca="false">HEX2DEC(N664)</f>
        <v>9483</v>
      </c>
      <c r="P664" s="30" t="s">
        <v>131</v>
      </c>
      <c r="Q664" s="27"/>
    </row>
    <row r="665" customFormat="false" ht="12.75" hidden="false" customHeight="true" outlineLevel="0" collapsed="false">
      <c r="A665" s="20" t="s">
        <v>983</v>
      </c>
      <c r="B665" s="21" t="str">
        <f aca="false">CONCATENATE(VLOOKUP(LEFT(N665,1),Arrays!$G$2:$H$17,2,FALSE()),RIGHT(N665,3))</f>
        <v>P0219</v>
      </c>
      <c r="C665" s="40" t="n">
        <v>190</v>
      </c>
      <c r="D665" s="40" t="n">
        <v>0</v>
      </c>
      <c r="E665" s="22" t="s">
        <v>161</v>
      </c>
      <c r="F665" s="23" t="s">
        <v>28</v>
      </c>
      <c r="G665" s="24" t="s">
        <v>228</v>
      </c>
      <c r="H665" s="25" t="s">
        <v>21</v>
      </c>
      <c r="I665" s="26" t="s">
        <v>22</v>
      </c>
      <c r="J665" s="27" t="n">
        <v>3</v>
      </c>
      <c r="K665" s="27" t="n">
        <f aca="false">COUNTIF(N:N,N665)</f>
        <v>1</v>
      </c>
      <c r="L665" s="27" t="str">
        <f aca="false">CONCATENATE(C665,D665)</f>
        <v>1900</v>
      </c>
      <c r="M665" s="27" t="n">
        <f aca="false">COUNTIF(L:L,L665)</f>
        <v>1</v>
      </c>
      <c r="N665" s="28" t="s">
        <v>984</v>
      </c>
      <c r="O665" s="29" t="n">
        <f aca="false">HEX2DEC(N665)</f>
        <v>537</v>
      </c>
      <c r="P665" s="30" t="s">
        <v>24</v>
      </c>
      <c r="Q665" s="27"/>
    </row>
    <row r="666" customFormat="false" ht="25.5" hidden="false" customHeight="true" outlineLevel="0" collapsed="false">
      <c r="A666" s="20" t="s">
        <v>985</v>
      </c>
      <c r="B666" s="21" t="str">
        <f aca="false">CONCATENATE(VLOOKUP(LEFT(N666,1),Arrays!$G$2:$H$17,2,FALSE()),RIGHT(N666,3))</f>
        <v>P1529</v>
      </c>
      <c r="C666" s="22" t="n">
        <v>101</v>
      </c>
      <c r="D666" s="22" t="n">
        <v>18</v>
      </c>
      <c r="E666" s="22" t="s">
        <v>43</v>
      </c>
      <c r="F666" s="23" t="s">
        <v>19</v>
      </c>
      <c r="G666" s="24" t="s">
        <v>140</v>
      </c>
      <c r="H666" s="25" t="s">
        <v>21</v>
      </c>
      <c r="I666" s="22" t="s">
        <v>22</v>
      </c>
      <c r="J666" s="27" t="n">
        <v>3</v>
      </c>
      <c r="K666" s="27" t="n">
        <f aca="false">COUNTIF(N:N,N666)</f>
        <v>1</v>
      </c>
      <c r="L666" s="27" t="str">
        <f aca="false">CONCATENATE(C666,D666)</f>
        <v>10118</v>
      </c>
      <c r="M666" s="27" t="n">
        <f aca="false">COUNTIF(L:L,L666)</f>
        <v>1</v>
      </c>
      <c r="N666" s="28" t="n">
        <v>1529</v>
      </c>
      <c r="O666" s="29" t="n">
        <f aca="false">HEX2DEC(N666)</f>
        <v>5417</v>
      </c>
      <c r="P666" s="30" t="s">
        <v>24</v>
      </c>
      <c r="Q666" s="27"/>
    </row>
    <row r="667" customFormat="false" ht="25.5" hidden="false" customHeight="true" outlineLevel="0" collapsed="false">
      <c r="A667" s="20" t="s">
        <v>986</v>
      </c>
      <c r="B667" s="21" t="str">
        <f aca="false">CONCATENATE(VLOOKUP(LEFT(N667,1),Arrays!$G$2:$H$17,2,FALSE()),RIGHT(N667,3))</f>
        <v>P153A</v>
      </c>
      <c r="C667" s="22" t="n">
        <v>5396</v>
      </c>
      <c r="D667" s="22" t="n">
        <v>1</v>
      </c>
      <c r="E667" s="22" t="s">
        <v>43</v>
      </c>
      <c r="F667" s="23" t="s">
        <v>19</v>
      </c>
      <c r="G667" s="24" t="s">
        <v>140</v>
      </c>
      <c r="H667" s="25" t="s">
        <v>21</v>
      </c>
      <c r="I667" s="22" t="s">
        <v>22</v>
      </c>
      <c r="J667" s="27" t="n">
        <v>3</v>
      </c>
      <c r="K667" s="27" t="n">
        <f aca="false">COUNTIF(N:N,N667)</f>
        <v>1</v>
      </c>
      <c r="L667" s="27" t="str">
        <f aca="false">CONCATENATE(C667,D667)</f>
        <v>53961</v>
      </c>
      <c r="M667" s="27" t="n">
        <f aca="false">COUNTIF(L:L,L667)</f>
        <v>2</v>
      </c>
      <c r="N667" s="28" t="s">
        <v>987</v>
      </c>
      <c r="O667" s="29" t="n">
        <f aca="false">HEX2DEC(N667)</f>
        <v>5434</v>
      </c>
      <c r="P667" s="30" t="s">
        <v>24</v>
      </c>
      <c r="Q667" s="27"/>
    </row>
    <row r="668" customFormat="false" ht="12.75" hidden="false" customHeight="true" outlineLevel="0" collapsed="false">
      <c r="A668" s="20" t="s">
        <v>988</v>
      </c>
      <c r="B668" s="21" t="str">
        <f aca="false">CONCATENATE(VLOOKUP(LEFT(N668,1),Arrays!$G$2:$H$17,2,FALSE()),RIGHT(N668,3))</f>
        <v>P0653</v>
      </c>
      <c r="C668" s="22" t="n">
        <v>3509</v>
      </c>
      <c r="D668" s="22" t="n">
        <v>3</v>
      </c>
      <c r="E668" s="22" t="s">
        <v>43</v>
      </c>
      <c r="F668" s="23" t="s">
        <v>19</v>
      </c>
      <c r="G668" s="24" t="s">
        <v>20</v>
      </c>
      <c r="H668" s="25" t="s">
        <v>21</v>
      </c>
      <c r="I668" s="26" t="s">
        <v>22</v>
      </c>
      <c r="J668" s="27" t="n">
        <v>3</v>
      </c>
      <c r="K668" s="27" t="n">
        <f aca="false">COUNTIF(N:N,N668)</f>
        <v>1</v>
      </c>
      <c r="L668" s="27" t="str">
        <f aca="false">CONCATENATE(C668,D668)</f>
        <v>35093</v>
      </c>
      <c r="M668" s="27" t="n">
        <f aca="false">COUNTIF(L:L,L668)</f>
        <v>1</v>
      </c>
      <c r="N668" s="28" t="s">
        <v>989</v>
      </c>
      <c r="O668" s="29" t="n">
        <f aca="false">HEX2DEC(N668)</f>
        <v>1619</v>
      </c>
      <c r="P668" s="30" t="s">
        <v>24</v>
      </c>
      <c r="Q668" s="27"/>
    </row>
    <row r="669" customFormat="false" ht="12.75" hidden="false" customHeight="true" outlineLevel="0" collapsed="false">
      <c r="A669" s="20" t="s">
        <v>990</v>
      </c>
      <c r="B669" s="21" t="str">
        <f aca="false">CONCATENATE(VLOOKUP(LEFT(N669,1),Arrays!$G$2:$H$17,2,FALSE()),RIGHT(N669,3))</f>
        <v>P0652</v>
      </c>
      <c r="C669" s="22" t="n">
        <v>3509</v>
      </c>
      <c r="D669" s="22" t="n">
        <v>4</v>
      </c>
      <c r="E669" s="22" t="s">
        <v>43</v>
      </c>
      <c r="F669" s="23" t="s">
        <v>19</v>
      </c>
      <c r="G669" s="24" t="s">
        <v>20</v>
      </c>
      <c r="H669" s="25" t="s">
        <v>21</v>
      </c>
      <c r="I669" s="26" t="s">
        <v>22</v>
      </c>
      <c r="J669" s="27" t="n">
        <v>3</v>
      </c>
      <c r="K669" s="27" t="n">
        <f aca="false">COUNTIF(N:N,N669)</f>
        <v>1</v>
      </c>
      <c r="L669" s="27" t="str">
        <f aca="false">CONCATENATE(C669,D669)</f>
        <v>35094</v>
      </c>
      <c r="M669" s="27" t="n">
        <f aca="false">COUNTIF(L:L,L669)</f>
        <v>1</v>
      </c>
      <c r="N669" s="28" t="s">
        <v>991</v>
      </c>
      <c r="O669" s="29" t="n">
        <f aca="false">HEX2DEC(N669)</f>
        <v>1618</v>
      </c>
      <c r="P669" s="30" t="s">
        <v>24</v>
      </c>
      <c r="Q669" s="27"/>
    </row>
    <row r="670" customFormat="false" ht="12.75" hidden="false" customHeight="true" outlineLevel="0" collapsed="false">
      <c r="A670" s="20" t="s">
        <v>992</v>
      </c>
      <c r="B670" s="21" t="str">
        <f aca="false">CONCATENATE(VLOOKUP(LEFT(N670,1),Arrays!$G$2:$H$17,2,FALSE()),RIGHT(N670,3))</f>
        <v>P0643</v>
      </c>
      <c r="C670" s="22" t="n">
        <v>3510</v>
      </c>
      <c r="D670" s="22" t="n">
        <v>3</v>
      </c>
      <c r="E670" s="22" t="s">
        <v>43</v>
      </c>
      <c r="F670" s="23" t="s">
        <v>19</v>
      </c>
      <c r="G670" s="24" t="s">
        <v>20</v>
      </c>
      <c r="H670" s="25" t="s">
        <v>21</v>
      </c>
      <c r="I670" s="22" t="s">
        <v>22</v>
      </c>
      <c r="J670" s="27" t="n">
        <v>3</v>
      </c>
      <c r="K670" s="27" t="n">
        <f aca="false">COUNTIF(N:N,N670)</f>
        <v>1</v>
      </c>
      <c r="L670" s="27" t="str">
        <f aca="false">CONCATENATE(C670,D670)</f>
        <v>35103</v>
      </c>
      <c r="M670" s="27" t="n">
        <f aca="false">COUNTIF(L:L,L670)</f>
        <v>2</v>
      </c>
      <c r="N670" s="28" t="s">
        <v>993</v>
      </c>
      <c r="O670" s="29" t="n">
        <f aca="false">HEX2DEC(N670)</f>
        <v>1603</v>
      </c>
      <c r="P670" s="30" t="s">
        <v>131</v>
      </c>
      <c r="Q670" s="27"/>
    </row>
    <row r="671" customFormat="false" ht="12.75" hidden="false" customHeight="true" outlineLevel="0" collapsed="false">
      <c r="A671" s="20" t="s">
        <v>994</v>
      </c>
      <c r="B671" s="21" t="str">
        <f aca="false">CONCATENATE(VLOOKUP(LEFT(N671,1),Arrays!$G$2:$H$17,2,FALSE()),RIGHT(N671,3))</f>
        <v>P0642</v>
      </c>
      <c r="C671" s="22" t="n">
        <v>3510</v>
      </c>
      <c r="D671" s="22" t="n">
        <v>4</v>
      </c>
      <c r="E671" s="22" t="s">
        <v>43</v>
      </c>
      <c r="F671" s="23" t="s">
        <v>19</v>
      </c>
      <c r="G671" s="24" t="s">
        <v>20</v>
      </c>
      <c r="H671" s="25" t="s">
        <v>21</v>
      </c>
      <c r="I671" s="22" t="s">
        <v>22</v>
      </c>
      <c r="J671" s="27" t="n">
        <v>3</v>
      </c>
      <c r="K671" s="27" t="n">
        <f aca="false">COUNTIF(N:N,N671)</f>
        <v>1</v>
      </c>
      <c r="L671" s="27" t="str">
        <f aca="false">CONCATENATE(C671,D671)</f>
        <v>35104</v>
      </c>
      <c r="M671" s="27" t="n">
        <f aca="false">COUNTIF(L:L,L671)</f>
        <v>2</v>
      </c>
      <c r="N671" s="28" t="s">
        <v>995</v>
      </c>
      <c r="O671" s="29" t="n">
        <f aca="false">HEX2DEC(N671)</f>
        <v>1602</v>
      </c>
      <c r="P671" s="30" t="s">
        <v>131</v>
      </c>
      <c r="Q671" s="27"/>
    </row>
    <row r="672" customFormat="false" ht="12.75" hidden="false" customHeight="true" outlineLevel="0" collapsed="false">
      <c r="A672" s="20" t="s">
        <v>996</v>
      </c>
      <c r="B672" s="21" t="str">
        <f aca="false">CONCATENATE(VLOOKUP(LEFT(N672,1),Arrays!$G$2:$H$17,2,FALSE()),RIGHT(N672,3))</f>
        <v>P2609</v>
      </c>
      <c r="C672" s="40" t="n">
        <v>729</v>
      </c>
      <c r="D672" s="40" t="n">
        <v>1</v>
      </c>
      <c r="E672" s="22" t="s">
        <v>79</v>
      </c>
      <c r="F672" s="23" t="s">
        <v>19</v>
      </c>
      <c r="G672" s="24" t="s">
        <v>20</v>
      </c>
      <c r="H672" s="25" t="s">
        <v>21</v>
      </c>
      <c r="I672" s="22" t="s">
        <v>22</v>
      </c>
      <c r="J672" s="27" t="n">
        <v>3</v>
      </c>
      <c r="K672" s="27" t="n">
        <f aca="false">COUNTIF(N:N,N672)</f>
        <v>1</v>
      </c>
      <c r="L672" s="27" t="str">
        <f aca="false">CONCATENATE(C672,D672)</f>
        <v>7291</v>
      </c>
      <c r="M672" s="27" t="n">
        <f aca="false">COUNTIF(L:L,L672)</f>
        <v>1</v>
      </c>
      <c r="N672" s="28" t="n">
        <v>2609</v>
      </c>
      <c r="O672" s="29" t="n">
        <f aca="false">HEX2DEC(N672)</f>
        <v>9737</v>
      </c>
      <c r="P672" s="30" t="s">
        <v>131</v>
      </c>
      <c r="Q672" s="27"/>
    </row>
    <row r="673" customFormat="false" ht="12.75" hidden="false" customHeight="true" outlineLevel="0" collapsed="false">
      <c r="A673" s="20" t="s">
        <v>997</v>
      </c>
      <c r="B673" s="21" t="str">
        <f aca="false">CONCATENATE(VLOOKUP(LEFT(N673,1),Arrays!$G$2:$H$17,2,FALSE()),RIGHT(N673,3))</f>
        <v>P0640</v>
      </c>
      <c r="C673" s="40" t="n">
        <v>729</v>
      </c>
      <c r="D673" s="40" t="n">
        <v>0</v>
      </c>
      <c r="E673" s="22" t="s">
        <v>79</v>
      </c>
      <c r="F673" s="23" t="s">
        <v>19</v>
      </c>
      <c r="G673" s="24" t="s">
        <v>20</v>
      </c>
      <c r="H673" s="25" t="s">
        <v>21</v>
      </c>
      <c r="I673" s="22" t="s">
        <v>22</v>
      </c>
      <c r="J673" s="27" t="n">
        <v>3</v>
      </c>
      <c r="K673" s="27" t="n">
        <f aca="false">COUNTIF(N:N,N673)</f>
        <v>1</v>
      </c>
      <c r="L673" s="27" t="str">
        <f aca="false">CONCATENATE(C673,D673)</f>
        <v>7290</v>
      </c>
      <c r="M673" s="27" t="n">
        <f aca="false">COUNTIF(L:L,L673)</f>
        <v>1</v>
      </c>
      <c r="N673" s="28" t="s">
        <v>998</v>
      </c>
      <c r="O673" s="29" t="n">
        <f aca="false">HEX2DEC(N673)</f>
        <v>1600</v>
      </c>
      <c r="P673" s="30" t="s">
        <v>131</v>
      </c>
      <c r="Q673" s="27"/>
    </row>
    <row r="674" customFormat="false" ht="25.5" hidden="false" customHeight="true" outlineLevel="0" collapsed="false">
      <c r="A674" s="20" t="s">
        <v>999</v>
      </c>
      <c r="B674" s="21" t="str">
        <f aca="false">CONCATENATE(VLOOKUP(LEFT(N674,1),Arrays!$G$2:$H$17,2,FALSE()),RIGHT(N674,3))</f>
        <v>P0685</v>
      </c>
      <c r="C674" s="22" t="n">
        <v>1485</v>
      </c>
      <c r="D674" s="22" t="n">
        <v>31</v>
      </c>
      <c r="E674" s="22" t="s">
        <v>79</v>
      </c>
      <c r="F674" s="23" t="s">
        <v>19</v>
      </c>
      <c r="G674" s="24" t="s">
        <v>20</v>
      </c>
      <c r="H674" s="25" t="s">
        <v>21</v>
      </c>
      <c r="I674" s="22" t="s">
        <v>22</v>
      </c>
      <c r="J674" s="27" t="n">
        <v>3</v>
      </c>
      <c r="K674" s="27" t="n">
        <f aca="false">COUNTIF(N:N,N674)</f>
        <v>1</v>
      </c>
      <c r="L674" s="27" t="str">
        <f aca="false">CONCATENATE(C674,D674)</f>
        <v>148531</v>
      </c>
      <c r="M674" s="27" t="n">
        <f aca="false">COUNTIF(L:L,L674)</f>
        <v>1</v>
      </c>
      <c r="N674" s="28" t="s">
        <v>1000</v>
      </c>
      <c r="O674" s="29" t="n">
        <f aca="false">HEX2DEC(N674)</f>
        <v>1669</v>
      </c>
      <c r="P674" s="30" t="s">
        <v>24</v>
      </c>
      <c r="Q674" s="27"/>
    </row>
    <row r="675" customFormat="false" ht="25.5" hidden="false" customHeight="true" outlineLevel="0" collapsed="false">
      <c r="A675" s="20" t="s">
        <v>1001</v>
      </c>
      <c r="B675" s="21" t="str">
        <f aca="false">CONCATENATE(VLOOKUP(LEFT(N675,1),Arrays!$G$2:$H$17,2,FALSE()),RIGHT(N675,3))</f>
        <v>P1340</v>
      </c>
      <c r="C675" s="22" t="n">
        <v>723</v>
      </c>
      <c r="D675" s="22" t="n">
        <v>2</v>
      </c>
      <c r="E675" s="22" t="s">
        <v>18</v>
      </c>
      <c r="F675" s="23" t="s">
        <v>19</v>
      </c>
      <c r="G675" s="24" t="s">
        <v>20</v>
      </c>
      <c r="H675" s="25" t="s">
        <v>21</v>
      </c>
      <c r="I675" s="26" t="s">
        <v>22</v>
      </c>
      <c r="J675" s="27" t="n">
        <v>3</v>
      </c>
      <c r="K675" s="27" t="n">
        <f aca="false">COUNTIF(N:N,N675)</f>
        <v>1</v>
      </c>
      <c r="L675" s="27" t="str">
        <f aca="false">CONCATENATE(C675,D675)</f>
        <v>7232</v>
      </c>
      <c r="M675" s="27" t="n">
        <f aca="false">COUNTIF(L:L,L675)</f>
        <v>1</v>
      </c>
      <c r="N675" s="28" t="n">
        <v>1340</v>
      </c>
      <c r="O675" s="29" t="n">
        <f aca="false">HEX2DEC(N675)</f>
        <v>4928</v>
      </c>
      <c r="P675" s="30" t="s">
        <v>24</v>
      </c>
      <c r="Q675" s="27"/>
    </row>
    <row r="676" customFormat="false" ht="25.5" hidden="false" customHeight="true" outlineLevel="0" collapsed="false">
      <c r="A676" s="20" t="s">
        <v>1002</v>
      </c>
      <c r="B676" s="21" t="str">
        <f aca="false">CONCATENATE(VLOOKUP(LEFT(N676,1),Arrays!$G$2:$H$17,2,FALSE()),RIGHT(N676,3))</f>
        <v>P1335</v>
      </c>
      <c r="C676" s="22" t="n">
        <v>190</v>
      </c>
      <c r="D676" s="22" t="n">
        <v>11</v>
      </c>
      <c r="E676" s="22" t="s">
        <v>18</v>
      </c>
      <c r="F676" s="23" t="s">
        <v>19</v>
      </c>
      <c r="G676" s="24" t="s">
        <v>20</v>
      </c>
      <c r="H676" s="25" t="s">
        <v>21</v>
      </c>
      <c r="I676" s="26" t="s">
        <v>22</v>
      </c>
      <c r="J676" s="27" t="n">
        <v>3</v>
      </c>
      <c r="K676" s="27" t="n">
        <f aca="false">COUNTIF(N:N,N676)</f>
        <v>1</v>
      </c>
      <c r="L676" s="27" t="str">
        <f aca="false">CONCATENATE(C676,D676)</f>
        <v>19011</v>
      </c>
      <c r="M676" s="27" t="n">
        <f aca="false">COUNTIF(L:L,L676)</f>
        <v>1</v>
      </c>
      <c r="N676" s="28" t="n">
        <v>1335</v>
      </c>
      <c r="O676" s="29" t="n">
        <f aca="false">HEX2DEC(N676)</f>
        <v>4917</v>
      </c>
      <c r="P676" s="30" t="s">
        <v>24</v>
      </c>
      <c r="Q676" s="27"/>
    </row>
    <row r="677" customFormat="false" ht="25.5" hidden="false" customHeight="true" outlineLevel="0" collapsed="false">
      <c r="A677" s="20" t="s">
        <v>1003</v>
      </c>
      <c r="B677" s="21" t="str">
        <f aca="false">CONCATENATE(VLOOKUP(LEFT(N677,1),Arrays!$G$2:$H$17,2,FALSE()),RIGHT(N677,3))</f>
        <v>P1341</v>
      </c>
      <c r="C677" s="22" t="n">
        <v>723</v>
      </c>
      <c r="D677" s="22" t="n">
        <v>10</v>
      </c>
      <c r="E677" s="22" t="s">
        <v>18</v>
      </c>
      <c r="F677" s="23" t="s">
        <v>19</v>
      </c>
      <c r="G677" s="24" t="s">
        <v>20</v>
      </c>
      <c r="H677" s="25" t="s">
        <v>21</v>
      </c>
      <c r="I677" s="26" t="s">
        <v>22</v>
      </c>
      <c r="J677" s="27" t="n">
        <v>3</v>
      </c>
      <c r="K677" s="27" t="n">
        <f aca="false">COUNTIF(N:N,N677)</f>
        <v>1</v>
      </c>
      <c r="L677" s="27" t="str">
        <f aca="false">CONCATENATE(C677,D677)</f>
        <v>72310</v>
      </c>
      <c r="M677" s="27" t="n">
        <f aca="false">COUNTIF(L:L,L677)</f>
        <v>1</v>
      </c>
      <c r="N677" s="28" t="n">
        <v>1341</v>
      </c>
      <c r="O677" s="29" t="n">
        <f aca="false">HEX2DEC(N677)</f>
        <v>4929</v>
      </c>
      <c r="P677" s="30" t="s">
        <v>24</v>
      </c>
      <c r="Q677" s="27"/>
    </row>
    <row r="678" customFormat="false" ht="25.5" hidden="false" customHeight="true" outlineLevel="0" collapsed="false">
      <c r="A678" s="20" t="s">
        <v>1004</v>
      </c>
      <c r="B678" s="21" t="str">
        <f aca="false">CONCATENATE(VLOOKUP(LEFT(N678,1),Arrays!$G$2:$H$17,2,FALSE()),RIGHT(N678,3))</f>
        <v>P1336</v>
      </c>
      <c r="C678" s="22" t="n">
        <v>190</v>
      </c>
      <c r="D678" s="22" t="n">
        <v>10</v>
      </c>
      <c r="E678" s="22" t="s">
        <v>18</v>
      </c>
      <c r="F678" s="23" t="s">
        <v>19</v>
      </c>
      <c r="G678" s="24" t="s">
        <v>20</v>
      </c>
      <c r="H678" s="25" t="s">
        <v>21</v>
      </c>
      <c r="I678" s="26" t="s">
        <v>22</v>
      </c>
      <c r="J678" s="27" t="n">
        <v>3</v>
      </c>
      <c r="K678" s="27" t="n">
        <f aca="false">COUNTIF(N:N,N678)</f>
        <v>1</v>
      </c>
      <c r="L678" s="27" t="str">
        <f aca="false">CONCATENATE(C678,D678)</f>
        <v>19010</v>
      </c>
      <c r="M678" s="27" t="n">
        <f aca="false">COUNTIF(L:L,L678)</f>
        <v>1</v>
      </c>
      <c r="N678" s="28" t="n">
        <v>1336</v>
      </c>
      <c r="O678" s="29" t="n">
        <f aca="false">HEX2DEC(N678)</f>
        <v>4918</v>
      </c>
      <c r="P678" s="30" t="s">
        <v>24</v>
      </c>
      <c r="Q678" s="27"/>
    </row>
    <row r="679" customFormat="false" ht="25.5" hidden="false" customHeight="true" outlineLevel="0" collapsed="false">
      <c r="A679" s="20" t="s">
        <v>1005</v>
      </c>
      <c r="B679" s="21" t="str">
        <f aca="false">CONCATENATE(VLOOKUP(LEFT(N679,1),Arrays!$G$2:$H$17,2,FALSE()),RIGHT(N679,3))</f>
        <v>P2603</v>
      </c>
      <c r="C679" s="22" t="n">
        <v>3605</v>
      </c>
      <c r="D679" s="22" t="n">
        <v>3</v>
      </c>
      <c r="E679" s="22" t="s">
        <v>18</v>
      </c>
      <c r="F679" s="23" t="s">
        <v>19</v>
      </c>
      <c r="G679" s="24" t="s">
        <v>20</v>
      </c>
      <c r="H679" s="25" t="s">
        <v>21</v>
      </c>
      <c r="I679" s="22" t="s">
        <v>22</v>
      </c>
      <c r="J679" s="27" t="n">
        <v>3</v>
      </c>
      <c r="K679" s="27" t="n">
        <f aca="false">COUNTIF(N:N,N679)</f>
        <v>1</v>
      </c>
      <c r="L679" s="27" t="str">
        <f aca="false">CONCATENATE(C679,D679)</f>
        <v>36053</v>
      </c>
      <c r="M679" s="27" t="n">
        <f aca="false">COUNTIF(L:L,L679)</f>
        <v>2</v>
      </c>
      <c r="N679" s="28" t="n">
        <v>2603</v>
      </c>
      <c r="O679" s="29" t="n">
        <f aca="false">HEX2DEC(N679)</f>
        <v>9731</v>
      </c>
      <c r="P679" s="30" t="s">
        <v>24</v>
      </c>
      <c r="Q679" s="27" t="s">
        <v>1006</v>
      </c>
    </row>
    <row r="680" customFormat="false" ht="25.5" hidden="false" customHeight="true" outlineLevel="0" collapsed="false">
      <c r="A680" s="20" t="s">
        <v>1007</v>
      </c>
      <c r="B680" s="21" t="str">
        <f aca="false">CONCATENATE(VLOOKUP(LEFT(N680,1),Arrays!$G$2:$H$17,2,FALSE()),RIGHT(N680,3))</f>
        <v>P2602</v>
      </c>
      <c r="C680" s="22" t="n">
        <v>3605</v>
      </c>
      <c r="D680" s="22" t="n">
        <v>4</v>
      </c>
      <c r="E680" s="22" t="s">
        <v>43</v>
      </c>
      <c r="F680" s="23" t="s">
        <v>19</v>
      </c>
      <c r="G680" s="24" t="s">
        <v>20</v>
      </c>
      <c r="H680" s="25" t="s">
        <v>21</v>
      </c>
      <c r="I680" s="22" t="s">
        <v>22</v>
      </c>
      <c r="J680" s="27" t="n">
        <v>3</v>
      </c>
      <c r="K680" s="27" t="n">
        <f aca="false">COUNTIF(N:N,N680)</f>
        <v>1</v>
      </c>
      <c r="L680" s="27" t="str">
        <f aca="false">CONCATENATE(C680,D680)</f>
        <v>36054</v>
      </c>
      <c r="M680" s="27" t="n">
        <f aca="false">COUNTIF(L:L,L680)</f>
        <v>2</v>
      </c>
      <c r="N680" s="28" t="n">
        <v>2602</v>
      </c>
      <c r="O680" s="29" t="n">
        <f aca="false">HEX2DEC(N680)</f>
        <v>9730</v>
      </c>
      <c r="P680" s="30" t="s">
        <v>24</v>
      </c>
      <c r="Q680" s="27" t="s">
        <v>1006</v>
      </c>
    </row>
    <row r="681" customFormat="false" ht="12.75" hidden="false" customHeight="true" outlineLevel="0" collapsed="false">
      <c r="A681" s="20" t="s">
        <v>1008</v>
      </c>
      <c r="B681" s="21" t="str">
        <f aca="false">CONCATENATE(VLOOKUP(LEFT(N681,1),Arrays!$G$2:$H$17,2,FALSE()),RIGHT(N681,3))</f>
        <v>P160A</v>
      </c>
      <c r="C681" s="22" t="n">
        <v>629</v>
      </c>
      <c r="D681" s="22" t="n">
        <v>2</v>
      </c>
      <c r="E681" s="22" t="s">
        <v>133</v>
      </c>
      <c r="F681" s="23" t="s">
        <v>19</v>
      </c>
      <c r="G681" s="24" t="s">
        <v>20</v>
      </c>
      <c r="H681" s="25" t="s">
        <v>21</v>
      </c>
      <c r="I681" s="22" t="s">
        <v>22</v>
      </c>
      <c r="J681" s="27" t="n">
        <v>3</v>
      </c>
      <c r="K681" s="27" t="n">
        <f aca="false">COUNTIF(N:N,N681)</f>
        <v>1</v>
      </c>
      <c r="L681" s="27" t="str">
        <f aca="false">CONCATENATE(C681,D681)</f>
        <v>6292</v>
      </c>
      <c r="M681" s="27" t="n">
        <f aca="false">COUNTIF(L:L,L681)</f>
        <v>1</v>
      </c>
      <c r="N681" s="28" t="s">
        <v>1009</v>
      </c>
      <c r="O681" s="29" t="n">
        <f aca="false">HEX2DEC(N681)</f>
        <v>5642</v>
      </c>
      <c r="P681" s="30" t="s">
        <v>109</v>
      </c>
      <c r="Q681" s="27"/>
    </row>
    <row r="682" customFormat="false" ht="25.5" hidden="false" customHeight="true" outlineLevel="0" collapsed="false">
      <c r="A682" s="20" t="s">
        <v>1010</v>
      </c>
      <c r="B682" s="21" t="str">
        <f aca="false">CONCATENATE(VLOOKUP(LEFT(N682,1),Arrays!$G$2:$H$17,2,FALSE()),RIGHT(N682,3))</f>
        <v>P1644</v>
      </c>
      <c r="C682" s="22" t="n">
        <v>1043</v>
      </c>
      <c r="D682" s="22" t="n">
        <v>3</v>
      </c>
      <c r="E682" s="22" t="s">
        <v>18</v>
      </c>
      <c r="F682" s="23" t="s">
        <v>19</v>
      </c>
      <c r="G682" s="24" t="s">
        <v>20</v>
      </c>
      <c r="H682" s="25" t="s">
        <v>21</v>
      </c>
      <c r="I682" s="26" t="s">
        <v>22</v>
      </c>
      <c r="J682" s="27" t="n">
        <v>3</v>
      </c>
      <c r="K682" s="27" t="n">
        <f aca="false">COUNTIF(N:N,N682)</f>
        <v>1</v>
      </c>
      <c r="L682" s="27" t="str">
        <f aca="false">CONCATENATE(C682,D682)</f>
        <v>10433</v>
      </c>
      <c r="M682" s="27" t="n">
        <f aca="false">COUNTIF(L:L,L682)</f>
        <v>1</v>
      </c>
      <c r="N682" s="28" t="n">
        <v>1644</v>
      </c>
      <c r="O682" s="29" t="n">
        <f aca="false">HEX2DEC(N682)</f>
        <v>5700</v>
      </c>
      <c r="P682" s="30" t="s">
        <v>24</v>
      </c>
      <c r="Q682" s="27"/>
    </row>
    <row r="683" customFormat="false" ht="25.5" hidden="false" customHeight="true" outlineLevel="0" collapsed="false">
      <c r="A683" s="20" t="s">
        <v>1011</v>
      </c>
      <c r="B683" s="21" t="str">
        <f aca="false">CONCATENATE(VLOOKUP(LEFT(N683,1),Arrays!$G$2:$H$17,2,FALSE()),RIGHT(N683,3))</f>
        <v>P1645</v>
      </c>
      <c r="C683" s="22" t="n">
        <v>1043</v>
      </c>
      <c r="D683" s="22" t="n">
        <v>4</v>
      </c>
      <c r="E683" s="22" t="s">
        <v>18</v>
      </c>
      <c r="F683" s="23" t="s">
        <v>19</v>
      </c>
      <c r="G683" s="24" t="s">
        <v>20</v>
      </c>
      <c r="H683" s="25" t="s">
        <v>21</v>
      </c>
      <c r="I683" s="26" t="s">
        <v>22</v>
      </c>
      <c r="J683" s="27" t="n">
        <v>3</v>
      </c>
      <c r="K683" s="27" t="n">
        <f aca="false">COUNTIF(N:N,N683)</f>
        <v>1</v>
      </c>
      <c r="L683" s="27" t="str">
        <f aca="false">CONCATENATE(C683,D683)</f>
        <v>10434</v>
      </c>
      <c r="M683" s="27" t="n">
        <f aca="false">COUNTIF(L:L,L683)</f>
        <v>1</v>
      </c>
      <c r="N683" s="28" t="n">
        <v>1645</v>
      </c>
      <c r="O683" s="29" t="n">
        <f aca="false">HEX2DEC(N683)</f>
        <v>5701</v>
      </c>
      <c r="P683" s="30" t="s">
        <v>24</v>
      </c>
      <c r="Q683" s="27"/>
    </row>
    <row r="684" customFormat="false" ht="12.75" hidden="false" customHeight="true" outlineLevel="0" collapsed="false">
      <c r="A684" s="20" t="s">
        <v>1012</v>
      </c>
      <c r="B684" s="21" t="str">
        <f aca="false">CONCATENATE(VLOOKUP(LEFT(N684,1),Arrays!$G$2:$H$17,2,FALSE()),RIGHT(N684,3))</f>
        <v>P1663</v>
      </c>
      <c r="C684" s="22" t="n">
        <v>703</v>
      </c>
      <c r="D684" s="22" t="n">
        <v>3</v>
      </c>
      <c r="E684" s="22" t="s">
        <v>43</v>
      </c>
      <c r="F684" s="23" t="s">
        <v>19</v>
      </c>
      <c r="G684" s="24" t="s">
        <v>20</v>
      </c>
      <c r="H684" s="25" t="s">
        <v>21</v>
      </c>
      <c r="I684" s="22" t="s">
        <v>22</v>
      </c>
      <c r="J684" s="27" t="n">
        <v>3</v>
      </c>
      <c r="K684" s="27" t="n">
        <f aca="false">COUNTIF(N:N,N684)</f>
        <v>1</v>
      </c>
      <c r="L684" s="27" t="str">
        <f aca="false">CONCATENATE(C684,D684)</f>
        <v>7033</v>
      </c>
      <c r="M684" s="27" t="n">
        <f aca="false">COUNTIF(L:L,L684)</f>
        <v>1</v>
      </c>
      <c r="N684" s="28" t="n">
        <v>1663</v>
      </c>
      <c r="O684" s="29" t="n">
        <f aca="false">HEX2DEC(N684)</f>
        <v>5731</v>
      </c>
      <c r="P684" s="30" t="s">
        <v>157</v>
      </c>
      <c r="Q684" s="27"/>
    </row>
    <row r="685" customFormat="false" ht="12.75" hidden="false" customHeight="true" outlineLevel="0" collapsed="false">
      <c r="A685" s="20" t="s">
        <v>1013</v>
      </c>
      <c r="B685" s="21" t="str">
        <f aca="false">CONCATENATE(VLOOKUP(LEFT(N685,1),Arrays!$G$2:$H$17,2,FALSE()),RIGHT(N685,3))</f>
        <v>P1662</v>
      </c>
      <c r="C685" s="22" t="n">
        <v>703</v>
      </c>
      <c r="D685" s="22" t="n">
        <v>4</v>
      </c>
      <c r="E685" s="22" t="s">
        <v>43</v>
      </c>
      <c r="F685" s="23" t="s">
        <v>19</v>
      </c>
      <c r="G685" s="24" t="s">
        <v>20</v>
      </c>
      <c r="H685" s="25" t="s">
        <v>21</v>
      </c>
      <c r="I685" s="22" t="s">
        <v>22</v>
      </c>
      <c r="J685" s="27" t="n">
        <v>3</v>
      </c>
      <c r="K685" s="27" t="n">
        <f aca="false">COUNTIF(N:N,N685)</f>
        <v>1</v>
      </c>
      <c r="L685" s="27" t="str">
        <f aca="false">CONCATENATE(C685,D685)</f>
        <v>7034</v>
      </c>
      <c r="M685" s="27" t="n">
        <f aca="false">COUNTIF(L:L,L685)</f>
        <v>1</v>
      </c>
      <c r="N685" s="28" t="n">
        <v>1662</v>
      </c>
      <c r="O685" s="29" t="n">
        <f aca="false">HEX2DEC(N685)</f>
        <v>5730</v>
      </c>
      <c r="P685" s="30" t="s">
        <v>157</v>
      </c>
      <c r="Q685" s="27"/>
    </row>
    <row r="686" customFormat="false" ht="12.75" hidden="false" customHeight="true" outlineLevel="0" collapsed="false">
      <c r="A686" s="20" t="s">
        <v>1014</v>
      </c>
      <c r="B686" s="21" t="str">
        <f aca="false">CONCATENATE(VLOOKUP(LEFT(N686,1),Arrays!$G$2:$H$17,2,FALSE()),RIGHT(N686,3))</f>
        <v>P1661</v>
      </c>
      <c r="C686" s="22" t="n">
        <v>701</v>
      </c>
      <c r="D686" s="22" t="n">
        <v>3</v>
      </c>
      <c r="E686" s="22" t="s">
        <v>43</v>
      </c>
      <c r="F686" s="23" t="s">
        <v>19</v>
      </c>
      <c r="G686" s="24" t="s">
        <v>20</v>
      </c>
      <c r="H686" s="25" t="s">
        <v>21</v>
      </c>
      <c r="I686" s="22" t="s">
        <v>22</v>
      </c>
      <c r="J686" s="27" t="n">
        <v>3</v>
      </c>
      <c r="K686" s="27" t="n">
        <f aca="false">COUNTIF(N:N,N686)</f>
        <v>1</v>
      </c>
      <c r="L686" s="27" t="str">
        <f aca="false">CONCATENATE(C686,D686)</f>
        <v>7013</v>
      </c>
      <c r="M686" s="27" t="n">
        <f aca="false">COUNTIF(L:L,L686)</f>
        <v>1</v>
      </c>
      <c r="N686" s="28" t="n">
        <v>1661</v>
      </c>
      <c r="O686" s="29" t="n">
        <f aca="false">HEX2DEC(N686)</f>
        <v>5729</v>
      </c>
      <c r="P686" s="30" t="s">
        <v>157</v>
      </c>
      <c r="Q686" s="27"/>
    </row>
    <row r="687" customFormat="false" ht="12.75" hidden="false" customHeight="true" outlineLevel="0" collapsed="false">
      <c r="A687" s="20" t="s">
        <v>1015</v>
      </c>
      <c r="B687" s="21" t="str">
        <f aca="false">CONCATENATE(VLOOKUP(LEFT(N687,1),Arrays!$G$2:$H$17,2,FALSE()),RIGHT(N687,3))</f>
        <v>P1660</v>
      </c>
      <c r="C687" s="22" t="n">
        <v>701</v>
      </c>
      <c r="D687" s="22" t="n">
        <v>4</v>
      </c>
      <c r="E687" s="22" t="s">
        <v>43</v>
      </c>
      <c r="F687" s="23" t="s">
        <v>19</v>
      </c>
      <c r="G687" s="24" t="s">
        <v>20</v>
      </c>
      <c r="H687" s="25" t="s">
        <v>21</v>
      </c>
      <c r="I687" s="22" t="s">
        <v>22</v>
      </c>
      <c r="J687" s="27" t="n">
        <v>3</v>
      </c>
      <c r="K687" s="27" t="n">
        <f aca="false">COUNTIF(N:N,N687)</f>
        <v>1</v>
      </c>
      <c r="L687" s="27" t="str">
        <f aca="false">CONCATENATE(C687,D687)</f>
        <v>7014</v>
      </c>
      <c r="M687" s="27" t="n">
        <f aca="false">COUNTIF(L:L,L687)</f>
        <v>1</v>
      </c>
      <c r="N687" s="28" t="n">
        <v>1660</v>
      </c>
      <c r="O687" s="29" t="n">
        <f aca="false">HEX2DEC(N687)</f>
        <v>5728</v>
      </c>
      <c r="P687" s="30" t="s">
        <v>157</v>
      </c>
      <c r="Q687" s="27"/>
    </row>
    <row r="688" customFormat="false" ht="12.75" hidden="false" customHeight="true" outlineLevel="0" collapsed="false">
      <c r="A688" s="20" t="s">
        <v>1016</v>
      </c>
      <c r="B688" s="21" t="str">
        <f aca="false">CONCATENATE(VLOOKUP(LEFT(N688,1),Arrays!$G$2:$H$17,2,FALSE()),RIGHT(N688,3))</f>
        <v>P0121</v>
      </c>
      <c r="C688" s="22" t="n">
        <v>91</v>
      </c>
      <c r="D688" s="22" t="n">
        <v>7</v>
      </c>
      <c r="E688" s="22" t="s">
        <v>155</v>
      </c>
      <c r="F688" s="23" t="s">
        <v>19</v>
      </c>
      <c r="G688" s="24" t="s">
        <v>140</v>
      </c>
      <c r="H688" s="25" t="s">
        <v>21</v>
      </c>
      <c r="I688" s="26" t="s">
        <v>22</v>
      </c>
      <c r="J688" s="27" t="n">
        <v>3</v>
      </c>
      <c r="K688" s="27" t="n">
        <f aca="false">COUNTIF(N:N,N688)</f>
        <v>1</v>
      </c>
      <c r="L688" s="27" t="str">
        <f aca="false">CONCATENATE(C688,D688)</f>
        <v>917</v>
      </c>
      <c r="M688" s="27" t="n">
        <f aca="false">COUNTIF(L:L,L688)</f>
        <v>1</v>
      </c>
      <c r="N688" s="28" t="s">
        <v>1017</v>
      </c>
      <c r="O688" s="29" t="n">
        <f aca="false">HEX2DEC(N688)</f>
        <v>289</v>
      </c>
      <c r="P688" s="30" t="s">
        <v>24</v>
      </c>
      <c r="Q688" s="27"/>
    </row>
    <row r="689" customFormat="false" ht="12.75" hidden="false" customHeight="true" outlineLevel="0" collapsed="false">
      <c r="A689" s="20" t="s">
        <v>1018</v>
      </c>
      <c r="B689" s="21" t="str">
        <f aca="false">CONCATENATE(VLOOKUP(LEFT(N689,1),Arrays!$G$2:$H$17,2,FALSE()),RIGHT(N689,3))</f>
        <v>P0611</v>
      </c>
      <c r="C689" s="22" t="n">
        <v>629</v>
      </c>
      <c r="D689" s="22" t="n">
        <v>11</v>
      </c>
      <c r="E689" s="22" t="s">
        <v>43</v>
      </c>
      <c r="F689" s="23" t="s">
        <v>19</v>
      </c>
      <c r="G689" s="24" t="s">
        <v>20</v>
      </c>
      <c r="H689" s="25" t="s">
        <v>21</v>
      </c>
      <c r="I689" s="22" t="s">
        <v>22</v>
      </c>
      <c r="J689" s="27" t="n">
        <v>3</v>
      </c>
      <c r="K689" s="27" t="n">
        <f aca="false">COUNTIF(N:N,N689)</f>
        <v>1</v>
      </c>
      <c r="L689" s="27" t="str">
        <f aca="false">CONCATENATE(C689,D689)</f>
        <v>62911</v>
      </c>
      <c r="M689" s="27" t="n">
        <f aca="false">COUNTIF(L:L,L689)</f>
        <v>1</v>
      </c>
      <c r="N689" s="28" t="s">
        <v>1019</v>
      </c>
      <c r="O689" s="29" t="n">
        <f aca="false">HEX2DEC(N689)</f>
        <v>1553</v>
      </c>
      <c r="P689" s="30" t="s">
        <v>24</v>
      </c>
      <c r="Q689" s="27"/>
    </row>
    <row r="690" customFormat="false" ht="25.5" hidden="false" customHeight="true" outlineLevel="0" collapsed="false">
      <c r="A690" s="20" t="s">
        <v>1020</v>
      </c>
      <c r="B690" s="21" t="str">
        <f aca="false">CONCATENATE(VLOOKUP(LEFT(N690,1),Arrays!$G$2:$H$17,2,FALSE()),RIGHT(N690,3))</f>
        <v>P2579</v>
      </c>
      <c r="C690" s="22" t="n">
        <v>103</v>
      </c>
      <c r="D690" s="22" t="n">
        <v>10</v>
      </c>
      <c r="E690" s="22" t="s">
        <v>18</v>
      </c>
      <c r="F690" s="23" t="s">
        <v>19</v>
      </c>
      <c r="G690" s="24" t="s">
        <v>64</v>
      </c>
      <c r="H690" s="25" t="s">
        <v>21</v>
      </c>
      <c r="I690" s="26" t="s">
        <v>22</v>
      </c>
      <c r="J690" s="27" t="n">
        <v>3</v>
      </c>
      <c r="K690" s="27" t="n">
        <f aca="false">COUNTIF(N:N,N690)</f>
        <v>1</v>
      </c>
      <c r="L690" s="27" t="str">
        <f aca="false">CONCATENATE(C690,D690)</f>
        <v>10310</v>
      </c>
      <c r="M690" s="27" t="n">
        <f aca="false">COUNTIF(L:L,L690)</f>
        <v>1</v>
      </c>
      <c r="N690" s="28" t="n">
        <v>2579</v>
      </c>
      <c r="O690" s="29" t="n">
        <f aca="false">HEX2DEC(N690)</f>
        <v>9593</v>
      </c>
      <c r="P690" s="30" t="s">
        <v>24</v>
      </c>
      <c r="Q690" s="27"/>
    </row>
    <row r="691" customFormat="false" ht="25.5" hidden="false" customHeight="true" outlineLevel="0" collapsed="false">
      <c r="A691" s="20" t="s">
        <v>1021</v>
      </c>
      <c r="B691" s="21" t="str">
        <f aca="false">CONCATENATE(VLOOKUP(LEFT(N691,1),Arrays!$G$2:$H$17,2,FALSE()),RIGHT(N691,3))</f>
        <v>P1581</v>
      </c>
      <c r="C691" s="22" t="n">
        <v>103</v>
      </c>
      <c r="D691" s="22" t="n">
        <v>16</v>
      </c>
      <c r="E691" s="22" t="s">
        <v>18</v>
      </c>
      <c r="F691" s="23" t="s">
        <v>19</v>
      </c>
      <c r="G691" s="24" t="s">
        <v>64</v>
      </c>
      <c r="H691" s="25" t="s">
        <v>21</v>
      </c>
      <c r="I691" s="26" t="s">
        <v>22</v>
      </c>
      <c r="J691" s="27" t="n">
        <v>3</v>
      </c>
      <c r="K691" s="27" t="n">
        <f aca="false">COUNTIF(N:N,N691)</f>
        <v>1</v>
      </c>
      <c r="L691" s="27" t="str">
        <f aca="false">CONCATENATE(C691,D691)</f>
        <v>10316</v>
      </c>
      <c r="M691" s="27" t="n">
        <f aca="false">COUNTIF(L:L,L691)</f>
        <v>1</v>
      </c>
      <c r="N691" s="28" t="n">
        <v>1581</v>
      </c>
      <c r="O691" s="29" t="n">
        <f aca="false">HEX2DEC(N691)</f>
        <v>5505</v>
      </c>
      <c r="P691" s="30" t="s">
        <v>24</v>
      </c>
      <c r="Q691" s="27"/>
    </row>
    <row r="692" customFormat="false" ht="25.5" hidden="false" customHeight="true" outlineLevel="0" collapsed="false">
      <c r="A692" s="20" t="s">
        <v>1022</v>
      </c>
      <c r="B692" s="21" t="str">
        <f aca="false">CONCATENATE(VLOOKUP(LEFT(N692,1),Arrays!$G$2:$H$17,2,FALSE()),RIGHT(N692,3))</f>
        <v>P1580</v>
      </c>
      <c r="C692" s="22" t="n">
        <v>103</v>
      </c>
      <c r="D692" s="22" t="n">
        <v>18</v>
      </c>
      <c r="E692" s="22" t="s">
        <v>37</v>
      </c>
      <c r="F692" s="23" t="s">
        <v>19</v>
      </c>
      <c r="G692" s="24" t="s">
        <v>64</v>
      </c>
      <c r="H692" s="25" t="s">
        <v>21</v>
      </c>
      <c r="I692" s="26" t="s">
        <v>22</v>
      </c>
      <c r="J692" s="27" t="n">
        <v>3</v>
      </c>
      <c r="K692" s="27" t="n">
        <f aca="false">COUNTIF(N:N,N692)</f>
        <v>1</v>
      </c>
      <c r="L692" s="27" t="str">
        <f aca="false">CONCATENATE(C692,D692)</f>
        <v>10318</v>
      </c>
      <c r="M692" s="27" t="n">
        <f aca="false">COUNTIF(L:L,L692)</f>
        <v>1</v>
      </c>
      <c r="N692" s="28" t="n">
        <v>1580</v>
      </c>
      <c r="O692" s="29" t="n">
        <f aca="false">HEX2DEC(N692)</f>
        <v>5504</v>
      </c>
      <c r="P692" s="30" t="s">
        <v>24</v>
      </c>
      <c r="Q692" s="27"/>
    </row>
    <row r="693" customFormat="false" ht="25.5" hidden="false" customHeight="true" outlineLevel="0" collapsed="false">
      <c r="A693" s="20" t="s">
        <v>1023</v>
      </c>
      <c r="B693" s="21" t="str">
        <f aca="false">CONCATENATE(VLOOKUP(LEFT(N693,1),Arrays!$G$2:$H$17,2,FALSE()),RIGHT(N693,3))</f>
        <v>P2581</v>
      </c>
      <c r="C693" s="22" t="n">
        <v>103</v>
      </c>
      <c r="D693" s="22" t="n">
        <v>3</v>
      </c>
      <c r="E693" s="22" t="s">
        <v>18</v>
      </c>
      <c r="F693" s="23" t="s">
        <v>19</v>
      </c>
      <c r="G693" s="24" t="s">
        <v>20</v>
      </c>
      <c r="H693" s="25" t="s">
        <v>21</v>
      </c>
      <c r="I693" s="26" t="s">
        <v>22</v>
      </c>
      <c r="J693" s="27" t="n">
        <v>3</v>
      </c>
      <c r="K693" s="27" t="n">
        <f aca="false">COUNTIF(N:N,N693)</f>
        <v>1</v>
      </c>
      <c r="L693" s="27" t="str">
        <f aca="false">CONCATENATE(C693,D693)</f>
        <v>1033</v>
      </c>
      <c r="M693" s="27" t="n">
        <f aca="false">COUNTIF(L:L,L693)</f>
        <v>1</v>
      </c>
      <c r="N693" s="28" t="n">
        <v>2581</v>
      </c>
      <c r="O693" s="29" t="n">
        <f aca="false">HEX2DEC(N693)</f>
        <v>9601</v>
      </c>
      <c r="P693" s="30" t="s">
        <v>24</v>
      </c>
      <c r="Q693" s="27"/>
    </row>
    <row r="694" customFormat="false" ht="25.5" hidden="false" customHeight="true" outlineLevel="0" collapsed="false">
      <c r="A694" s="20" t="s">
        <v>1024</v>
      </c>
      <c r="B694" s="21" t="str">
        <f aca="false">CONCATENATE(VLOOKUP(LEFT(N694,1),Arrays!$G$2:$H$17,2,FALSE()),RIGHT(N694,3))</f>
        <v>P2580</v>
      </c>
      <c r="C694" s="22" t="n">
        <v>103</v>
      </c>
      <c r="D694" s="22" t="n">
        <v>4</v>
      </c>
      <c r="E694" s="22" t="s">
        <v>18</v>
      </c>
      <c r="F694" s="23" t="s">
        <v>19</v>
      </c>
      <c r="G694" s="24" t="s">
        <v>20</v>
      </c>
      <c r="H694" s="25" t="s">
        <v>21</v>
      </c>
      <c r="I694" s="26" t="s">
        <v>22</v>
      </c>
      <c r="J694" s="27" t="n">
        <v>3</v>
      </c>
      <c r="K694" s="27" t="n">
        <f aca="false">COUNTIF(N:N,N694)</f>
        <v>1</v>
      </c>
      <c r="L694" s="27" t="str">
        <f aca="false">CONCATENATE(C694,D694)</f>
        <v>1034</v>
      </c>
      <c r="M694" s="27" t="n">
        <f aca="false">COUNTIF(L:L,L694)</f>
        <v>1</v>
      </c>
      <c r="N694" s="28" t="n">
        <v>2580</v>
      </c>
      <c r="O694" s="29" t="n">
        <f aca="false">HEX2DEC(N694)</f>
        <v>9600</v>
      </c>
      <c r="P694" s="30" t="s">
        <v>24</v>
      </c>
      <c r="Q694" s="27"/>
    </row>
    <row r="695" customFormat="false" ht="25.5" hidden="false" customHeight="true" outlineLevel="0" collapsed="false">
      <c r="A695" s="20" t="s">
        <v>210</v>
      </c>
      <c r="B695" s="21" t="str">
        <f aca="false">CONCATENATE(VLOOKUP(LEFT(N695,1),Arrays!$G$2:$H$17,2,FALSE()),RIGHT(N695,3))</f>
        <v>P0301</v>
      </c>
      <c r="C695" s="22" t="n">
        <v>1323</v>
      </c>
      <c r="D695" s="22" t="n">
        <v>11</v>
      </c>
      <c r="E695" s="22" t="s">
        <v>43</v>
      </c>
      <c r="F695" s="23" t="s">
        <v>19</v>
      </c>
      <c r="G695" s="24" t="s">
        <v>125</v>
      </c>
      <c r="H695" s="25" t="s">
        <v>21</v>
      </c>
      <c r="I695" s="22" t="s">
        <v>22</v>
      </c>
      <c r="J695" s="27" t="n">
        <v>3</v>
      </c>
      <c r="K695" s="27" t="n">
        <f aca="false">COUNTIF(N:N,N695)</f>
        <v>2</v>
      </c>
      <c r="L695" s="27" t="str">
        <f aca="false">CONCATENATE(C695,D695)</f>
        <v>132311</v>
      </c>
      <c r="M695" s="27" t="n">
        <f aca="false">COUNTIF(L:L,L695)</f>
        <v>1</v>
      </c>
      <c r="N695" s="28" t="s">
        <v>212</v>
      </c>
      <c r="O695" s="29" t="n">
        <f aca="false">HEX2DEC(N695)</f>
        <v>769</v>
      </c>
      <c r="P695" s="30" t="s">
        <v>131</v>
      </c>
      <c r="Q695" s="27"/>
    </row>
    <row r="696" customFormat="false" ht="25.5" hidden="false" customHeight="true" outlineLevel="0" collapsed="false">
      <c r="A696" s="20" t="s">
        <v>213</v>
      </c>
      <c r="B696" s="21" t="str">
        <f aca="false">CONCATENATE(VLOOKUP(LEFT(N696,1),Arrays!$G$2:$H$17,2,FALSE()),RIGHT(N696,3))</f>
        <v>P0305</v>
      </c>
      <c r="C696" s="22" t="n">
        <v>1327</v>
      </c>
      <c r="D696" s="22" t="n">
        <v>11</v>
      </c>
      <c r="E696" s="22" t="s">
        <v>43</v>
      </c>
      <c r="F696" s="23" t="s">
        <v>19</v>
      </c>
      <c r="G696" s="24" t="s">
        <v>125</v>
      </c>
      <c r="H696" s="25" t="s">
        <v>21</v>
      </c>
      <c r="I696" s="22" t="s">
        <v>22</v>
      </c>
      <c r="J696" s="27" t="n">
        <v>3</v>
      </c>
      <c r="K696" s="27" t="n">
        <f aca="false">COUNTIF(N:N,N696)</f>
        <v>2</v>
      </c>
      <c r="L696" s="27" t="str">
        <f aca="false">CONCATENATE(C696,D696)</f>
        <v>132711</v>
      </c>
      <c r="M696" s="27" t="n">
        <f aca="false">COUNTIF(L:L,L696)</f>
        <v>1</v>
      </c>
      <c r="N696" s="28" t="s">
        <v>214</v>
      </c>
      <c r="O696" s="29" t="n">
        <f aca="false">HEX2DEC(N696)</f>
        <v>773</v>
      </c>
      <c r="P696" s="30" t="s">
        <v>131</v>
      </c>
      <c r="Q696" s="27"/>
    </row>
    <row r="697" customFormat="false" ht="25.5" hidden="false" customHeight="true" outlineLevel="0" collapsed="false">
      <c r="A697" s="20" t="s">
        <v>215</v>
      </c>
      <c r="B697" s="21" t="str">
        <f aca="false">CONCATENATE(VLOOKUP(LEFT(N697,1),Arrays!$G$2:$H$17,2,FALSE()),RIGHT(N697,3))</f>
        <v>P0303</v>
      </c>
      <c r="C697" s="22" t="n">
        <v>1325</v>
      </c>
      <c r="D697" s="22" t="n">
        <v>11</v>
      </c>
      <c r="E697" s="22" t="s">
        <v>43</v>
      </c>
      <c r="F697" s="23" t="s">
        <v>19</v>
      </c>
      <c r="G697" s="24" t="s">
        <v>125</v>
      </c>
      <c r="H697" s="25" t="s">
        <v>21</v>
      </c>
      <c r="I697" s="22" t="s">
        <v>22</v>
      </c>
      <c r="J697" s="27" t="n">
        <v>3</v>
      </c>
      <c r="K697" s="27" t="n">
        <f aca="false">COUNTIF(N:N,N697)</f>
        <v>2</v>
      </c>
      <c r="L697" s="27" t="str">
        <f aca="false">CONCATENATE(C697,D697)</f>
        <v>132511</v>
      </c>
      <c r="M697" s="27" t="n">
        <f aca="false">COUNTIF(L:L,L697)</f>
        <v>1</v>
      </c>
      <c r="N697" s="28" t="s">
        <v>216</v>
      </c>
      <c r="O697" s="29" t="n">
        <f aca="false">HEX2DEC(N697)</f>
        <v>771</v>
      </c>
      <c r="P697" s="30" t="s">
        <v>131</v>
      </c>
      <c r="Q697" s="27"/>
    </row>
    <row r="698" customFormat="false" ht="25.5" hidden="false" customHeight="true" outlineLevel="0" collapsed="false">
      <c r="A698" s="20" t="s">
        <v>217</v>
      </c>
      <c r="B698" s="21" t="str">
        <f aca="false">CONCATENATE(VLOOKUP(LEFT(N698,1),Arrays!$G$2:$H$17,2,FALSE()),RIGHT(N698,3))</f>
        <v>P0306</v>
      </c>
      <c r="C698" s="22" t="n">
        <v>1328</v>
      </c>
      <c r="D698" s="22" t="n">
        <v>11</v>
      </c>
      <c r="E698" s="22" t="s">
        <v>43</v>
      </c>
      <c r="F698" s="23" t="s">
        <v>19</v>
      </c>
      <c r="G698" s="24" t="s">
        <v>125</v>
      </c>
      <c r="H698" s="25" t="s">
        <v>21</v>
      </c>
      <c r="I698" s="22" t="s">
        <v>22</v>
      </c>
      <c r="J698" s="27" t="n">
        <v>3</v>
      </c>
      <c r="K698" s="27" t="n">
        <f aca="false">COUNTIF(N:N,N698)</f>
        <v>2</v>
      </c>
      <c r="L698" s="27" t="str">
        <f aca="false">CONCATENATE(C698,D698)</f>
        <v>132811</v>
      </c>
      <c r="M698" s="27" t="n">
        <f aca="false">COUNTIF(L:L,L698)</f>
        <v>1</v>
      </c>
      <c r="N698" s="28" t="s">
        <v>218</v>
      </c>
      <c r="O698" s="29" t="n">
        <f aca="false">HEX2DEC(N698)</f>
        <v>774</v>
      </c>
      <c r="P698" s="30" t="s">
        <v>131</v>
      </c>
      <c r="Q698" s="27"/>
    </row>
    <row r="699" customFormat="false" ht="25.5" hidden="false" customHeight="true" outlineLevel="0" collapsed="false">
      <c r="A699" s="20" t="s">
        <v>219</v>
      </c>
      <c r="B699" s="21" t="str">
        <f aca="false">CONCATENATE(VLOOKUP(LEFT(N699,1),Arrays!$G$2:$H$17,2,FALSE()),RIGHT(N699,3))</f>
        <v>P0302</v>
      </c>
      <c r="C699" s="22" t="n">
        <v>1324</v>
      </c>
      <c r="D699" s="22" t="n">
        <v>11</v>
      </c>
      <c r="E699" s="22" t="s">
        <v>43</v>
      </c>
      <c r="F699" s="23" t="s">
        <v>19</v>
      </c>
      <c r="G699" s="24" t="s">
        <v>125</v>
      </c>
      <c r="H699" s="25" t="s">
        <v>21</v>
      </c>
      <c r="I699" s="22" t="s">
        <v>22</v>
      </c>
      <c r="J699" s="27" t="n">
        <v>3</v>
      </c>
      <c r="K699" s="27" t="n">
        <f aca="false">COUNTIF(N:N,N699)</f>
        <v>2</v>
      </c>
      <c r="L699" s="27" t="str">
        <f aca="false">CONCATENATE(C699,D699)</f>
        <v>132411</v>
      </c>
      <c r="M699" s="27" t="n">
        <f aca="false">COUNTIF(L:L,L699)</f>
        <v>1</v>
      </c>
      <c r="N699" s="28" t="s">
        <v>220</v>
      </c>
      <c r="O699" s="29" t="n">
        <f aca="false">HEX2DEC(N699)</f>
        <v>770</v>
      </c>
      <c r="P699" s="30" t="s">
        <v>131</v>
      </c>
      <c r="Q699" s="27"/>
    </row>
    <row r="700" customFormat="false" ht="25.5" hidden="false" customHeight="true" outlineLevel="0" collapsed="false">
      <c r="A700" s="20" t="s">
        <v>221</v>
      </c>
      <c r="B700" s="21" t="str">
        <f aca="false">CONCATENATE(VLOOKUP(LEFT(N700,1),Arrays!$G$2:$H$17,2,FALSE()),RIGHT(N700,3))</f>
        <v>P0304</v>
      </c>
      <c r="C700" s="22" t="n">
        <v>1326</v>
      </c>
      <c r="D700" s="22" t="n">
        <v>11</v>
      </c>
      <c r="E700" s="22" t="s">
        <v>43</v>
      </c>
      <c r="F700" s="23" t="s">
        <v>19</v>
      </c>
      <c r="G700" s="24" t="s">
        <v>125</v>
      </c>
      <c r="H700" s="25" t="s">
        <v>21</v>
      </c>
      <c r="I700" s="22" t="s">
        <v>22</v>
      </c>
      <c r="J700" s="27" t="n">
        <v>3</v>
      </c>
      <c r="K700" s="27" t="n">
        <f aca="false">COUNTIF(N:N,N700)</f>
        <v>2</v>
      </c>
      <c r="L700" s="27" t="str">
        <f aca="false">CONCATENATE(C700,D700)</f>
        <v>132611</v>
      </c>
      <c r="M700" s="27" t="n">
        <f aca="false">COUNTIF(L:L,L700)</f>
        <v>1</v>
      </c>
      <c r="N700" s="28" t="s">
        <v>222</v>
      </c>
      <c r="O700" s="29" t="n">
        <f aca="false">HEX2DEC(N700)</f>
        <v>772</v>
      </c>
      <c r="P700" s="30" t="s">
        <v>131</v>
      </c>
      <c r="Q700" s="27"/>
    </row>
    <row r="701" customFormat="false" ht="12.75" hidden="false" customHeight="true" outlineLevel="0" collapsed="false">
      <c r="A701" s="20" t="s">
        <v>1025</v>
      </c>
      <c r="B701" s="21" t="str">
        <f aca="false">CONCATENATE(VLOOKUP(LEFT(N701,1),Arrays!$G$2:$H$17,2,FALSE()),RIGHT(N701,3))</f>
        <v>P1406</v>
      </c>
      <c r="C701" s="22" t="n">
        <v>27</v>
      </c>
      <c r="D701" s="22" t="n">
        <v>3</v>
      </c>
      <c r="E701" s="22" t="s">
        <v>43</v>
      </c>
      <c r="F701" s="23" t="s">
        <v>19</v>
      </c>
      <c r="G701" s="24" t="s">
        <v>20</v>
      </c>
      <c r="H701" s="25" t="s">
        <v>21</v>
      </c>
      <c r="I701" s="22" t="s">
        <v>22</v>
      </c>
      <c r="J701" s="27" t="n">
        <v>3</v>
      </c>
      <c r="K701" s="27" t="n">
        <f aca="false">COUNTIF(N:N,N701)</f>
        <v>1</v>
      </c>
      <c r="L701" s="27" t="str">
        <f aca="false">CONCATENATE(C701,D701)</f>
        <v>273</v>
      </c>
      <c r="M701" s="27" t="n">
        <f aca="false">COUNTIF(L:L,L701)</f>
        <v>3</v>
      </c>
      <c r="N701" s="28" t="n">
        <v>1406</v>
      </c>
      <c r="O701" s="29" t="n">
        <f aca="false">HEX2DEC(N701)</f>
        <v>5126</v>
      </c>
      <c r="P701" s="30" t="s">
        <v>24</v>
      </c>
      <c r="Q701" s="27"/>
    </row>
    <row r="702" customFormat="false" ht="12.75" hidden="false" customHeight="true" outlineLevel="0" collapsed="false">
      <c r="A702" s="20" t="s">
        <v>1026</v>
      </c>
      <c r="B702" s="21" t="str">
        <f aca="false">CONCATENATE(VLOOKUP(LEFT(N702,1),Arrays!$G$2:$H$17,2,FALSE()),RIGHT(N702,3))</f>
        <v>P1405</v>
      </c>
      <c r="C702" s="22" t="n">
        <v>27</v>
      </c>
      <c r="D702" s="22" t="n">
        <v>4</v>
      </c>
      <c r="E702" s="22" t="s">
        <v>43</v>
      </c>
      <c r="F702" s="23" t="s">
        <v>19</v>
      </c>
      <c r="G702" s="24" t="s">
        <v>20</v>
      </c>
      <c r="H702" s="25" t="s">
        <v>21</v>
      </c>
      <c r="I702" s="22" t="s">
        <v>22</v>
      </c>
      <c r="J702" s="27" t="n">
        <v>3</v>
      </c>
      <c r="K702" s="27" t="n">
        <f aca="false">COUNTIF(N:N,N702)</f>
        <v>1</v>
      </c>
      <c r="L702" s="27" t="str">
        <f aca="false">CONCATENATE(C702,D702)</f>
        <v>274</v>
      </c>
      <c r="M702" s="27" t="n">
        <f aca="false">COUNTIF(L:L,L702)</f>
        <v>2</v>
      </c>
      <c r="N702" s="28" t="n">
        <v>1405</v>
      </c>
      <c r="O702" s="29" t="n">
        <f aca="false">HEX2DEC(N702)</f>
        <v>5125</v>
      </c>
      <c r="P702" s="30" t="s">
        <v>24</v>
      </c>
      <c r="Q702" s="27"/>
    </row>
    <row r="703" customFormat="false" ht="12.75" hidden="false" customHeight="true" outlineLevel="0" collapsed="false">
      <c r="A703" s="20" t="s">
        <v>1027</v>
      </c>
      <c r="B703" s="21" t="str">
        <f aca="false">CONCATENATE(VLOOKUP(LEFT(N703,1),Arrays!$G$2:$H$17,2,FALSE()),RIGHT(N703,3))</f>
        <v>P140B</v>
      </c>
      <c r="C703" s="22" t="n">
        <v>412</v>
      </c>
      <c r="D703" s="22" t="n">
        <v>10</v>
      </c>
      <c r="E703" s="22" t="s">
        <v>43</v>
      </c>
      <c r="F703" s="23" t="s">
        <v>19</v>
      </c>
      <c r="G703" s="24" t="s">
        <v>20</v>
      </c>
      <c r="H703" s="25" t="s">
        <v>21</v>
      </c>
      <c r="I703" s="26" t="s">
        <v>22</v>
      </c>
      <c r="J703" s="27" t="n">
        <v>3</v>
      </c>
      <c r="K703" s="27" t="n">
        <f aca="false">COUNTIF(N:N,N703)</f>
        <v>1</v>
      </c>
      <c r="L703" s="27" t="str">
        <f aca="false">CONCATENATE(C703,D703)</f>
        <v>41210</v>
      </c>
      <c r="M703" s="27" t="n">
        <f aca="false">COUNTIF(L:L,L703)</f>
        <v>1</v>
      </c>
      <c r="N703" s="28" t="s">
        <v>1028</v>
      </c>
      <c r="O703" s="29" t="n">
        <f aca="false">HEX2DEC(N703)</f>
        <v>5131</v>
      </c>
      <c r="P703" s="30" t="s">
        <v>24</v>
      </c>
      <c r="Q703" s="27"/>
    </row>
    <row r="704" customFormat="false" ht="12.75" hidden="false" customHeight="true" outlineLevel="0" collapsed="false">
      <c r="A704" s="20" t="s">
        <v>1029</v>
      </c>
      <c r="B704" s="21" t="str">
        <f aca="false">CONCATENATE(VLOOKUP(LEFT(N704,1),Arrays!$G$2:$H$17,2,FALSE()),RIGHT(N704,3))</f>
        <v>P040D</v>
      </c>
      <c r="C704" s="22" t="n">
        <v>412</v>
      </c>
      <c r="D704" s="22" t="n">
        <v>3</v>
      </c>
      <c r="E704" s="22" t="s">
        <v>18</v>
      </c>
      <c r="F704" s="23" t="s">
        <v>19</v>
      </c>
      <c r="G704" s="24" t="s">
        <v>20</v>
      </c>
      <c r="H704" s="25" t="s">
        <v>21</v>
      </c>
      <c r="I704" s="26" t="s">
        <v>22</v>
      </c>
      <c r="J704" s="27" t="n">
        <v>3</v>
      </c>
      <c r="K704" s="27" t="n">
        <f aca="false">COUNTIF(N:N,N704)</f>
        <v>1</v>
      </c>
      <c r="L704" s="27" t="str">
        <f aca="false">CONCATENATE(C704,D704)</f>
        <v>4123</v>
      </c>
      <c r="M704" s="27" t="n">
        <f aca="false">COUNTIF(L:L,L704)</f>
        <v>1</v>
      </c>
      <c r="N704" s="28" t="s">
        <v>1030</v>
      </c>
      <c r="O704" s="29" t="n">
        <f aca="false">HEX2DEC(N704)</f>
        <v>1037</v>
      </c>
      <c r="P704" s="30" t="s">
        <v>24</v>
      </c>
      <c r="Q704" s="27"/>
    </row>
    <row r="705" customFormat="false" ht="25.5" hidden="false" customHeight="true" outlineLevel="0" collapsed="false">
      <c r="A705" s="20" t="s">
        <v>1031</v>
      </c>
      <c r="B705" s="21" t="str">
        <f aca="false">CONCATENATE(VLOOKUP(LEFT(N705,1),Arrays!$G$2:$H$17,2,FALSE()),RIGHT(N705,3))</f>
        <v>P040C</v>
      </c>
      <c r="C705" s="22" t="n">
        <v>412</v>
      </c>
      <c r="D705" s="22" t="n">
        <v>4</v>
      </c>
      <c r="E705" s="22" t="s">
        <v>18</v>
      </c>
      <c r="F705" s="23" t="s">
        <v>19</v>
      </c>
      <c r="G705" s="24" t="s">
        <v>20</v>
      </c>
      <c r="H705" s="25" t="s">
        <v>21</v>
      </c>
      <c r="I705" s="26" t="s">
        <v>22</v>
      </c>
      <c r="J705" s="27" t="n">
        <v>3</v>
      </c>
      <c r="K705" s="27" t="n">
        <f aca="false">COUNTIF(N:N,N705)</f>
        <v>1</v>
      </c>
      <c r="L705" s="27" t="str">
        <f aca="false">CONCATENATE(C705,D705)</f>
        <v>4124</v>
      </c>
      <c r="M705" s="27" t="n">
        <f aca="false">COUNTIF(L:L,L705)</f>
        <v>1</v>
      </c>
      <c r="N705" s="28" t="s">
        <v>1032</v>
      </c>
      <c r="O705" s="29" t="n">
        <f aca="false">HEX2DEC(N705)</f>
        <v>1036</v>
      </c>
      <c r="P705" s="30" t="s">
        <v>24</v>
      </c>
      <c r="Q705" s="27"/>
    </row>
    <row r="706" customFormat="false" ht="12.75" hidden="false" customHeight="true" outlineLevel="0" collapsed="false">
      <c r="A706" s="20" t="s">
        <v>1033</v>
      </c>
      <c r="B706" s="21" t="str">
        <f aca="false">CONCATENATE(VLOOKUP(LEFT(N706,1),Arrays!$G$2:$H$17,2,FALSE()),RIGHT(N706,3))</f>
        <v>P040B</v>
      </c>
      <c r="C706" s="22" t="n">
        <v>412</v>
      </c>
      <c r="D706" s="22" t="n">
        <v>2</v>
      </c>
      <c r="E706" s="22" t="s">
        <v>37</v>
      </c>
      <c r="F706" s="23" t="s">
        <v>19</v>
      </c>
      <c r="G706" s="24" t="s">
        <v>20</v>
      </c>
      <c r="H706" s="25" t="s">
        <v>21</v>
      </c>
      <c r="I706" s="26" t="s">
        <v>22</v>
      </c>
      <c r="J706" s="27" t="n">
        <v>3</v>
      </c>
      <c r="K706" s="27" t="n">
        <f aca="false">COUNTIF(N:N,N706)</f>
        <v>1</v>
      </c>
      <c r="L706" s="27" t="str">
        <f aca="false">CONCATENATE(C706,D706)</f>
        <v>4122</v>
      </c>
      <c r="M706" s="27" t="n">
        <f aca="false">COUNTIF(L:L,L706)</f>
        <v>1</v>
      </c>
      <c r="N706" s="28" t="s">
        <v>1034</v>
      </c>
      <c r="O706" s="29" t="n">
        <f aca="false">HEX2DEC(N706)</f>
        <v>1035</v>
      </c>
      <c r="P706" s="30" t="s">
        <v>24</v>
      </c>
      <c r="Q706" s="27"/>
    </row>
    <row r="707" customFormat="false" ht="25.5" hidden="false" customHeight="true" outlineLevel="0" collapsed="false">
      <c r="A707" s="20" t="s">
        <v>1035</v>
      </c>
      <c r="B707" s="21" t="str">
        <f aca="false">CONCATENATE(VLOOKUP(LEFT(N707,1),Arrays!$G$2:$H$17,2,FALSE()),RIGHT(N707,3))</f>
        <v>P2457</v>
      </c>
      <c r="C707" s="22" t="n">
        <v>412</v>
      </c>
      <c r="D707" s="22" t="n">
        <v>0</v>
      </c>
      <c r="E707" s="22" t="s">
        <v>18</v>
      </c>
      <c r="F707" s="23" t="s">
        <v>19</v>
      </c>
      <c r="G707" s="24" t="s">
        <v>96</v>
      </c>
      <c r="H707" s="25" t="s">
        <v>21</v>
      </c>
      <c r="I707" s="26" t="s">
        <v>22</v>
      </c>
      <c r="J707" s="27" t="n">
        <v>3</v>
      </c>
      <c r="K707" s="27" t="n">
        <f aca="false">COUNTIF(N:N,N707)</f>
        <v>1</v>
      </c>
      <c r="L707" s="27" t="str">
        <f aca="false">CONCATENATE(C707,D707)</f>
        <v>4120</v>
      </c>
      <c r="M707" s="27" t="n">
        <f aca="false">COUNTIF(L:L,L707)</f>
        <v>1</v>
      </c>
      <c r="N707" s="28" t="n">
        <v>2457</v>
      </c>
      <c r="O707" s="29" t="n">
        <f aca="false">HEX2DEC(N707)</f>
        <v>9303</v>
      </c>
      <c r="P707" s="30" t="s">
        <v>24</v>
      </c>
      <c r="Q707" s="27"/>
    </row>
    <row r="708" customFormat="false" ht="25.5" hidden="false" customHeight="true" outlineLevel="0" collapsed="false">
      <c r="A708" s="20" t="s">
        <v>1036</v>
      </c>
      <c r="B708" s="21" t="str">
        <f aca="false">CONCATENATE(VLOOKUP(LEFT(N708,1),Arrays!$G$2:$H$17,2,FALSE()),RIGHT(N708,3))</f>
        <v>P0408</v>
      </c>
      <c r="C708" s="22" t="n">
        <v>411</v>
      </c>
      <c r="D708" s="22" t="n">
        <v>3</v>
      </c>
      <c r="E708" s="22" t="s">
        <v>18</v>
      </c>
      <c r="F708" s="23" t="s">
        <v>19</v>
      </c>
      <c r="G708" s="24" t="s">
        <v>20</v>
      </c>
      <c r="H708" s="25" t="s">
        <v>21</v>
      </c>
      <c r="I708" s="26" t="s">
        <v>22</v>
      </c>
      <c r="J708" s="27" t="n">
        <v>3</v>
      </c>
      <c r="K708" s="27" t="n">
        <f aca="false">COUNTIF(N:N,N708)</f>
        <v>1</v>
      </c>
      <c r="L708" s="27" t="str">
        <f aca="false">CONCATENATE(C708,D708)</f>
        <v>4113</v>
      </c>
      <c r="M708" s="27" t="n">
        <f aca="false">COUNTIF(L:L,L708)</f>
        <v>1</v>
      </c>
      <c r="N708" s="28" t="s">
        <v>1037</v>
      </c>
      <c r="O708" s="29" t="n">
        <f aca="false">HEX2DEC(N708)</f>
        <v>1032</v>
      </c>
      <c r="P708" s="30" t="s">
        <v>24</v>
      </c>
      <c r="Q708" s="27"/>
    </row>
    <row r="709" customFormat="false" ht="25.5" hidden="false" customHeight="true" outlineLevel="0" collapsed="false">
      <c r="A709" s="20" t="s">
        <v>1038</v>
      </c>
      <c r="B709" s="21" t="str">
        <f aca="false">CONCATENATE(VLOOKUP(LEFT(N709,1),Arrays!$G$2:$H$17,2,FALSE()),RIGHT(N709,3))</f>
        <v>P0407</v>
      </c>
      <c r="C709" s="22" t="n">
        <v>411</v>
      </c>
      <c r="D709" s="22" t="n">
        <v>4</v>
      </c>
      <c r="E709" s="22" t="s">
        <v>18</v>
      </c>
      <c r="F709" s="23" t="s">
        <v>19</v>
      </c>
      <c r="G709" s="24" t="s">
        <v>20</v>
      </c>
      <c r="H709" s="25" t="s">
        <v>21</v>
      </c>
      <c r="I709" s="26" t="s">
        <v>22</v>
      </c>
      <c r="J709" s="27" t="n">
        <v>3</v>
      </c>
      <c r="K709" s="27" t="n">
        <f aca="false">COUNTIF(N:N,N709)</f>
        <v>1</v>
      </c>
      <c r="L709" s="27" t="str">
        <f aca="false">CONCATENATE(C709,D709)</f>
        <v>4114</v>
      </c>
      <c r="M709" s="27" t="n">
        <f aca="false">COUNTIF(L:L,L709)</f>
        <v>1</v>
      </c>
      <c r="N709" s="28" t="s">
        <v>1039</v>
      </c>
      <c r="O709" s="29" t="n">
        <f aca="false">HEX2DEC(N709)</f>
        <v>1031</v>
      </c>
      <c r="P709" s="30" t="s">
        <v>24</v>
      </c>
      <c r="Q709" s="27"/>
    </row>
    <row r="710" customFormat="false" ht="25.5" hidden="false" customHeight="true" outlineLevel="0" collapsed="false">
      <c r="A710" s="20" t="s">
        <v>1040</v>
      </c>
      <c r="B710" s="21" t="str">
        <f aca="false">CONCATENATE(VLOOKUP(LEFT(N710,1),Arrays!$G$2:$H$17,2,FALSE()),RIGHT(N710,3))</f>
        <v>P0486</v>
      </c>
      <c r="C710" s="22" t="n">
        <v>411</v>
      </c>
      <c r="D710" s="22" t="n">
        <v>2</v>
      </c>
      <c r="E710" s="22" t="s">
        <v>37</v>
      </c>
      <c r="F710" s="23" t="s">
        <v>19</v>
      </c>
      <c r="G710" s="24" t="s">
        <v>20</v>
      </c>
      <c r="H710" s="25" t="s">
        <v>21</v>
      </c>
      <c r="I710" s="26" t="s">
        <v>22</v>
      </c>
      <c r="J710" s="27" t="n">
        <v>3</v>
      </c>
      <c r="K710" s="27" t="n">
        <f aca="false">COUNTIF(N:N,N710)</f>
        <v>1</v>
      </c>
      <c r="L710" s="27" t="str">
        <f aca="false">CONCATENATE(C710,D710)</f>
        <v>4112</v>
      </c>
      <c r="M710" s="27" t="n">
        <f aca="false">COUNTIF(L:L,L710)</f>
        <v>1</v>
      </c>
      <c r="N710" s="28" t="s">
        <v>1041</v>
      </c>
      <c r="O710" s="29" t="n">
        <f aca="false">HEX2DEC(N710)</f>
        <v>1158</v>
      </c>
      <c r="P710" s="30" t="s">
        <v>24</v>
      </c>
      <c r="Q710" s="27"/>
    </row>
    <row r="711" customFormat="false" ht="25.5" hidden="false" customHeight="true" outlineLevel="0" collapsed="false">
      <c r="A711" s="20" t="s">
        <v>1042</v>
      </c>
      <c r="B711" s="21" t="str">
        <f aca="false">CONCATENATE(VLOOKUP(LEFT(N711,1),Arrays!$G$2:$H$17,2,FALSE()),RIGHT(N711,3))</f>
        <v>P1350</v>
      </c>
      <c r="C711" s="22" t="n">
        <v>641</v>
      </c>
      <c r="D711" s="22" t="n">
        <v>11</v>
      </c>
      <c r="E711" s="22" t="s">
        <v>18</v>
      </c>
      <c r="F711" s="23" t="s">
        <v>19</v>
      </c>
      <c r="G711" s="24" t="s">
        <v>64</v>
      </c>
      <c r="H711" s="25" t="s">
        <v>21</v>
      </c>
      <c r="I711" s="26" t="s">
        <v>22</v>
      </c>
      <c r="J711" s="27" t="n">
        <v>3</v>
      </c>
      <c r="K711" s="27" t="n">
        <f aca="false">COUNTIF(N:N,N711)</f>
        <v>1</v>
      </c>
      <c r="L711" s="27" t="str">
        <f aca="false">CONCATENATE(C711,D711)</f>
        <v>64111</v>
      </c>
      <c r="M711" s="27" t="n">
        <f aca="false">COUNTIF(L:L,L711)</f>
        <v>1</v>
      </c>
      <c r="N711" s="28" t="n">
        <v>1350</v>
      </c>
      <c r="O711" s="29" t="n">
        <f aca="false">HEX2DEC(N711)</f>
        <v>4944</v>
      </c>
      <c r="P711" s="30" t="s">
        <v>24</v>
      </c>
      <c r="Q711" s="27"/>
    </row>
    <row r="712" customFormat="false" ht="25.5" hidden="false" customHeight="true" outlineLevel="0" collapsed="false">
      <c r="A712" s="20" t="s">
        <v>1043</v>
      </c>
      <c r="B712" s="21" t="str">
        <f aca="false">CONCATENATE(VLOOKUP(LEFT(N712,1),Arrays!$G$2:$H$17,2,FALSE()),RIGHT(N712,3))</f>
        <v>P1351</v>
      </c>
      <c r="C712" s="22" t="n">
        <v>641</v>
      </c>
      <c r="D712" s="22" t="n">
        <v>2</v>
      </c>
      <c r="E712" s="22" t="s">
        <v>18</v>
      </c>
      <c r="F712" s="23" t="s">
        <v>19</v>
      </c>
      <c r="G712" s="24" t="s">
        <v>64</v>
      </c>
      <c r="H712" s="25" t="s">
        <v>21</v>
      </c>
      <c r="I712" s="26" t="s">
        <v>22</v>
      </c>
      <c r="J712" s="27" t="n">
        <v>3</v>
      </c>
      <c r="K712" s="27" t="n">
        <f aca="false">COUNTIF(N:N,N712)</f>
        <v>1</v>
      </c>
      <c r="L712" s="27" t="str">
        <f aca="false">CONCATENATE(C712,D712)</f>
        <v>6412</v>
      </c>
      <c r="M712" s="27" t="n">
        <f aca="false">COUNTIF(L:L,L712)</f>
        <v>1</v>
      </c>
      <c r="N712" s="28" t="n">
        <v>1351</v>
      </c>
      <c r="O712" s="29" t="n">
        <f aca="false">HEX2DEC(N712)</f>
        <v>4945</v>
      </c>
      <c r="P712" s="30" t="s">
        <v>24</v>
      </c>
      <c r="Q712" s="27"/>
    </row>
    <row r="713" customFormat="false" ht="25.5" hidden="false" customHeight="true" outlineLevel="0" collapsed="false">
      <c r="A713" s="20" t="s">
        <v>1044</v>
      </c>
      <c r="B713" s="21" t="str">
        <f aca="false">CONCATENATE(VLOOKUP(LEFT(N713,1),Arrays!$G$2:$H$17,2,FALSE()),RIGHT(N713,3))</f>
        <v>P1352</v>
      </c>
      <c r="C713" s="22" t="n">
        <v>641</v>
      </c>
      <c r="D713" s="22" t="n">
        <v>12</v>
      </c>
      <c r="E713" s="22" t="s">
        <v>18</v>
      </c>
      <c r="F713" s="23" t="s">
        <v>19</v>
      </c>
      <c r="G713" s="24" t="s">
        <v>64</v>
      </c>
      <c r="H713" s="25" t="s">
        <v>21</v>
      </c>
      <c r="I713" s="26" t="s">
        <v>22</v>
      </c>
      <c r="J713" s="27" t="n">
        <v>3</v>
      </c>
      <c r="K713" s="27" t="n">
        <f aca="false">COUNTIF(N:N,N713)</f>
        <v>1</v>
      </c>
      <c r="L713" s="27" t="str">
        <f aca="false">CONCATENATE(C713,D713)</f>
        <v>64112</v>
      </c>
      <c r="M713" s="27" t="n">
        <f aca="false">COUNTIF(L:L,L713)</f>
        <v>1</v>
      </c>
      <c r="N713" s="28" t="n">
        <v>1352</v>
      </c>
      <c r="O713" s="29" t="n">
        <f aca="false">HEX2DEC(N713)</f>
        <v>4946</v>
      </c>
      <c r="P713" s="30" t="s">
        <v>24</v>
      </c>
      <c r="Q713" s="27"/>
    </row>
    <row r="714" customFormat="false" ht="12.75" hidden="false" customHeight="true" outlineLevel="0" collapsed="false">
      <c r="A714" s="20" t="s">
        <v>1045</v>
      </c>
      <c r="B714" s="21" t="str">
        <f aca="false">CONCATENATE(VLOOKUP(LEFT(N714,1),Arrays!$G$2:$H$17,2,FALSE()),RIGHT(N714,3))</f>
        <v>P0501</v>
      </c>
      <c r="C714" s="22" t="n">
        <v>516</v>
      </c>
      <c r="D714" s="22" t="n">
        <v>18</v>
      </c>
      <c r="E714" s="22" t="s">
        <v>37</v>
      </c>
      <c r="F714" s="23" t="s">
        <v>19</v>
      </c>
      <c r="G714" s="24" t="s">
        <v>20</v>
      </c>
      <c r="H714" s="25" t="s">
        <v>21</v>
      </c>
      <c r="I714" s="22" t="s">
        <v>22</v>
      </c>
      <c r="J714" s="27" t="n">
        <v>3</v>
      </c>
      <c r="K714" s="27" t="n">
        <f aca="false">COUNTIF(N:N,N714)</f>
        <v>1</v>
      </c>
      <c r="L714" s="27" t="str">
        <f aca="false">CONCATENATE(C714,D714)</f>
        <v>51618</v>
      </c>
      <c r="M714" s="27" t="n">
        <f aca="false">COUNTIF(L:L,L714)</f>
        <v>1</v>
      </c>
      <c r="N714" s="28" t="s">
        <v>1046</v>
      </c>
      <c r="O714" s="29" t="n">
        <f aca="false">HEX2DEC(N714)</f>
        <v>1281</v>
      </c>
      <c r="P714" s="30" t="s">
        <v>24</v>
      </c>
      <c r="Q714" s="27"/>
    </row>
    <row r="715" customFormat="false" ht="12.75" hidden="false" customHeight="true" outlineLevel="0" collapsed="false">
      <c r="A715" s="20" t="s">
        <v>1047</v>
      </c>
      <c r="B715" s="21" t="str">
        <f aca="false">CONCATENATE(VLOOKUP(LEFT(N715,1),Arrays!$G$2:$H$17,2,FALSE()),RIGHT(N715,3))</f>
        <v>P1158</v>
      </c>
      <c r="C715" s="22" t="n">
        <v>905</v>
      </c>
      <c r="D715" s="22" t="n">
        <v>19</v>
      </c>
      <c r="E715" s="22" t="s">
        <v>18</v>
      </c>
      <c r="F715" s="23" t="s">
        <v>19</v>
      </c>
      <c r="G715" s="24" t="s">
        <v>20</v>
      </c>
      <c r="H715" s="25" t="s">
        <v>21</v>
      </c>
      <c r="I715" s="22" t="s">
        <v>22</v>
      </c>
      <c r="J715" s="27" t="n">
        <v>3</v>
      </c>
      <c r="K715" s="27" t="n">
        <f aca="false">COUNTIF(N:N,N715)</f>
        <v>1</v>
      </c>
      <c r="L715" s="27" t="str">
        <f aca="false">CONCATENATE(C715,D715)</f>
        <v>90519</v>
      </c>
      <c r="M715" s="27" t="n">
        <f aca="false">COUNTIF(L:L,L715)</f>
        <v>2</v>
      </c>
      <c r="N715" s="28" t="n">
        <v>1158</v>
      </c>
      <c r="O715" s="29" t="n">
        <f aca="false">HEX2DEC(N715)</f>
        <v>4440</v>
      </c>
      <c r="P715" s="30" t="s">
        <v>83</v>
      </c>
      <c r="Q715" s="27" t="s">
        <v>849</v>
      </c>
    </row>
    <row r="716" customFormat="false" ht="12.75" hidden="false" customHeight="true" outlineLevel="0" collapsed="false">
      <c r="A716" s="20" t="s">
        <v>1048</v>
      </c>
      <c r="B716" s="21" t="str">
        <f aca="false">CONCATENATE(VLOOKUP(LEFT(N716,1),Arrays!$G$2:$H$17,2,FALSE()),RIGHT(N716,3))</f>
        <v>P1159</v>
      </c>
      <c r="C716" s="22" t="n">
        <v>906</v>
      </c>
      <c r="D716" s="22" t="n">
        <v>19</v>
      </c>
      <c r="E716" s="22" t="s">
        <v>18</v>
      </c>
      <c r="F716" s="23" t="s">
        <v>19</v>
      </c>
      <c r="G716" s="24" t="s">
        <v>20</v>
      </c>
      <c r="H716" s="25" t="s">
        <v>21</v>
      </c>
      <c r="I716" s="22" t="s">
        <v>22</v>
      </c>
      <c r="J716" s="27" t="n">
        <v>3</v>
      </c>
      <c r="K716" s="27" t="n">
        <f aca="false">COUNTIF(N:N,N716)</f>
        <v>1</v>
      </c>
      <c r="L716" s="27" t="str">
        <f aca="false">CONCATENATE(C716,D716)</f>
        <v>90619</v>
      </c>
      <c r="M716" s="27" t="n">
        <f aca="false">COUNTIF(L:L,L716)</f>
        <v>2</v>
      </c>
      <c r="N716" s="28" t="n">
        <v>1159</v>
      </c>
      <c r="O716" s="29" t="n">
        <f aca="false">HEX2DEC(N716)</f>
        <v>4441</v>
      </c>
      <c r="P716" s="30" t="s">
        <v>83</v>
      </c>
      <c r="Q716" s="27" t="s">
        <v>849</v>
      </c>
    </row>
    <row r="717" customFormat="false" ht="12.75" hidden="false" customHeight="true" outlineLevel="0" collapsed="false">
      <c r="A717" s="20" t="s">
        <v>1049</v>
      </c>
      <c r="B717" s="21" t="str">
        <f aca="false">CONCATENATE(VLOOKUP(LEFT(N717,1),Arrays!$G$2:$H$17,2,FALSE()),RIGHT(N717,3))</f>
        <v>P1160</v>
      </c>
      <c r="C717" s="22" t="n">
        <v>907</v>
      </c>
      <c r="D717" s="22" t="n">
        <v>19</v>
      </c>
      <c r="E717" s="22" t="s">
        <v>18</v>
      </c>
      <c r="F717" s="23" t="s">
        <v>19</v>
      </c>
      <c r="G717" s="24" t="s">
        <v>20</v>
      </c>
      <c r="H717" s="25" t="s">
        <v>21</v>
      </c>
      <c r="I717" s="22" t="s">
        <v>22</v>
      </c>
      <c r="J717" s="27" t="n">
        <v>3</v>
      </c>
      <c r="K717" s="27" t="n">
        <f aca="false">COUNTIF(N:N,N717)</f>
        <v>1</v>
      </c>
      <c r="L717" s="27" t="str">
        <f aca="false">CONCATENATE(C717,D717)</f>
        <v>90719</v>
      </c>
      <c r="M717" s="27" t="n">
        <f aca="false">COUNTIF(L:L,L717)</f>
        <v>1</v>
      </c>
      <c r="N717" s="28" t="n">
        <v>1160</v>
      </c>
      <c r="O717" s="29" t="n">
        <f aca="false">HEX2DEC(N717)</f>
        <v>4448</v>
      </c>
      <c r="P717" s="30" t="s">
        <v>83</v>
      </c>
      <c r="Q717" s="27" t="s">
        <v>849</v>
      </c>
    </row>
    <row r="718" customFormat="false" ht="12.75" hidden="false" customHeight="true" outlineLevel="0" collapsed="false">
      <c r="A718" s="20" t="s">
        <v>1050</v>
      </c>
      <c r="B718" s="21" t="str">
        <f aca="false">CONCATENATE(VLOOKUP(LEFT(N718,1),Arrays!$G$2:$H$17,2,FALSE()),RIGHT(N718,3))</f>
        <v>P1161</v>
      </c>
      <c r="C718" s="22" t="n">
        <v>908</v>
      </c>
      <c r="D718" s="22" t="n">
        <v>19</v>
      </c>
      <c r="E718" s="22" t="s">
        <v>18</v>
      </c>
      <c r="F718" s="23" t="s">
        <v>19</v>
      </c>
      <c r="G718" s="24" t="s">
        <v>20</v>
      </c>
      <c r="H718" s="25" t="s">
        <v>21</v>
      </c>
      <c r="I718" s="22" t="s">
        <v>22</v>
      </c>
      <c r="J718" s="27" t="n">
        <v>3</v>
      </c>
      <c r="K718" s="27" t="n">
        <f aca="false">COUNTIF(N:N,N718)</f>
        <v>1</v>
      </c>
      <c r="L718" s="27" t="str">
        <f aca="false">CONCATENATE(C718,D718)</f>
        <v>90819</v>
      </c>
      <c r="M718" s="27" t="n">
        <f aca="false">COUNTIF(L:L,L718)</f>
        <v>1</v>
      </c>
      <c r="N718" s="28" t="n">
        <v>1161</v>
      </c>
      <c r="O718" s="29" t="n">
        <f aca="false">HEX2DEC(N718)</f>
        <v>4449</v>
      </c>
      <c r="P718" s="30" t="s">
        <v>83</v>
      </c>
      <c r="Q718" s="27" t="s">
        <v>849</v>
      </c>
    </row>
    <row r="719" customFormat="false" ht="25.5" hidden="false" customHeight="true" outlineLevel="0" collapsed="false">
      <c r="A719" s="20" t="s">
        <v>1051</v>
      </c>
      <c r="B719" s="21" t="str">
        <f aca="false">CONCATENATE(VLOOKUP(LEFT(N719,1),Arrays!$G$2:$H$17,2,FALSE()),RIGHT(N719,3))</f>
        <v>P0503</v>
      </c>
      <c r="C719" s="22" t="n">
        <v>84</v>
      </c>
      <c r="D719" s="22" t="n">
        <v>0</v>
      </c>
      <c r="E719" s="22" t="s">
        <v>18</v>
      </c>
      <c r="F719" s="23" t="s">
        <v>19</v>
      </c>
      <c r="G719" s="24" t="s">
        <v>20</v>
      </c>
      <c r="H719" s="25" t="s">
        <v>21</v>
      </c>
      <c r="I719" s="26" t="s">
        <v>22</v>
      </c>
      <c r="J719" s="27" t="n">
        <v>3</v>
      </c>
      <c r="K719" s="27" t="n">
        <f aca="false">COUNTIF(N:N,N719)</f>
        <v>1</v>
      </c>
      <c r="L719" s="27" t="str">
        <f aca="false">CONCATENATE(C719,D719)</f>
        <v>840</v>
      </c>
      <c r="M719" s="27" t="n">
        <f aca="false">COUNTIF(L:L,L719)</f>
        <v>1</v>
      </c>
      <c r="N719" s="28" t="s">
        <v>1052</v>
      </c>
      <c r="O719" s="29" t="n">
        <f aca="false">HEX2DEC(N719)</f>
        <v>1283</v>
      </c>
      <c r="P719" s="30" t="s">
        <v>109</v>
      </c>
      <c r="Q719" s="27"/>
    </row>
    <row r="720" customFormat="false" ht="25.5" hidden="false" customHeight="true" outlineLevel="0" collapsed="false">
      <c r="A720" s="20" t="s">
        <v>1053</v>
      </c>
      <c r="B720" s="21" t="str">
        <f aca="false">CONCATENATE(VLOOKUP(LEFT(N720,1),Arrays!$G$2:$H$17,2,FALSE()),RIGHT(N720,3))</f>
        <v>P1505</v>
      </c>
      <c r="C720" s="22" t="n">
        <v>84</v>
      </c>
      <c r="D720" s="22" t="n">
        <v>2</v>
      </c>
      <c r="E720" s="22" t="s">
        <v>18</v>
      </c>
      <c r="F720" s="23" t="s">
        <v>19</v>
      </c>
      <c r="G720" s="24" t="s">
        <v>20</v>
      </c>
      <c r="H720" s="25" t="s">
        <v>21</v>
      </c>
      <c r="I720" s="26" t="s">
        <v>22</v>
      </c>
      <c r="J720" s="27" t="n">
        <v>3</v>
      </c>
      <c r="K720" s="27" t="n">
        <f aca="false">COUNTIF(N:N,N720)</f>
        <v>1</v>
      </c>
      <c r="L720" s="27" t="str">
        <f aca="false">CONCATENATE(C720,D720)</f>
        <v>842</v>
      </c>
      <c r="M720" s="27" t="n">
        <f aca="false">COUNTIF(L:L,L720)</f>
        <v>1</v>
      </c>
      <c r="N720" s="28" t="n">
        <v>1505</v>
      </c>
      <c r="O720" s="29" t="n">
        <f aca="false">HEX2DEC(N720)</f>
        <v>5381</v>
      </c>
      <c r="P720" s="30" t="s">
        <v>109</v>
      </c>
      <c r="Q720" s="27"/>
    </row>
    <row r="721" customFormat="false" ht="25.5" hidden="false" customHeight="true" outlineLevel="0" collapsed="false">
      <c r="A721" s="20" t="s">
        <v>1054</v>
      </c>
      <c r="B721" s="21" t="str">
        <f aca="false">CONCATENATE(VLOOKUP(LEFT(N721,1),Arrays!$G$2:$H$17,2,FALSE()),RIGHT(N721,3))</f>
        <v>P1501</v>
      </c>
      <c r="C721" s="22" t="n">
        <v>84</v>
      </c>
      <c r="D721" s="22" t="n">
        <v>5</v>
      </c>
      <c r="E721" s="22" t="s">
        <v>18</v>
      </c>
      <c r="F721" s="23" t="s">
        <v>19</v>
      </c>
      <c r="G721" s="24" t="s">
        <v>20</v>
      </c>
      <c r="H721" s="25" t="s">
        <v>21</v>
      </c>
      <c r="I721" s="26" t="s">
        <v>22</v>
      </c>
      <c r="J721" s="27" t="n">
        <v>3</v>
      </c>
      <c r="K721" s="27" t="n">
        <f aca="false">COUNTIF(N:N,N721)</f>
        <v>1</v>
      </c>
      <c r="L721" s="27" t="str">
        <f aca="false">CONCATENATE(C721,D721)</f>
        <v>845</v>
      </c>
      <c r="M721" s="27" t="n">
        <f aca="false">COUNTIF(L:L,L721)</f>
        <v>1</v>
      </c>
      <c r="N721" s="28" t="n">
        <v>1501</v>
      </c>
      <c r="O721" s="29" t="n">
        <f aca="false">HEX2DEC(N721)</f>
        <v>5377</v>
      </c>
      <c r="P721" s="30" t="s">
        <v>109</v>
      </c>
      <c r="Q721" s="27"/>
    </row>
    <row r="722" customFormat="false" ht="25.5" hidden="false" customHeight="true" outlineLevel="0" collapsed="false">
      <c r="A722" s="20" t="s">
        <v>1055</v>
      </c>
      <c r="B722" s="21" t="str">
        <f aca="false">CONCATENATE(VLOOKUP(LEFT(N722,1),Arrays!$G$2:$H$17,2,FALSE()),RIGHT(N722,3))</f>
        <v>P1503</v>
      </c>
      <c r="C722" s="22" t="n">
        <v>84</v>
      </c>
      <c r="D722" s="22" t="n">
        <v>3</v>
      </c>
      <c r="E722" s="22" t="s">
        <v>18</v>
      </c>
      <c r="F722" s="23" t="s">
        <v>19</v>
      </c>
      <c r="G722" s="24" t="s">
        <v>20</v>
      </c>
      <c r="H722" s="25" t="s">
        <v>21</v>
      </c>
      <c r="I722" s="26" t="s">
        <v>22</v>
      </c>
      <c r="J722" s="27" t="n">
        <v>3</v>
      </c>
      <c r="K722" s="27" t="n">
        <f aca="false">COUNTIF(N:N,N722)</f>
        <v>1</v>
      </c>
      <c r="L722" s="27" t="str">
        <f aca="false">CONCATENATE(C722,D722)</f>
        <v>843</v>
      </c>
      <c r="M722" s="27" t="n">
        <f aca="false">COUNTIF(L:L,L722)</f>
        <v>1</v>
      </c>
      <c r="N722" s="28" t="n">
        <v>1503</v>
      </c>
      <c r="O722" s="29" t="n">
        <f aca="false">HEX2DEC(N722)</f>
        <v>5379</v>
      </c>
      <c r="P722" s="30" t="s">
        <v>109</v>
      </c>
      <c r="Q722" s="27"/>
    </row>
    <row r="723" customFormat="false" ht="25.5" hidden="false" customHeight="true" outlineLevel="0" collapsed="false">
      <c r="A723" s="20" t="s">
        <v>1056</v>
      </c>
      <c r="B723" s="21" t="str">
        <f aca="false">CONCATENATE(VLOOKUP(LEFT(N723,1),Arrays!$G$2:$H$17,2,FALSE()),RIGHT(N723,3))</f>
        <v>P0502</v>
      </c>
      <c r="C723" s="22" t="n">
        <v>84</v>
      </c>
      <c r="D723" s="22" t="n">
        <v>4</v>
      </c>
      <c r="E723" s="22" t="s">
        <v>18</v>
      </c>
      <c r="F723" s="23" t="s">
        <v>19</v>
      </c>
      <c r="G723" s="24" t="s">
        <v>20</v>
      </c>
      <c r="H723" s="25" t="s">
        <v>21</v>
      </c>
      <c r="I723" s="26" t="s">
        <v>22</v>
      </c>
      <c r="J723" s="27" t="n">
        <v>3</v>
      </c>
      <c r="K723" s="27" t="n">
        <f aca="false">COUNTIF(N:N,N723)</f>
        <v>1</v>
      </c>
      <c r="L723" s="27" t="str">
        <f aca="false">CONCATENATE(C723,D723)</f>
        <v>844</v>
      </c>
      <c r="M723" s="27" t="n">
        <f aca="false">COUNTIF(L:L,L723)</f>
        <v>1</v>
      </c>
      <c r="N723" s="28" t="s">
        <v>1057</v>
      </c>
      <c r="O723" s="29" t="n">
        <f aca="false">HEX2DEC(N723)</f>
        <v>1282</v>
      </c>
      <c r="P723" s="30" t="s">
        <v>109</v>
      </c>
      <c r="Q723" s="27"/>
    </row>
    <row r="724" customFormat="false" ht="25.5" hidden="false" customHeight="true" outlineLevel="0" collapsed="false">
      <c r="A724" s="20" t="s">
        <v>1058</v>
      </c>
      <c r="B724" s="21" t="str">
        <f aca="false">CONCATENATE(VLOOKUP(LEFT(N724,1),Arrays!$G$2:$H$17,2,FALSE()),RIGHT(N724,3))</f>
        <v>P1504</v>
      </c>
      <c r="C724" s="22" t="n">
        <v>84</v>
      </c>
      <c r="D724" s="22" t="n">
        <v>8</v>
      </c>
      <c r="E724" s="22" t="s">
        <v>18</v>
      </c>
      <c r="F724" s="23" t="s">
        <v>19</v>
      </c>
      <c r="G724" s="24" t="s">
        <v>20</v>
      </c>
      <c r="H724" s="25" t="s">
        <v>21</v>
      </c>
      <c r="I724" s="26" t="s">
        <v>22</v>
      </c>
      <c r="J724" s="27" t="n">
        <v>3</v>
      </c>
      <c r="K724" s="27" t="n">
        <f aca="false">COUNTIF(N:N,N724)</f>
        <v>1</v>
      </c>
      <c r="L724" s="27" t="str">
        <f aca="false">CONCATENATE(C724,D724)</f>
        <v>848</v>
      </c>
      <c r="M724" s="27" t="n">
        <f aca="false">COUNTIF(L:L,L724)</f>
        <v>1</v>
      </c>
      <c r="N724" s="28" t="n">
        <v>1504</v>
      </c>
      <c r="O724" s="29" t="n">
        <f aca="false">HEX2DEC(N724)</f>
        <v>5380</v>
      </c>
      <c r="P724" s="30" t="s">
        <v>109</v>
      </c>
      <c r="Q724" s="27"/>
    </row>
    <row r="725" customFormat="false" ht="25.5" hidden="false" customHeight="true" outlineLevel="0" collapsed="false">
      <c r="A725" s="20" t="s">
        <v>1059</v>
      </c>
      <c r="B725" s="21" t="str">
        <f aca="false">CONCATENATE(VLOOKUP(LEFT(N725,1),Arrays!$G$2:$H$17,2,FALSE()),RIGHT(N725,3))</f>
        <v>P1502</v>
      </c>
      <c r="C725" s="22" t="n">
        <v>1624</v>
      </c>
      <c r="D725" s="22" t="n">
        <v>8</v>
      </c>
      <c r="E725" s="22" t="s">
        <v>18</v>
      </c>
      <c r="F725" s="23" t="s">
        <v>19</v>
      </c>
      <c r="G725" s="24" t="s">
        <v>20</v>
      </c>
      <c r="H725" s="25" t="s">
        <v>21</v>
      </c>
      <c r="I725" s="26" t="s">
        <v>22</v>
      </c>
      <c r="J725" s="27" t="n">
        <v>3</v>
      </c>
      <c r="K725" s="27" t="n">
        <f aca="false">COUNTIF(N:N,N725)</f>
        <v>1</v>
      </c>
      <c r="L725" s="27" t="str">
        <f aca="false">CONCATENATE(C725,D725)</f>
        <v>16248</v>
      </c>
      <c r="M725" s="27" t="n">
        <f aca="false">COUNTIF(L:L,L725)</f>
        <v>1</v>
      </c>
      <c r="N725" s="28" t="n">
        <v>1502</v>
      </c>
      <c r="O725" s="29" t="n">
        <f aca="false">HEX2DEC(N725)</f>
        <v>5378</v>
      </c>
      <c r="P725" s="30" t="s">
        <v>109</v>
      </c>
      <c r="Q725" s="27"/>
    </row>
    <row r="726" customFormat="false" ht="12.75" hidden="false" customHeight="true" outlineLevel="0" collapsed="false">
      <c r="A726" s="20" t="s">
        <v>1060</v>
      </c>
      <c r="B726" s="21" t="str">
        <f aca="false">CONCATENATE(VLOOKUP(LEFT(N726,1),Arrays!$G$2:$H$17,2,FALSE()),RIGHT(N726,3))</f>
        <v>P2275</v>
      </c>
      <c r="C726" s="22" t="n">
        <v>97</v>
      </c>
      <c r="D726" s="22" t="n">
        <v>3</v>
      </c>
      <c r="E726" s="22" t="s">
        <v>79</v>
      </c>
      <c r="F726" s="23" t="s">
        <v>19</v>
      </c>
      <c r="G726" s="24" t="s">
        <v>20</v>
      </c>
      <c r="H726" s="25" t="s">
        <v>21</v>
      </c>
      <c r="I726" s="22" t="s">
        <v>22</v>
      </c>
      <c r="J726" s="27" t="n">
        <v>3</v>
      </c>
      <c r="K726" s="27" t="n">
        <f aca="false">COUNTIF(N:N,N726)</f>
        <v>1</v>
      </c>
      <c r="L726" s="27" t="str">
        <f aca="false">CONCATENATE(C726,D726)</f>
        <v>973</v>
      </c>
      <c r="M726" s="27" t="n">
        <f aca="false">COUNTIF(L:L,L726)</f>
        <v>1</v>
      </c>
      <c r="N726" s="28" t="n">
        <v>2275</v>
      </c>
      <c r="O726" s="29" t="n">
        <f aca="false">HEX2DEC(N726)</f>
        <v>8821</v>
      </c>
      <c r="P726" s="30" t="s">
        <v>157</v>
      </c>
      <c r="Q726" s="27" t="s">
        <v>1061</v>
      </c>
    </row>
    <row r="727" customFormat="false" ht="12.75" hidden="false" customHeight="true" outlineLevel="0" collapsed="false">
      <c r="A727" s="20" t="s">
        <v>1062</v>
      </c>
      <c r="B727" s="21" t="str">
        <f aca="false">CONCATENATE(VLOOKUP(LEFT(N727,1),Arrays!$G$2:$H$17,2,FALSE()),RIGHT(N727,3))</f>
        <v>P2266</v>
      </c>
      <c r="C727" s="22" t="n">
        <v>97</v>
      </c>
      <c r="D727" s="22" t="n">
        <v>4</v>
      </c>
      <c r="E727" s="22" t="s">
        <v>79</v>
      </c>
      <c r="F727" s="23" t="s">
        <v>19</v>
      </c>
      <c r="G727" s="24" t="s">
        <v>20</v>
      </c>
      <c r="H727" s="25" t="s">
        <v>21</v>
      </c>
      <c r="I727" s="22" t="s">
        <v>22</v>
      </c>
      <c r="J727" s="27" t="n">
        <v>3</v>
      </c>
      <c r="K727" s="27" t="n">
        <f aca="false">COUNTIF(N:N,N727)</f>
        <v>1</v>
      </c>
      <c r="L727" s="27" t="str">
        <f aca="false">CONCATENATE(C727,D727)</f>
        <v>974</v>
      </c>
      <c r="M727" s="27" t="n">
        <f aca="false">COUNTIF(L:L,L727)</f>
        <v>1</v>
      </c>
      <c r="N727" s="28" t="n">
        <v>2266</v>
      </c>
      <c r="O727" s="29" t="n">
        <f aca="false">HEX2DEC(N727)</f>
        <v>8806</v>
      </c>
      <c r="P727" s="30" t="s">
        <v>157</v>
      </c>
      <c r="Q727" s="27" t="s">
        <v>1061</v>
      </c>
    </row>
    <row r="728" customFormat="false" ht="12.75" hidden="false" customHeight="true" outlineLevel="0" collapsed="false">
      <c r="A728" s="20" t="s">
        <v>1063</v>
      </c>
      <c r="B728" s="21" t="str">
        <f aca="false">CONCATENATE(VLOOKUP(LEFT(N728,1),Arrays!$G$2:$H$17,2,FALSE()),RIGHT(N728,3))</f>
        <v>P2264</v>
      </c>
      <c r="C728" s="40" t="n">
        <v>97</v>
      </c>
      <c r="D728" s="40" t="n">
        <v>0</v>
      </c>
      <c r="E728" s="22" t="s">
        <v>43</v>
      </c>
      <c r="F728" s="23" t="s">
        <v>19</v>
      </c>
      <c r="G728" s="24" t="s">
        <v>20</v>
      </c>
      <c r="H728" s="25" t="s">
        <v>21</v>
      </c>
      <c r="I728" s="22" t="s">
        <v>22</v>
      </c>
      <c r="J728" s="27" t="n">
        <v>3</v>
      </c>
      <c r="K728" s="27" t="n">
        <f aca="false">COUNTIF(N:N,N728)</f>
        <v>1</v>
      </c>
      <c r="L728" s="27" t="str">
        <f aca="false">CONCATENATE(C728,D728)</f>
        <v>970</v>
      </c>
      <c r="M728" s="27" t="n">
        <f aca="false">COUNTIF(L:L,L728)</f>
        <v>1</v>
      </c>
      <c r="N728" s="28" t="n">
        <v>2264</v>
      </c>
      <c r="O728" s="29" t="n">
        <f aca="false">HEX2DEC(N728)</f>
        <v>8804</v>
      </c>
      <c r="P728" s="30" t="s">
        <v>157</v>
      </c>
      <c r="Q728" s="27" t="s">
        <v>1061</v>
      </c>
    </row>
    <row r="729" customFormat="false" ht="25.5" hidden="false" customHeight="true" outlineLevel="0" collapsed="false">
      <c r="A729" s="20" t="s">
        <v>1064</v>
      </c>
      <c r="B729" s="21" t="str">
        <f aca="false">CONCATENATE(VLOOKUP(LEFT(N729,1),Arrays!$G$2:$H$17,2,FALSE()),RIGHT(N729,3))</f>
        <v>P1139</v>
      </c>
      <c r="C729" s="22" t="n">
        <v>3217</v>
      </c>
      <c r="D729" s="22" t="n">
        <v>13</v>
      </c>
      <c r="E729" s="22" t="s">
        <v>18</v>
      </c>
      <c r="F729" s="23" t="s">
        <v>19</v>
      </c>
      <c r="G729" s="24" t="s">
        <v>288</v>
      </c>
      <c r="H729" s="25" t="s">
        <v>21</v>
      </c>
      <c r="I729" s="26" t="s">
        <v>22</v>
      </c>
      <c r="J729" s="27" t="n">
        <v>3</v>
      </c>
      <c r="K729" s="27" t="n">
        <f aca="false">COUNTIF(N:N,N729)</f>
        <v>1</v>
      </c>
      <c r="L729" s="27" t="str">
        <f aca="false">CONCATENATE(C729,D729)</f>
        <v>321713</v>
      </c>
      <c r="M729" s="27" t="n">
        <f aca="false">COUNTIF(L:L,L729)</f>
        <v>1</v>
      </c>
      <c r="N729" s="28" t="n">
        <v>1139</v>
      </c>
      <c r="O729" s="29" t="n">
        <f aca="false">HEX2DEC(N729)</f>
        <v>4409</v>
      </c>
      <c r="P729" s="30" t="s">
        <v>24</v>
      </c>
      <c r="Q729" s="27"/>
    </row>
    <row r="730" customFormat="false" ht="25.5" hidden="false" customHeight="true" outlineLevel="0" collapsed="false">
      <c r="A730" s="20" t="s">
        <v>1065</v>
      </c>
      <c r="B730" s="21" t="str">
        <f aca="false">CONCATENATE(VLOOKUP(LEFT(N730,1),Arrays!$G$2:$H$17,2,FALSE()),RIGHT(N730,3))</f>
        <v>P113A</v>
      </c>
      <c r="C730" s="22" t="n">
        <v>3217</v>
      </c>
      <c r="D730" s="22" t="n">
        <v>12</v>
      </c>
      <c r="E730" s="22" t="s">
        <v>18</v>
      </c>
      <c r="F730" s="23" t="s">
        <v>19</v>
      </c>
      <c r="G730" s="24" t="s">
        <v>288</v>
      </c>
      <c r="H730" s="25" t="s">
        <v>21</v>
      </c>
      <c r="I730" s="22" t="s">
        <v>353</v>
      </c>
      <c r="J730" s="27" t="n">
        <v>3</v>
      </c>
      <c r="K730" s="27" t="n">
        <f aca="false">COUNTIF(N:N,N730)</f>
        <v>1</v>
      </c>
      <c r="L730" s="27" t="str">
        <f aca="false">CONCATENATE(C730,D730)</f>
        <v>321712</v>
      </c>
      <c r="M730" s="27" t="n">
        <f aca="false">COUNTIF(L:L,L730)</f>
        <v>1</v>
      </c>
      <c r="N730" s="28" t="s">
        <v>1066</v>
      </c>
      <c r="O730" s="29" t="n">
        <f aca="false">HEX2DEC(N730)</f>
        <v>4410</v>
      </c>
      <c r="P730" s="30" t="s">
        <v>24</v>
      </c>
      <c r="Q730" s="27"/>
    </row>
    <row r="731" customFormat="false" ht="25.5" hidden="false" customHeight="true" outlineLevel="0" collapsed="false">
      <c r="A731" s="20" t="s">
        <v>1067</v>
      </c>
      <c r="B731" s="21" t="str">
        <f aca="false">CONCATENATE(VLOOKUP(LEFT(N731,1),Arrays!$G$2:$H$17,2,FALSE()),RIGHT(N731,3))</f>
        <v>P0135</v>
      </c>
      <c r="C731" s="22" t="n">
        <v>3217</v>
      </c>
      <c r="D731" s="22" t="n">
        <v>5</v>
      </c>
      <c r="E731" s="22" t="s">
        <v>18</v>
      </c>
      <c r="F731" s="23" t="s">
        <v>19</v>
      </c>
      <c r="G731" s="24" t="s">
        <v>288</v>
      </c>
      <c r="H731" s="25" t="s">
        <v>21</v>
      </c>
      <c r="I731" s="26" t="s">
        <v>22</v>
      </c>
      <c r="J731" s="27" t="n">
        <v>3</v>
      </c>
      <c r="K731" s="27" t="n">
        <f aca="false">COUNTIF(N:N,N731)</f>
        <v>1</v>
      </c>
      <c r="L731" s="27" t="str">
        <f aca="false">CONCATENATE(C731,D731)</f>
        <v>32175</v>
      </c>
      <c r="M731" s="27" t="n">
        <f aca="false">COUNTIF(L:L,L731)</f>
        <v>1</v>
      </c>
      <c r="N731" s="28" t="s">
        <v>1068</v>
      </c>
      <c r="O731" s="29" t="n">
        <f aca="false">HEX2DEC(N731)</f>
        <v>309</v>
      </c>
      <c r="P731" s="30" t="s">
        <v>24</v>
      </c>
      <c r="Q731" s="27"/>
    </row>
    <row r="732" customFormat="false" ht="25.5" hidden="false" customHeight="true" outlineLevel="0" collapsed="false">
      <c r="A732" s="20" t="s">
        <v>1069</v>
      </c>
      <c r="B732" s="21" t="str">
        <f aca="false">CONCATENATE(VLOOKUP(LEFT(N732,1),Arrays!$G$2:$H$17,2,FALSE()),RIGHT(N732,3))</f>
        <v>P113B</v>
      </c>
      <c r="C732" s="22" t="n">
        <v>3217</v>
      </c>
      <c r="D732" s="22" t="n">
        <v>8</v>
      </c>
      <c r="E732" s="22" t="s">
        <v>18</v>
      </c>
      <c r="F732" s="23" t="s">
        <v>19</v>
      </c>
      <c r="G732" s="24" t="s">
        <v>288</v>
      </c>
      <c r="H732" s="25" t="s">
        <v>21</v>
      </c>
      <c r="I732" s="22" t="s">
        <v>353</v>
      </c>
      <c r="J732" s="27" t="n">
        <v>3</v>
      </c>
      <c r="K732" s="27" t="n">
        <f aca="false">COUNTIF(N:N,N732)</f>
        <v>1</v>
      </c>
      <c r="L732" s="27" t="str">
        <f aca="false">CONCATENATE(C732,D732)</f>
        <v>32178</v>
      </c>
      <c r="M732" s="27" t="n">
        <f aca="false">COUNTIF(L:L,L732)</f>
        <v>1</v>
      </c>
      <c r="N732" s="28" t="s">
        <v>1070</v>
      </c>
      <c r="O732" s="29" t="n">
        <f aca="false">HEX2DEC(N732)</f>
        <v>4411</v>
      </c>
      <c r="P732" s="30" t="s">
        <v>24</v>
      </c>
      <c r="Q732" s="27"/>
    </row>
    <row r="733" customFormat="false" ht="25.5" hidden="false" customHeight="true" outlineLevel="0" collapsed="false">
      <c r="A733" s="20" t="s">
        <v>1071</v>
      </c>
      <c r="B733" s="21" t="str">
        <f aca="false">CONCATENATE(VLOOKUP(LEFT(N733,1),Arrays!$G$2:$H$17,2,FALSE()),RIGHT(N733,3))</f>
        <v>P1135</v>
      </c>
      <c r="C733" s="22" t="n">
        <v>3217</v>
      </c>
      <c r="D733" s="22" t="n">
        <v>3</v>
      </c>
      <c r="E733" s="22" t="s">
        <v>18</v>
      </c>
      <c r="F733" s="23" t="s">
        <v>19</v>
      </c>
      <c r="G733" s="24" t="s">
        <v>288</v>
      </c>
      <c r="H733" s="25" t="s">
        <v>21</v>
      </c>
      <c r="I733" s="26" t="s">
        <v>22</v>
      </c>
      <c r="J733" s="27" t="n">
        <v>3</v>
      </c>
      <c r="K733" s="27" t="n">
        <f aca="false">COUNTIF(N:N,N733)</f>
        <v>1</v>
      </c>
      <c r="L733" s="27" t="str">
        <f aca="false">CONCATENATE(C733,D733)</f>
        <v>32173</v>
      </c>
      <c r="M733" s="27" t="n">
        <f aca="false">COUNTIF(L:L,L733)</f>
        <v>2</v>
      </c>
      <c r="N733" s="28" t="n">
        <v>1135</v>
      </c>
      <c r="O733" s="29" t="n">
        <f aca="false">HEX2DEC(N733)</f>
        <v>4405</v>
      </c>
      <c r="P733" s="30" t="s">
        <v>24</v>
      </c>
      <c r="Q733" s="27"/>
    </row>
    <row r="734" customFormat="false" ht="25.5" hidden="false" customHeight="true" outlineLevel="0" collapsed="false">
      <c r="A734" s="20" t="s">
        <v>1072</v>
      </c>
      <c r="B734" s="21" t="str">
        <f aca="false">CONCATENATE(VLOOKUP(LEFT(N734,1),Arrays!$G$2:$H$17,2,FALSE()),RIGHT(N734,3))</f>
        <v>P1133</v>
      </c>
      <c r="C734" s="22" t="n">
        <v>3217</v>
      </c>
      <c r="D734" s="22" t="n">
        <v>3</v>
      </c>
      <c r="E734" s="22" t="s">
        <v>18</v>
      </c>
      <c r="F734" s="23" t="s">
        <v>19</v>
      </c>
      <c r="G734" s="24" t="s">
        <v>288</v>
      </c>
      <c r="H734" s="25" t="s">
        <v>21</v>
      </c>
      <c r="I734" s="26" t="s">
        <v>22</v>
      </c>
      <c r="J734" s="27" t="n">
        <v>3</v>
      </c>
      <c r="K734" s="27" t="n">
        <f aca="false">COUNTIF(N:N,N734)</f>
        <v>1</v>
      </c>
      <c r="L734" s="27" t="str">
        <f aca="false">CONCATENATE(C734,D734)</f>
        <v>32173</v>
      </c>
      <c r="M734" s="27" t="n">
        <f aca="false">COUNTIF(L:L,L734)</f>
        <v>2</v>
      </c>
      <c r="N734" s="28" t="n">
        <v>1133</v>
      </c>
      <c r="O734" s="29" t="n">
        <f aca="false">HEX2DEC(N734)</f>
        <v>4403</v>
      </c>
      <c r="P734" s="30" t="s">
        <v>24</v>
      </c>
      <c r="Q734" s="27"/>
    </row>
    <row r="735" customFormat="false" ht="25.5" hidden="false" customHeight="true" outlineLevel="0" collapsed="false">
      <c r="A735" s="20" t="s">
        <v>1073</v>
      </c>
      <c r="B735" s="21" t="str">
        <f aca="false">CONCATENATE(VLOOKUP(LEFT(N735,1),Arrays!$G$2:$H$17,2,FALSE()),RIGHT(N735,3))</f>
        <v>P1136</v>
      </c>
      <c r="C735" s="22" t="n">
        <v>3217</v>
      </c>
      <c r="D735" s="22" t="n">
        <v>6</v>
      </c>
      <c r="E735" s="22" t="s">
        <v>18</v>
      </c>
      <c r="F735" s="23" t="s">
        <v>19</v>
      </c>
      <c r="G735" s="24" t="s">
        <v>288</v>
      </c>
      <c r="H735" s="25" t="s">
        <v>21</v>
      </c>
      <c r="I735" s="26" t="s">
        <v>22</v>
      </c>
      <c r="J735" s="27" t="n">
        <v>3</v>
      </c>
      <c r="K735" s="27" t="n">
        <f aca="false">COUNTIF(N:N,N735)</f>
        <v>1</v>
      </c>
      <c r="L735" s="27" t="str">
        <f aca="false">CONCATENATE(C735,D735)</f>
        <v>32176</v>
      </c>
      <c r="M735" s="27" t="n">
        <f aca="false">COUNTIF(L:L,L735)</f>
        <v>2</v>
      </c>
      <c r="N735" s="28" t="n">
        <v>1136</v>
      </c>
      <c r="O735" s="29" t="n">
        <f aca="false">HEX2DEC(N735)</f>
        <v>4406</v>
      </c>
      <c r="P735" s="30" t="s">
        <v>24</v>
      </c>
      <c r="Q735" s="27"/>
    </row>
    <row r="736" customFormat="false" ht="25.5" hidden="false" customHeight="true" outlineLevel="0" collapsed="false">
      <c r="A736" s="20" t="s">
        <v>1074</v>
      </c>
      <c r="B736" s="21" t="str">
        <f aca="false">CONCATENATE(VLOOKUP(LEFT(N736,1),Arrays!$G$2:$H$17,2,FALSE()),RIGHT(N736,3))</f>
        <v>P1134</v>
      </c>
      <c r="C736" s="22" t="n">
        <v>3217</v>
      </c>
      <c r="D736" s="22" t="n">
        <v>6</v>
      </c>
      <c r="E736" s="22" t="s">
        <v>18</v>
      </c>
      <c r="F736" s="23" t="s">
        <v>19</v>
      </c>
      <c r="G736" s="24" t="s">
        <v>288</v>
      </c>
      <c r="H736" s="25" t="s">
        <v>21</v>
      </c>
      <c r="I736" s="26" t="s">
        <v>22</v>
      </c>
      <c r="J736" s="27" t="n">
        <v>3</v>
      </c>
      <c r="K736" s="27" t="n">
        <f aca="false">COUNTIF(N:N,N736)</f>
        <v>1</v>
      </c>
      <c r="L736" s="27" t="str">
        <f aca="false">CONCATENATE(C736,D736)</f>
        <v>32176</v>
      </c>
      <c r="M736" s="27" t="n">
        <f aca="false">COUNTIF(L:L,L736)</f>
        <v>2</v>
      </c>
      <c r="N736" s="28" t="n">
        <v>1134</v>
      </c>
      <c r="O736" s="29" t="n">
        <f aca="false">HEX2DEC(N736)</f>
        <v>4404</v>
      </c>
      <c r="P736" s="30" t="s">
        <v>24</v>
      </c>
      <c r="Q736" s="27"/>
    </row>
    <row r="737" customFormat="false" ht="25.5" hidden="false" customHeight="true" outlineLevel="0" collapsed="false">
      <c r="A737" s="20" t="s">
        <v>1075</v>
      </c>
      <c r="B737" s="21" t="str">
        <f aca="false">CONCATENATE(VLOOKUP(LEFT(N737,1),Arrays!$G$2:$H$17,2,FALSE()),RIGHT(N737,3))</f>
        <v>P1137</v>
      </c>
      <c r="C737" s="22" t="n">
        <v>3217</v>
      </c>
      <c r="D737" s="22" t="n">
        <v>2</v>
      </c>
      <c r="E737" s="22" t="s">
        <v>18</v>
      </c>
      <c r="F737" s="23" t="s">
        <v>19</v>
      </c>
      <c r="G737" s="24" t="s">
        <v>288</v>
      </c>
      <c r="H737" s="25" t="s">
        <v>21</v>
      </c>
      <c r="I737" s="26" t="s">
        <v>22</v>
      </c>
      <c r="J737" s="27" t="n">
        <v>3</v>
      </c>
      <c r="K737" s="27" t="n">
        <f aca="false">COUNTIF(N:N,N737)</f>
        <v>1</v>
      </c>
      <c r="L737" s="27" t="str">
        <f aca="false">CONCATENATE(C737,D737)</f>
        <v>32172</v>
      </c>
      <c r="M737" s="27" t="n">
        <f aca="false">COUNTIF(L:L,L737)</f>
        <v>1</v>
      </c>
      <c r="N737" s="28" t="n">
        <v>1137</v>
      </c>
      <c r="O737" s="29" t="n">
        <f aca="false">HEX2DEC(N737)</f>
        <v>4407</v>
      </c>
      <c r="P737" s="30" t="s">
        <v>24</v>
      </c>
      <c r="Q737" s="27"/>
    </row>
    <row r="738" customFormat="false" ht="25.5" hidden="false" customHeight="true" outlineLevel="0" collapsed="false">
      <c r="A738" s="20" t="s">
        <v>1076</v>
      </c>
      <c r="B738" s="21" t="str">
        <f aca="false">CONCATENATE(VLOOKUP(LEFT(N738,1),Arrays!$G$2:$H$17,2,FALSE()),RIGHT(N738,3))</f>
        <v>P1138</v>
      </c>
      <c r="C738" s="22" t="n">
        <v>3217</v>
      </c>
      <c r="D738" s="22" t="n">
        <v>4</v>
      </c>
      <c r="E738" s="22" t="s">
        <v>18</v>
      </c>
      <c r="F738" s="23" t="s">
        <v>19</v>
      </c>
      <c r="G738" s="24" t="s">
        <v>288</v>
      </c>
      <c r="H738" s="25" t="s">
        <v>21</v>
      </c>
      <c r="I738" s="26" t="s">
        <v>22</v>
      </c>
      <c r="J738" s="27" t="n">
        <v>3</v>
      </c>
      <c r="K738" s="27" t="n">
        <f aca="false">COUNTIF(N:N,N738)</f>
        <v>1</v>
      </c>
      <c r="L738" s="27" t="str">
        <f aca="false">CONCATENATE(C738,D738)</f>
        <v>32174</v>
      </c>
      <c r="M738" s="27" t="n">
        <f aca="false">COUNTIF(L:L,L738)</f>
        <v>1</v>
      </c>
      <c r="N738" s="28" t="n">
        <v>1138</v>
      </c>
      <c r="O738" s="29" t="n">
        <f aca="false">HEX2DEC(N738)</f>
        <v>4408</v>
      </c>
      <c r="P738" s="30" t="s">
        <v>24</v>
      </c>
      <c r="Q738" s="27"/>
    </row>
    <row r="739" customFormat="false" ht="25.5" hidden="false" customHeight="true" outlineLevel="0" collapsed="false">
      <c r="A739" s="20" t="s">
        <v>1077</v>
      </c>
      <c r="B739" s="21" t="str">
        <f aca="false">CONCATENATE(VLOOKUP(LEFT(N739,1),Arrays!$G$2:$H$17,2,FALSE()),RIGHT(N739,3))</f>
        <v>P2239</v>
      </c>
      <c r="C739" s="22" t="n">
        <v>1696</v>
      </c>
      <c r="D739" s="22" t="n">
        <v>3</v>
      </c>
      <c r="E739" s="22" t="s">
        <v>18</v>
      </c>
      <c r="F739" s="23" t="s">
        <v>19</v>
      </c>
      <c r="G739" s="24" t="s">
        <v>288</v>
      </c>
      <c r="H739" s="25" t="s">
        <v>21</v>
      </c>
      <c r="I739" s="26" t="s">
        <v>22</v>
      </c>
      <c r="J739" s="27" t="n">
        <v>3</v>
      </c>
      <c r="K739" s="27" t="n">
        <f aca="false">COUNTIF(N:N,N739)</f>
        <v>1</v>
      </c>
      <c r="L739" s="27" t="str">
        <f aca="false">CONCATENATE(C739,D739)</f>
        <v>16963</v>
      </c>
      <c r="M739" s="27" t="n">
        <f aca="false">COUNTIF(L:L,L739)</f>
        <v>1</v>
      </c>
      <c r="N739" s="28" t="n">
        <v>2239</v>
      </c>
      <c r="O739" s="29" t="n">
        <f aca="false">HEX2DEC(N739)</f>
        <v>8761</v>
      </c>
      <c r="P739" s="30" t="s">
        <v>24</v>
      </c>
      <c r="Q739" s="27"/>
    </row>
    <row r="740" customFormat="false" ht="25.5" hidden="false" customHeight="true" outlineLevel="0" collapsed="false">
      <c r="A740" s="20" t="s">
        <v>1078</v>
      </c>
      <c r="B740" s="21" t="str">
        <f aca="false">CONCATENATE(VLOOKUP(LEFT(N740,1),Arrays!$G$2:$H$17,2,FALSE()),RIGHT(N740,3))</f>
        <v>P2238</v>
      </c>
      <c r="C740" s="22" t="n">
        <v>1696</v>
      </c>
      <c r="D740" s="22" t="n">
        <v>4</v>
      </c>
      <c r="E740" s="22" t="s">
        <v>18</v>
      </c>
      <c r="F740" s="23" t="s">
        <v>19</v>
      </c>
      <c r="G740" s="24" t="s">
        <v>288</v>
      </c>
      <c r="H740" s="25" t="s">
        <v>21</v>
      </c>
      <c r="I740" s="26" t="s">
        <v>22</v>
      </c>
      <c r="J740" s="27" t="n">
        <v>3</v>
      </c>
      <c r="K740" s="27" t="n">
        <f aca="false">COUNTIF(N:N,N740)</f>
        <v>1</v>
      </c>
      <c r="L740" s="27" t="str">
        <f aca="false">CONCATENATE(C740,D740)</f>
        <v>16964</v>
      </c>
      <c r="M740" s="27" t="n">
        <f aca="false">COUNTIF(L:L,L740)</f>
        <v>1</v>
      </c>
      <c r="N740" s="28" t="n">
        <v>2238</v>
      </c>
      <c r="O740" s="29" t="n">
        <f aca="false">HEX2DEC(N740)</f>
        <v>8760</v>
      </c>
      <c r="P740" s="30" t="s">
        <v>24</v>
      </c>
      <c r="Q740" s="27"/>
    </row>
    <row r="741" customFormat="false" ht="25.5" hidden="false" customHeight="true" outlineLevel="0" collapsed="false">
      <c r="A741" s="20" t="s">
        <v>1079</v>
      </c>
      <c r="B741" s="21" t="str">
        <f aca="false">CONCATENATE(VLOOKUP(LEFT(N741,1),Arrays!$G$2:$H$17,2,FALSE()),RIGHT(N741,3))</f>
        <v>P0130</v>
      </c>
      <c r="C741" s="22" t="n">
        <v>1696</v>
      </c>
      <c r="D741" s="22" t="n">
        <v>12</v>
      </c>
      <c r="E741" s="22" t="s">
        <v>43</v>
      </c>
      <c r="F741" s="23" t="s">
        <v>19</v>
      </c>
      <c r="G741" s="24" t="s">
        <v>288</v>
      </c>
      <c r="H741" s="25" t="s">
        <v>21</v>
      </c>
      <c r="I741" s="26" t="s">
        <v>22</v>
      </c>
      <c r="J741" s="27" t="n">
        <v>3</v>
      </c>
      <c r="K741" s="27" t="n">
        <f aca="false">COUNTIF(N:N,N741)</f>
        <v>1</v>
      </c>
      <c r="L741" s="27" t="str">
        <f aca="false">CONCATENATE(C741,D741)</f>
        <v>169612</v>
      </c>
      <c r="M741" s="27" t="n">
        <f aca="false">COUNTIF(L:L,L741)</f>
        <v>1</v>
      </c>
      <c r="N741" s="28" t="s">
        <v>1080</v>
      </c>
      <c r="O741" s="29" t="n">
        <f aca="false">HEX2DEC(N741)</f>
        <v>304</v>
      </c>
      <c r="P741" s="30" t="s">
        <v>24</v>
      </c>
      <c r="Q741" s="27"/>
    </row>
    <row r="742" customFormat="false" ht="25.5" hidden="false" customHeight="true" outlineLevel="0" collapsed="false">
      <c r="A742" s="20" t="s">
        <v>1081</v>
      </c>
      <c r="B742" s="21" t="str">
        <f aca="false">CONCATENATE(VLOOKUP(LEFT(N742,1),Arrays!$G$2:$H$17,2,FALSE()),RIGHT(N742,3))</f>
        <v>P2237</v>
      </c>
      <c r="C742" s="22" t="n">
        <v>1696</v>
      </c>
      <c r="D742" s="22" t="n">
        <v>5</v>
      </c>
      <c r="E742" s="22" t="s">
        <v>18</v>
      </c>
      <c r="F742" s="23" t="s">
        <v>19</v>
      </c>
      <c r="G742" s="24" t="s">
        <v>288</v>
      </c>
      <c r="H742" s="25" t="s">
        <v>21</v>
      </c>
      <c r="I742" s="26" t="s">
        <v>22</v>
      </c>
      <c r="J742" s="27" t="n">
        <v>3</v>
      </c>
      <c r="K742" s="27" t="n">
        <f aca="false">COUNTIF(N:N,N742)</f>
        <v>1</v>
      </c>
      <c r="L742" s="27" t="str">
        <f aca="false">CONCATENATE(C742,D742)</f>
        <v>16965</v>
      </c>
      <c r="M742" s="27" t="n">
        <f aca="false">COUNTIF(L:L,L742)</f>
        <v>1</v>
      </c>
      <c r="N742" s="28" t="n">
        <v>2237</v>
      </c>
      <c r="O742" s="29" t="n">
        <f aca="false">HEX2DEC(N742)</f>
        <v>8759</v>
      </c>
      <c r="P742" s="30" t="s">
        <v>24</v>
      </c>
      <c r="Q742" s="27"/>
    </row>
    <row r="743" customFormat="false" ht="38.25" hidden="false" customHeight="true" outlineLevel="0" collapsed="false">
      <c r="A743" s="20" t="s">
        <v>1082</v>
      </c>
      <c r="B743" s="21" t="str">
        <f aca="false">CONCATENATE(VLOOKUP(LEFT(N743,1),Arrays!$G$2:$H$17,2,FALSE()),RIGHT(N743,3))</f>
        <v>P1128</v>
      </c>
      <c r="C743" s="22" t="n">
        <v>105</v>
      </c>
      <c r="D743" s="22" t="n">
        <v>0</v>
      </c>
      <c r="E743" s="22" t="s">
        <v>18</v>
      </c>
      <c r="F743" s="23" t="s">
        <v>19</v>
      </c>
      <c r="G743" s="24" t="s">
        <v>64</v>
      </c>
      <c r="H743" s="25" t="s">
        <v>21</v>
      </c>
      <c r="I743" s="22" t="s">
        <v>22</v>
      </c>
      <c r="J743" s="27" t="n">
        <v>3</v>
      </c>
      <c r="K743" s="27" t="n">
        <f aca="false">COUNTIF(N:N,N743)</f>
        <v>1</v>
      </c>
      <c r="L743" s="27" t="str">
        <f aca="false">CONCATENATE(C743,D743)</f>
        <v>1050</v>
      </c>
      <c r="M743" s="27" t="n">
        <f aca="false">COUNTIF(L:L,L743)</f>
        <v>2</v>
      </c>
      <c r="N743" s="28" t="n">
        <v>1128</v>
      </c>
      <c r="O743" s="29" t="n">
        <f aca="false">HEX2DEC(N743)</f>
        <v>4392</v>
      </c>
      <c r="P743" s="30" t="s">
        <v>24</v>
      </c>
      <c r="Q743" s="27"/>
    </row>
    <row r="744" customFormat="false" ht="25.5" hidden="false" customHeight="true" outlineLevel="0" collapsed="false">
      <c r="A744" s="20" t="s">
        <v>1083</v>
      </c>
      <c r="B744" s="21" t="str">
        <f aca="false">CONCATENATE(VLOOKUP(LEFT(N744,1),Arrays!$G$2:$H$17,2,FALSE()),RIGHT(N744,3))</f>
        <v>P128A</v>
      </c>
      <c r="C744" s="22" t="n">
        <v>3236</v>
      </c>
      <c r="D744" s="22" t="n">
        <v>2</v>
      </c>
      <c r="E744" s="22" t="s">
        <v>43</v>
      </c>
      <c r="F744" s="23" t="s">
        <v>19</v>
      </c>
      <c r="G744" s="24" t="s">
        <v>96</v>
      </c>
      <c r="H744" s="25" t="s">
        <v>21</v>
      </c>
      <c r="I744" s="22" t="s">
        <v>22</v>
      </c>
      <c r="J744" s="27" t="n">
        <v>3</v>
      </c>
      <c r="K744" s="27" t="n">
        <f aca="false">COUNTIF(N:N,N744)</f>
        <v>1</v>
      </c>
      <c r="L744" s="27" t="str">
        <f aca="false">CONCATENATE(C744,D744)</f>
        <v>32362</v>
      </c>
      <c r="M744" s="27" t="n">
        <f aca="false">COUNTIF(L:L,L744)</f>
        <v>1</v>
      </c>
      <c r="N744" s="28" t="s">
        <v>1084</v>
      </c>
      <c r="O744" s="29" t="n">
        <f aca="false">HEX2DEC(N744)</f>
        <v>4746</v>
      </c>
      <c r="P744" s="30" t="s">
        <v>24</v>
      </c>
      <c r="Q744" s="27"/>
    </row>
    <row r="745" customFormat="false" ht="25.5" hidden="false" customHeight="true" outlineLevel="0" collapsed="false">
      <c r="A745" s="20" t="s">
        <v>1085</v>
      </c>
      <c r="B745" s="21" t="str">
        <f aca="false">CONCATENATE(VLOOKUP(LEFT(N745,1),Arrays!$G$2:$H$17,2,FALSE()),RIGHT(N745,3))</f>
        <v>P1285</v>
      </c>
      <c r="C745" s="22" t="n">
        <v>2659</v>
      </c>
      <c r="D745" s="22" t="n">
        <v>12</v>
      </c>
      <c r="E745" s="22" t="s">
        <v>18</v>
      </c>
      <c r="F745" s="23" t="s">
        <v>19</v>
      </c>
      <c r="G745" s="24" t="s">
        <v>20</v>
      </c>
      <c r="H745" s="25" t="s">
        <v>21</v>
      </c>
      <c r="I745" s="22" t="s">
        <v>22</v>
      </c>
      <c r="J745" s="27" t="n">
        <v>3</v>
      </c>
      <c r="K745" s="27" t="n">
        <f aca="false">COUNTIF(N:N,N745)</f>
        <v>1</v>
      </c>
      <c r="L745" s="27" t="str">
        <f aca="false">CONCATENATE(C745,D745)</f>
        <v>265912</v>
      </c>
      <c r="M745" s="27" t="n">
        <f aca="false">COUNTIF(L:L,L745)</f>
        <v>1</v>
      </c>
      <c r="N745" s="28" t="n">
        <v>1285</v>
      </c>
      <c r="O745" s="29" t="n">
        <f aca="false">HEX2DEC(N745)</f>
        <v>4741</v>
      </c>
      <c r="P745" s="30" t="s">
        <v>24</v>
      </c>
      <c r="Q745" s="27"/>
    </row>
    <row r="746" customFormat="false" ht="12.75" hidden="false" customHeight="true" outlineLevel="0" collapsed="false">
      <c r="A746" s="20" t="s">
        <v>1086</v>
      </c>
      <c r="B746" s="21" t="str">
        <f aca="false">CONCATENATE(VLOOKUP(LEFT(N746,1),Arrays!$G$2:$H$17,2,FALSE()),RIGHT(N746,3))</f>
        <v>P1280</v>
      </c>
      <c r="C746" s="22" t="n">
        <v>2659</v>
      </c>
      <c r="D746" s="22" t="n">
        <v>19</v>
      </c>
      <c r="E746" s="22" t="s">
        <v>18</v>
      </c>
      <c r="F746" s="23" t="s">
        <v>19</v>
      </c>
      <c r="G746" s="24" t="s">
        <v>96</v>
      </c>
      <c r="H746" s="25" t="s">
        <v>21</v>
      </c>
      <c r="I746" s="22" t="s">
        <v>22</v>
      </c>
      <c r="J746" s="27" t="n">
        <v>3</v>
      </c>
      <c r="K746" s="27" t="n">
        <f aca="false">COUNTIF(N:N,N746)</f>
        <v>1</v>
      </c>
      <c r="L746" s="27" t="str">
        <f aca="false">CONCATENATE(C746,D746)</f>
        <v>265919</v>
      </c>
      <c r="M746" s="27" t="n">
        <f aca="false">COUNTIF(L:L,L746)</f>
        <v>2</v>
      </c>
      <c r="N746" s="28" t="n">
        <v>1280</v>
      </c>
      <c r="O746" s="29" t="n">
        <f aca="false">HEX2DEC(N746)</f>
        <v>4736</v>
      </c>
      <c r="P746" s="30" t="s">
        <v>24</v>
      </c>
      <c r="Q746" s="27"/>
    </row>
    <row r="747" customFormat="false" ht="25.5" hidden="false" customHeight="true" outlineLevel="0" collapsed="false">
      <c r="A747" s="20" t="s">
        <v>1087</v>
      </c>
      <c r="B747" s="21" t="str">
        <f aca="false">CONCATENATE(VLOOKUP(LEFT(N747,1),Arrays!$G$2:$H$17,2,FALSE()),RIGHT(N747,3))</f>
        <v>P1284</v>
      </c>
      <c r="C747" s="22" t="n">
        <v>5020</v>
      </c>
      <c r="D747" s="22" t="n">
        <v>16</v>
      </c>
      <c r="E747" s="22" t="s">
        <v>18</v>
      </c>
      <c r="F747" s="23" t="s">
        <v>19</v>
      </c>
      <c r="G747" s="24" t="s">
        <v>96</v>
      </c>
      <c r="H747" s="25" t="s">
        <v>21</v>
      </c>
      <c r="I747" s="22" t="s">
        <v>22</v>
      </c>
      <c r="J747" s="27" t="n">
        <v>3</v>
      </c>
      <c r="K747" s="27" t="n">
        <f aca="false">COUNTIF(N:N,N747)</f>
        <v>1</v>
      </c>
      <c r="L747" s="27" t="str">
        <f aca="false">CONCATENATE(C747,D747)</f>
        <v>502016</v>
      </c>
      <c r="M747" s="27" t="n">
        <f aca="false">COUNTIF(L:L,L747)</f>
        <v>1</v>
      </c>
      <c r="N747" s="28" t="n">
        <v>1284</v>
      </c>
      <c r="O747" s="29" t="n">
        <f aca="false">HEX2DEC(N747)</f>
        <v>4740</v>
      </c>
      <c r="P747" s="30" t="s">
        <v>24</v>
      </c>
      <c r="Q747" s="27"/>
    </row>
    <row r="748" customFormat="false" ht="12.75" hidden="false" customHeight="true" outlineLevel="0" collapsed="false">
      <c r="A748" s="20" t="s">
        <v>1088</v>
      </c>
      <c r="B748" s="21" t="str">
        <f aca="false">CONCATENATE(VLOOKUP(LEFT(N748,1),Arrays!$G$2:$H$17,2,FALSE()),RIGHT(N748,3))</f>
        <v>P1287</v>
      </c>
      <c r="C748" s="22" t="n">
        <v>2659</v>
      </c>
      <c r="D748" s="22" t="n">
        <v>16</v>
      </c>
      <c r="E748" s="22" t="s">
        <v>43</v>
      </c>
      <c r="F748" s="23" t="s">
        <v>19</v>
      </c>
      <c r="G748" s="24" t="s">
        <v>20</v>
      </c>
      <c r="H748" s="25" t="s">
        <v>21</v>
      </c>
      <c r="I748" s="22" t="s">
        <v>22</v>
      </c>
      <c r="J748" s="27" t="n">
        <v>3</v>
      </c>
      <c r="K748" s="27" t="n">
        <f aca="false">COUNTIF(N:N,N748)</f>
        <v>1</v>
      </c>
      <c r="L748" s="27" t="str">
        <f aca="false">CONCATENATE(C748,D748)</f>
        <v>265916</v>
      </c>
      <c r="M748" s="27" t="n">
        <f aca="false">COUNTIF(L:L,L748)</f>
        <v>1</v>
      </c>
      <c r="N748" s="28" t="n">
        <v>1287</v>
      </c>
      <c r="O748" s="29" t="n">
        <f aca="false">HEX2DEC(N748)</f>
        <v>4743</v>
      </c>
      <c r="P748" s="30" t="s">
        <v>24</v>
      </c>
      <c r="Q748" s="27"/>
    </row>
    <row r="749" customFormat="false" ht="25.5" hidden="false" customHeight="true" outlineLevel="0" collapsed="false">
      <c r="A749" s="20" t="s">
        <v>1089</v>
      </c>
      <c r="B749" s="21" t="str">
        <f aca="false">CONCATENATE(VLOOKUP(LEFT(N749,1),Arrays!$G$2:$H$17,2,FALSE()),RIGHT(N749,3))</f>
        <v>P1282</v>
      </c>
      <c r="C749" s="22" t="n">
        <v>2659</v>
      </c>
      <c r="D749" s="22" t="n">
        <v>9</v>
      </c>
      <c r="E749" s="22" t="s">
        <v>43</v>
      </c>
      <c r="F749" s="23" t="s">
        <v>19</v>
      </c>
      <c r="G749" s="24" t="s">
        <v>96</v>
      </c>
      <c r="H749" s="25" t="s">
        <v>21</v>
      </c>
      <c r="I749" s="22" t="s">
        <v>22</v>
      </c>
      <c r="J749" s="27" t="n">
        <v>3</v>
      </c>
      <c r="K749" s="27" t="n">
        <f aca="false">COUNTIF(N:N,N749)</f>
        <v>1</v>
      </c>
      <c r="L749" s="27" t="str">
        <f aca="false">CONCATENATE(C749,D749)</f>
        <v>26599</v>
      </c>
      <c r="M749" s="27" t="n">
        <f aca="false">COUNTIF(L:L,L749)</f>
        <v>1</v>
      </c>
      <c r="N749" s="28" t="n">
        <v>1282</v>
      </c>
      <c r="O749" s="29" t="n">
        <f aca="false">HEX2DEC(N749)</f>
        <v>4738</v>
      </c>
      <c r="P749" s="30" t="s">
        <v>24</v>
      </c>
      <c r="Q749" s="27"/>
    </row>
    <row r="750" customFormat="false" ht="25.5" hidden="false" customHeight="true" outlineLevel="0" collapsed="false">
      <c r="A750" s="20" t="s">
        <v>1090</v>
      </c>
      <c r="B750" s="21" t="str">
        <f aca="false">CONCATENATE(VLOOKUP(LEFT(N750,1),Arrays!$G$2:$H$17,2,FALSE()),RIGHT(N750,3))</f>
        <v>P1283</v>
      </c>
      <c r="C750" s="22" t="n">
        <v>3236</v>
      </c>
      <c r="D750" s="22" t="n">
        <v>8</v>
      </c>
      <c r="E750" s="22" t="s">
        <v>43</v>
      </c>
      <c r="F750" s="23" t="s">
        <v>19</v>
      </c>
      <c r="G750" s="24" t="s">
        <v>96</v>
      </c>
      <c r="H750" s="25" t="s">
        <v>21</v>
      </c>
      <c r="I750" s="22" t="s">
        <v>22</v>
      </c>
      <c r="J750" s="27" t="n">
        <v>3</v>
      </c>
      <c r="K750" s="27" t="n">
        <f aca="false">COUNTIF(N:N,N750)</f>
        <v>1</v>
      </c>
      <c r="L750" s="27" t="str">
        <f aca="false">CONCATENATE(C750,D750)</f>
        <v>32368</v>
      </c>
      <c r="M750" s="27" t="n">
        <f aca="false">COUNTIF(L:L,L750)</f>
        <v>1</v>
      </c>
      <c r="N750" s="28" t="n">
        <v>1283</v>
      </c>
      <c r="O750" s="29" t="n">
        <f aca="false">HEX2DEC(N750)</f>
        <v>4739</v>
      </c>
      <c r="P750" s="30" t="s">
        <v>24</v>
      </c>
      <c r="Q750" s="27"/>
    </row>
    <row r="751" customFormat="false" ht="25.5" hidden="false" customHeight="true" outlineLevel="0" collapsed="false">
      <c r="A751" s="20" t="s">
        <v>1091</v>
      </c>
      <c r="B751" s="21" t="str">
        <f aca="false">CONCATENATE(VLOOKUP(LEFT(N751,1),Arrays!$G$2:$H$17,2,FALSE()),RIGHT(N751,3))</f>
        <v>P1281</v>
      </c>
      <c r="C751" s="22" t="n">
        <v>2659</v>
      </c>
      <c r="D751" s="22" t="n">
        <v>17</v>
      </c>
      <c r="E751" s="22" t="s">
        <v>18</v>
      </c>
      <c r="F751" s="23" t="s">
        <v>19</v>
      </c>
      <c r="G751" s="24" t="s">
        <v>96</v>
      </c>
      <c r="H751" s="25" t="s">
        <v>21</v>
      </c>
      <c r="I751" s="22" t="s">
        <v>22</v>
      </c>
      <c r="J751" s="27" t="n">
        <v>3</v>
      </c>
      <c r="K751" s="27" t="n">
        <f aca="false">COUNTIF(N:N,N751)</f>
        <v>1</v>
      </c>
      <c r="L751" s="27" t="str">
        <f aca="false">CONCATENATE(C751,D751)</f>
        <v>265917</v>
      </c>
      <c r="M751" s="27" t="n">
        <f aca="false">COUNTIF(L:L,L751)</f>
        <v>1</v>
      </c>
      <c r="N751" s="28" t="n">
        <v>1281</v>
      </c>
      <c r="O751" s="29" t="n">
        <f aca="false">HEX2DEC(N751)</f>
        <v>4737</v>
      </c>
      <c r="P751" s="30" t="s">
        <v>24</v>
      </c>
      <c r="Q751" s="27"/>
    </row>
    <row r="752" customFormat="false" ht="25.5" hidden="false" customHeight="true" outlineLevel="0" collapsed="false">
      <c r="A752" s="20" t="s">
        <v>1092</v>
      </c>
      <c r="B752" s="21" t="str">
        <f aca="false">CONCATENATE(VLOOKUP(LEFT(N752,1),Arrays!$G$2:$H$17,2,FALSE()),RIGHT(N752,3))</f>
        <v>P1286</v>
      </c>
      <c r="C752" s="22" t="n">
        <v>2659</v>
      </c>
      <c r="D752" s="22" t="n">
        <v>11</v>
      </c>
      <c r="E752" s="22" t="s">
        <v>18</v>
      </c>
      <c r="F752" s="23" t="s">
        <v>19</v>
      </c>
      <c r="G752" s="24" t="s">
        <v>20</v>
      </c>
      <c r="H752" s="25" t="s">
        <v>21</v>
      </c>
      <c r="I752" s="22" t="s">
        <v>22</v>
      </c>
      <c r="J752" s="27" t="n">
        <v>3</v>
      </c>
      <c r="K752" s="27" t="n">
        <f aca="false">COUNTIF(N:N,N752)</f>
        <v>1</v>
      </c>
      <c r="L752" s="27" t="str">
        <f aca="false">CONCATENATE(C752,D752)</f>
        <v>265911</v>
      </c>
      <c r="M752" s="27" t="n">
        <f aca="false">COUNTIF(L:L,L752)</f>
        <v>1</v>
      </c>
      <c r="N752" s="28" t="n">
        <v>1286</v>
      </c>
      <c r="O752" s="29" t="n">
        <f aca="false">HEX2DEC(N752)</f>
        <v>4742</v>
      </c>
      <c r="P752" s="30" t="s">
        <v>24</v>
      </c>
      <c r="Q752" s="27"/>
    </row>
    <row r="753" customFormat="false" ht="25.5" hidden="false" customHeight="true" outlineLevel="0" collapsed="false">
      <c r="A753" s="20" t="s">
        <v>1093</v>
      </c>
      <c r="B753" s="21" t="str">
        <f aca="false">CONCATENATE(VLOOKUP(LEFT(N753,1),Arrays!$G$2:$H$17,2,FALSE()),RIGHT(N753,3))</f>
        <v>P1288</v>
      </c>
      <c r="C753" s="22" t="n">
        <v>2659</v>
      </c>
      <c r="D753" s="22" t="n">
        <v>3</v>
      </c>
      <c r="E753" s="22" t="s">
        <v>18</v>
      </c>
      <c r="F753" s="23" t="s">
        <v>19</v>
      </c>
      <c r="G753" s="24" t="s">
        <v>20</v>
      </c>
      <c r="H753" s="25" t="s">
        <v>21</v>
      </c>
      <c r="I753" s="22" t="s">
        <v>22</v>
      </c>
      <c r="J753" s="27" t="n">
        <v>3</v>
      </c>
      <c r="K753" s="27" t="n">
        <f aca="false">COUNTIF(N:N,N753)</f>
        <v>1</v>
      </c>
      <c r="L753" s="27" t="str">
        <f aca="false">CONCATENATE(C753,D753)</f>
        <v>26593</v>
      </c>
      <c r="M753" s="27" t="n">
        <f aca="false">COUNTIF(L:L,L753)</f>
        <v>1</v>
      </c>
      <c r="N753" s="28" t="n">
        <v>1288</v>
      </c>
      <c r="O753" s="29" t="n">
        <f aca="false">HEX2DEC(N753)</f>
        <v>4744</v>
      </c>
      <c r="P753" s="30" t="s">
        <v>24</v>
      </c>
      <c r="Q753" s="27"/>
    </row>
    <row r="754" customFormat="false" ht="12.75" hidden="false" customHeight="true" outlineLevel="0" collapsed="false">
      <c r="A754" s="20" t="s">
        <v>1094</v>
      </c>
      <c r="B754" s="21" t="str">
        <f aca="false">CONCATENATE(VLOOKUP(LEFT(N754,1),Arrays!$G$2:$H$17,2,FALSE()),RIGHT(N754,3))</f>
        <v>P1289</v>
      </c>
      <c r="C754" s="22" t="n">
        <v>2659</v>
      </c>
      <c r="D754" s="22" t="n">
        <v>10</v>
      </c>
      <c r="E754" s="22" t="s">
        <v>43</v>
      </c>
      <c r="F754" s="23" t="s">
        <v>19</v>
      </c>
      <c r="G754" s="24" t="s">
        <v>96</v>
      </c>
      <c r="H754" s="25" t="s">
        <v>21</v>
      </c>
      <c r="I754" s="22" t="s">
        <v>22</v>
      </c>
      <c r="J754" s="27" t="n">
        <v>3</v>
      </c>
      <c r="K754" s="27" t="n">
        <f aca="false">COUNTIF(N:N,N754)</f>
        <v>1</v>
      </c>
      <c r="L754" s="27" t="str">
        <f aca="false">CONCATENATE(C754,D754)</f>
        <v>265910</v>
      </c>
      <c r="M754" s="27" t="n">
        <f aca="false">COUNTIF(L:L,L754)</f>
        <v>2</v>
      </c>
      <c r="N754" s="28" t="n">
        <v>1289</v>
      </c>
      <c r="O754" s="29" t="n">
        <f aca="false">HEX2DEC(N754)</f>
        <v>4745</v>
      </c>
      <c r="P754" s="30" t="s">
        <v>24</v>
      </c>
      <c r="Q754" s="27"/>
    </row>
    <row r="755" customFormat="false" ht="12.75" hidden="false" customHeight="true" outlineLevel="0" collapsed="false">
      <c r="A755" s="20" t="s">
        <v>1095</v>
      </c>
      <c r="B755" s="21" t="str">
        <f aca="false">CONCATENATE(VLOOKUP(LEFT(N755,1),Arrays!$G$2:$H$17,2,FALSE()),RIGHT(N755,3))</f>
        <v>P1026</v>
      </c>
      <c r="C755" s="22" t="n">
        <v>5625</v>
      </c>
      <c r="D755" s="22" t="n">
        <v>13</v>
      </c>
      <c r="E755" s="22" t="s">
        <v>18</v>
      </c>
      <c r="F755" s="23" t="s">
        <v>19</v>
      </c>
      <c r="G755" s="24" t="s">
        <v>20</v>
      </c>
      <c r="H755" s="25" t="s">
        <v>21</v>
      </c>
      <c r="I755" s="22" t="s">
        <v>22</v>
      </c>
      <c r="J755" s="27" t="n">
        <v>3</v>
      </c>
      <c r="K755" s="27" t="n">
        <f aca="false">COUNTIF(N:N,N755)</f>
        <v>1</v>
      </c>
      <c r="L755" s="27" t="str">
        <f aca="false">CONCATENATE(C755,D755)</f>
        <v>562513</v>
      </c>
      <c r="M755" s="27" t="n">
        <f aca="false">COUNTIF(L:L,L755)</f>
        <v>1</v>
      </c>
      <c r="N755" s="28" t="n">
        <v>1026</v>
      </c>
      <c r="O755" s="29" t="n">
        <f aca="false">HEX2DEC(N755)</f>
        <v>4134</v>
      </c>
      <c r="P755" s="30" t="s">
        <v>24</v>
      </c>
      <c r="Q755" s="27"/>
    </row>
    <row r="756" customFormat="false" ht="12.75" hidden="false" customHeight="true" outlineLevel="0" collapsed="false">
      <c r="A756" s="20" t="s">
        <v>1096</v>
      </c>
      <c r="B756" s="21" t="str">
        <f aca="false">CONCATENATE(VLOOKUP(LEFT(N756,1),Arrays!$G$2:$H$17,2,FALSE()),RIGHT(N756,3))</f>
        <v>P1025</v>
      </c>
      <c r="C756" s="22" t="n">
        <v>5625</v>
      </c>
      <c r="D756" s="22" t="n">
        <v>2</v>
      </c>
      <c r="E756" s="22" t="s">
        <v>18</v>
      </c>
      <c r="F756" s="23" t="s">
        <v>19</v>
      </c>
      <c r="G756" s="24" t="s">
        <v>20</v>
      </c>
      <c r="H756" s="25" t="s">
        <v>21</v>
      </c>
      <c r="I756" s="22" t="s">
        <v>22</v>
      </c>
      <c r="J756" s="27" t="n">
        <v>3</v>
      </c>
      <c r="K756" s="27" t="n">
        <f aca="false">COUNTIF(N:N,N756)</f>
        <v>1</v>
      </c>
      <c r="L756" s="27" t="str">
        <f aca="false">CONCATENATE(C756,D756)</f>
        <v>56252</v>
      </c>
      <c r="M756" s="27" t="n">
        <f aca="false">COUNTIF(L:L,L756)</f>
        <v>1</v>
      </c>
      <c r="N756" s="28" t="n">
        <v>1025</v>
      </c>
      <c r="O756" s="29" t="n">
        <f aca="false">HEX2DEC(N756)</f>
        <v>4133</v>
      </c>
      <c r="P756" s="30" t="s">
        <v>24</v>
      </c>
      <c r="Q756" s="27"/>
    </row>
    <row r="757" customFormat="false" ht="12.75" hidden="false" customHeight="true" outlineLevel="0" collapsed="false">
      <c r="A757" s="20" t="s">
        <v>1097</v>
      </c>
      <c r="B757" s="21" t="str">
        <f aca="false">CONCATENATE(VLOOKUP(LEFT(N757,1),Arrays!$G$2:$H$17,2,FALSE()),RIGHT(N757,3))</f>
        <v>P1024</v>
      </c>
      <c r="C757" s="22" t="n">
        <v>649</v>
      </c>
      <c r="D757" s="22" t="n">
        <v>4</v>
      </c>
      <c r="E757" s="22" t="s">
        <v>18</v>
      </c>
      <c r="F757" s="23" t="s">
        <v>19</v>
      </c>
      <c r="G757" s="24" t="s">
        <v>20</v>
      </c>
      <c r="H757" s="25" t="s">
        <v>21</v>
      </c>
      <c r="I757" s="22" t="s">
        <v>22</v>
      </c>
      <c r="J757" s="27" t="n">
        <v>3</v>
      </c>
      <c r="K757" s="27" t="n">
        <f aca="false">COUNTIF(N:N,N757)</f>
        <v>1</v>
      </c>
      <c r="L757" s="27" t="str">
        <f aca="false">CONCATENATE(C757,D757)</f>
        <v>6494</v>
      </c>
      <c r="M757" s="27" t="n">
        <f aca="false">COUNTIF(L:L,L757)</f>
        <v>2</v>
      </c>
      <c r="N757" s="28" t="n">
        <v>1024</v>
      </c>
      <c r="O757" s="29" t="n">
        <f aca="false">HEX2DEC(N757)</f>
        <v>4132</v>
      </c>
      <c r="P757" s="30" t="s">
        <v>24</v>
      </c>
      <c r="Q757" s="27"/>
    </row>
    <row r="758" customFormat="false" ht="38.25" hidden="false" customHeight="true" outlineLevel="0" collapsed="false">
      <c r="A758" s="20" t="s">
        <v>1098</v>
      </c>
      <c r="B758" s="21" t="str">
        <f aca="false">CONCATENATE(VLOOKUP(LEFT(N758,1),Arrays!$G$2:$H$17,2,FALSE()),RIGHT(N758,3))</f>
        <v>P1021</v>
      </c>
      <c r="C758" s="22" t="n">
        <v>649</v>
      </c>
      <c r="D758" s="22" t="n">
        <v>9</v>
      </c>
      <c r="E758" s="22" t="s">
        <v>18</v>
      </c>
      <c r="F758" s="23" t="s">
        <v>19</v>
      </c>
      <c r="G758" s="24" t="s">
        <v>20</v>
      </c>
      <c r="H758" s="25" t="s">
        <v>21</v>
      </c>
      <c r="I758" s="22" t="s">
        <v>22</v>
      </c>
      <c r="J758" s="27" t="n">
        <v>3</v>
      </c>
      <c r="K758" s="27" t="n">
        <f aca="false">COUNTIF(N:N,N758)</f>
        <v>1</v>
      </c>
      <c r="L758" s="27" t="str">
        <f aca="false">CONCATENATE(C758,D758)</f>
        <v>6499</v>
      </c>
      <c r="M758" s="27" t="n">
        <f aca="false">COUNTIF(L:L,L758)</f>
        <v>1</v>
      </c>
      <c r="N758" s="28" t="n">
        <v>1021</v>
      </c>
      <c r="O758" s="29" t="n">
        <f aca="false">HEX2DEC(N758)</f>
        <v>4129</v>
      </c>
      <c r="P758" s="30" t="s">
        <v>24</v>
      </c>
      <c r="Q758" s="27"/>
    </row>
    <row r="759" customFormat="false" ht="12.75" hidden="false" customHeight="true" outlineLevel="0" collapsed="false">
      <c r="A759" s="20" t="s">
        <v>1099</v>
      </c>
      <c r="B759" s="21" t="str">
        <f aca="false">CONCATENATE(VLOOKUP(LEFT(N759,1),Arrays!$G$2:$H$17,2,FALSE()),RIGHT(N759,3))</f>
        <v>P1022</v>
      </c>
      <c r="C759" s="22" t="n">
        <v>649</v>
      </c>
      <c r="D759" s="22" t="n">
        <v>6</v>
      </c>
      <c r="E759" s="22" t="s">
        <v>18</v>
      </c>
      <c r="F759" s="23" t="s">
        <v>19</v>
      </c>
      <c r="G759" s="24" t="s">
        <v>20</v>
      </c>
      <c r="H759" s="25" t="s">
        <v>21</v>
      </c>
      <c r="I759" s="22" t="s">
        <v>22</v>
      </c>
      <c r="J759" s="27" t="n">
        <v>3</v>
      </c>
      <c r="K759" s="27" t="n">
        <f aca="false">COUNTIF(N:N,N759)</f>
        <v>1</v>
      </c>
      <c r="L759" s="27" t="str">
        <f aca="false">CONCATENATE(C759,D759)</f>
        <v>6496</v>
      </c>
      <c r="M759" s="27" t="n">
        <f aca="false">COUNTIF(L:L,L759)</f>
        <v>1</v>
      </c>
      <c r="N759" s="28" t="n">
        <v>1022</v>
      </c>
      <c r="O759" s="29" t="n">
        <f aca="false">HEX2DEC(N759)</f>
        <v>4130</v>
      </c>
      <c r="P759" s="30" t="s">
        <v>24</v>
      </c>
      <c r="Q759" s="27"/>
    </row>
    <row r="760" customFormat="false" ht="12.75" hidden="false" customHeight="true" outlineLevel="0" collapsed="false">
      <c r="A760" s="20" t="s">
        <v>1100</v>
      </c>
      <c r="B760" s="21" t="str">
        <f aca="false">CONCATENATE(VLOOKUP(LEFT(N760,1),Arrays!$G$2:$H$17,2,FALSE()),RIGHT(N760,3))</f>
        <v>P101E</v>
      </c>
      <c r="C760" s="22" t="n">
        <v>649</v>
      </c>
      <c r="D760" s="22" t="n">
        <v>2</v>
      </c>
      <c r="E760" s="22" t="s">
        <v>18</v>
      </c>
      <c r="F760" s="23" t="s">
        <v>19</v>
      </c>
      <c r="G760" s="24" t="s">
        <v>288</v>
      </c>
      <c r="H760" s="25" t="s">
        <v>21</v>
      </c>
      <c r="I760" s="22" t="s">
        <v>22</v>
      </c>
      <c r="J760" s="27" t="n">
        <v>3</v>
      </c>
      <c r="K760" s="27" t="n">
        <f aca="false">COUNTIF(N:N,N760)</f>
        <v>1</v>
      </c>
      <c r="L760" s="27" t="str">
        <f aca="false">CONCATENATE(C760,D760)</f>
        <v>6492</v>
      </c>
      <c r="M760" s="27" t="n">
        <f aca="false">COUNTIF(L:L,L760)</f>
        <v>1</v>
      </c>
      <c r="N760" s="28" t="s">
        <v>1101</v>
      </c>
      <c r="O760" s="29" t="n">
        <f aca="false">HEX2DEC(N760)</f>
        <v>4126</v>
      </c>
      <c r="P760" s="30" t="s">
        <v>24</v>
      </c>
      <c r="Q760" s="27"/>
    </row>
    <row r="761" customFormat="false" ht="12.75" hidden="false" customHeight="true" outlineLevel="0" collapsed="false">
      <c r="A761" s="20" t="s">
        <v>1102</v>
      </c>
      <c r="B761" s="21" t="str">
        <f aca="false">CONCATENATE(VLOOKUP(LEFT(N761,1),Arrays!$G$2:$H$17,2,FALSE()),RIGHT(N761,3))</f>
        <v>P101F</v>
      </c>
      <c r="C761" s="22" t="n">
        <v>649</v>
      </c>
      <c r="D761" s="22" t="n">
        <v>3</v>
      </c>
      <c r="E761" s="22" t="s">
        <v>18</v>
      </c>
      <c r="F761" s="23" t="s">
        <v>19</v>
      </c>
      <c r="G761" s="24" t="s">
        <v>20</v>
      </c>
      <c r="H761" s="25" t="s">
        <v>21</v>
      </c>
      <c r="I761" s="22" t="s">
        <v>22</v>
      </c>
      <c r="J761" s="27" t="n">
        <v>3</v>
      </c>
      <c r="K761" s="27" t="n">
        <f aca="false">COUNTIF(N:N,N761)</f>
        <v>1</v>
      </c>
      <c r="L761" s="27" t="str">
        <f aca="false">CONCATENATE(C761,D761)</f>
        <v>6493</v>
      </c>
      <c r="M761" s="27" t="n">
        <f aca="false">COUNTIF(L:L,L761)</f>
        <v>2</v>
      </c>
      <c r="N761" s="28" t="s">
        <v>1103</v>
      </c>
      <c r="O761" s="29" t="n">
        <f aca="false">HEX2DEC(N761)</f>
        <v>4127</v>
      </c>
      <c r="P761" s="30" t="s">
        <v>24</v>
      </c>
      <c r="Q761" s="27"/>
    </row>
    <row r="762" customFormat="false" ht="12.75" hidden="false" customHeight="true" outlineLevel="0" collapsed="false">
      <c r="A762" s="20" t="s">
        <v>1104</v>
      </c>
      <c r="B762" s="21" t="str">
        <f aca="false">CONCATENATE(VLOOKUP(LEFT(N762,1),Arrays!$G$2:$H$17,2,FALSE()),RIGHT(N762,3))</f>
        <v>P1023</v>
      </c>
      <c r="C762" s="22" t="n">
        <v>5790</v>
      </c>
      <c r="D762" s="22" t="n">
        <v>0</v>
      </c>
      <c r="E762" s="22" t="s">
        <v>18</v>
      </c>
      <c r="F762" s="23" t="s">
        <v>19</v>
      </c>
      <c r="G762" s="24" t="s">
        <v>288</v>
      </c>
      <c r="H762" s="25" t="s">
        <v>21</v>
      </c>
      <c r="I762" s="22" t="s">
        <v>22</v>
      </c>
      <c r="J762" s="27" t="n">
        <v>3</v>
      </c>
      <c r="K762" s="27" t="n">
        <f aca="false">COUNTIF(N:N,N762)</f>
        <v>1</v>
      </c>
      <c r="L762" s="27" t="str">
        <f aca="false">CONCATENATE(C762,D762)</f>
        <v>57900</v>
      </c>
      <c r="M762" s="27" t="n">
        <f aca="false">COUNTIF(L:L,L762)</f>
        <v>1</v>
      </c>
      <c r="N762" s="28" t="n">
        <v>1023</v>
      </c>
      <c r="O762" s="29" t="n">
        <f aca="false">HEX2DEC(N762)</f>
        <v>4131</v>
      </c>
      <c r="P762" s="30" t="s">
        <v>24</v>
      </c>
      <c r="Q762" s="27"/>
    </row>
    <row r="763" customFormat="false" ht="12.75" hidden="false" customHeight="true" outlineLevel="0" collapsed="false">
      <c r="A763" s="20" t="s">
        <v>1105</v>
      </c>
      <c r="B763" s="21" t="str">
        <f aca="false">CONCATENATE(VLOOKUP(LEFT(N763,1),Arrays!$G$2:$H$17,2,FALSE()),RIGHT(N763,3))</f>
        <v>P1020</v>
      </c>
      <c r="C763" s="22" t="n">
        <v>649</v>
      </c>
      <c r="D763" s="22" t="n">
        <v>11</v>
      </c>
      <c r="E763" s="22" t="s">
        <v>79</v>
      </c>
      <c r="F763" s="23" t="s">
        <v>19</v>
      </c>
      <c r="G763" s="24" t="s">
        <v>20</v>
      </c>
      <c r="H763" s="25" t="s">
        <v>21</v>
      </c>
      <c r="I763" s="22" t="s">
        <v>22</v>
      </c>
      <c r="J763" s="27" t="n">
        <v>3</v>
      </c>
      <c r="K763" s="27" t="n">
        <f aca="false">COUNTIF(N:N,N763)</f>
        <v>1</v>
      </c>
      <c r="L763" s="27" t="str">
        <f aca="false">CONCATENATE(C763,D763)</f>
        <v>64911</v>
      </c>
      <c r="M763" s="27" t="n">
        <f aca="false">COUNTIF(L:L,L763)</f>
        <v>1</v>
      </c>
      <c r="N763" s="28" t="n">
        <v>1020</v>
      </c>
      <c r="O763" s="29" t="n">
        <f aca="false">HEX2DEC(N763)</f>
        <v>4128</v>
      </c>
      <c r="P763" s="30" t="s">
        <v>24</v>
      </c>
      <c r="Q763" s="27"/>
    </row>
    <row r="764" customFormat="false" ht="12.75" hidden="false" customHeight="true" outlineLevel="0" collapsed="false">
      <c r="A764" s="20" t="s">
        <v>1106</v>
      </c>
      <c r="B764" s="21" t="str">
        <f aca="false">CONCATENATE(VLOOKUP(LEFT(N764,1),Arrays!$G$2:$H$17,2,FALSE()),RIGHT(N764,3))</f>
        <v>P1488</v>
      </c>
      <c r="C764" s="22" t="n">
        <v>2791</v>
      </c>
      <c r="D764" s="22" t="n">
        <v>13</v>
      </c>
      <c r="E764" s="22" t="s">
        <v>18</v>
      </c>
      <c r="F764" s="23" t="s">
        <v>19</v>
      </c>
      <c r="G764" s="24" t="s">
        <v>20</v>
      </c>
      <c r="H764" s="25" t="s">
        <v>21</v>
      </c>
      <c r="I764" s="22" t="s">
        <v>22</v>
      </c>
      <c r="J764" s="27" t="n">
        <v>3</v>
      </c>
      <c r="K764" s="27" t="n">
        <f aca="false">COUNTIF(N:N,N764)</f>
        <v>1</v>
      </c>
      <c r="L764" s="27" t="str">
        <f aca="false">CONCATENATE(C764,D764)</f>
        <v>279113</v>
      </c>
      <c r="M764" s="27" t="n">
        <f aca="false">COUNTIF(L:L,L764)</f>
        <v>1</v>
      </c>
      <c r="N764" s="28" t="n">
        <v>1488</v>
      </c>
      <c r="O764" s="29" t="n">
        <f aca="false">HEX2DEC(N764)</f>
        <v>5256</v>
      </c>
      <c r="P764" s="30" t="s">
        <v>24</v>
      </c>
      <c r="Q764" s="27"/>
    </row>
    <row r="765" customFormat="false" ht="12.75" hidden="false" customHeight="true" outlineLevel="0" collapsed="false">
      <c r="A765" s="20" t="s">
        <v>1107</v>
      </c>
      <c r="B765" s="21" t="str">
        <f aca="false">CONCATENATE(VLOOKUP(LEFT(N765,1),Arrays!$G$2:$H$17,2,FALSE()),RIGHT(N765,3))</f>
        <v>P1487</v>
      </c>
      <c r="C765" s="22" t="n">
        <v>27</v>
      </c>
      <c r="D765" s="22" t="n">
        <v>2</v>
      </c>
      <c r="E765" s="22" t="s">
        <v>18</v>
      </c>
      <c r="F765" s="23" t="s">
        <v>19</v>
      </c>
      <c r="G765" s="24" t="s">
        <v>20</v>
      </c>
      <c r="H765" s="25" t="s">
        <v>21</v>
      </c>
      <c r="I765" s="22" t="s">
        <v>22</v>
      </c>
      <c r="J765" s="27" t="n">
        <v>3</v>
      </c>
      <c r="K765" s="27" t="n">
        <f aca="false">COUNTIF(N:N,N765)</f>
        <v>1</v>
      </c>
      <c r="L765" s="27" t="str">
        <f aca="false">CONCATENATE(C765,D765)</f>
        <v>272</v>
      </c>
      <c r="M765" s="27" t="n">
        <f aca="false">COUNTIF(L:L,L765)</f>
        <v>1</v>
      </c>
      <c r="N765" s="28" t="n">
        <v>1487</v>
      </c>
      <c r="O765" s="29" t="n">
        <f aca="false">HEX2DEC(N765)</f>
        <v>5255</v>
      </c>
      <c r="P765" s="30" t="s">
        <v>24</v>
      </c>
      <c r="Q765" s="27"/>
    </row>
    <row r="766" customFormat="false" ht="12.75" hidden="false" customHeight="true" outlineLevel="0" collapsed="false">
      <c r="A766" s="20" t="s">
        <v>1108</v>
      </c>
      <c r="B766" s="21" t="str">
        <f aca="false">CONCATENATE(VLOOKUP(LEFT(N766,1),Arrays!$G$2:$H$17,2,FALSE()),RIGHT(N766,3))</f>
        <v>P1486</v>
      </c>
      <c r="C766" s="22" t="n">
        <v>2791</v>
      </c>
      <c r="D766" s="22" t="n">
        <v>5</v>
      </c>
      <c r="E766" s="22" t="s">
        <v>18</v>
      </c>
      <c r="F766" s="23" t="s">
        <v>19</v>
      </c>
      <c r="G766" s="24" t="s">
        <v>20</v>
      </c>
      <c r="H766" s="25" t="s">
        <v>21</v>
      </c>
      <c r="I766" s="22" t="s">
        <v>22</v>
      </c>
      <c r="J766" s="27" t="n">
        <v>3</v>
      </c>
      <c r="K766" s="27" t="n">
        <f aca="false">COUNTIF(N:N,N766)</f>
        <v>1</v>
      </c>
      <c r="L766" s="27" t="str">
        <f aca="false">CONCATENATE(C766,D766)</f>
        <v>27915</v>
      </c>
      <c r="M766" s="27" t="n">
        <f aca="false">COUNTIF(L:L,L766)</f>
        <v>1</v>
      </c>
      <c r="N766" s="28" t="n">
        <v>1486</v>
      </c>
      <c r="O766" s="29" t="n">
        <f aca="false">HEX2DEC(N766)</f>
        <v>5254</v>
      </c>
      <c r="P766" s="30" t="s">
        <v>24</v>
      </c>
      <c r="Q766" s="27"/>
    </row>
    <row r="767" customFormat="false" ht="25.5" hidden="false" customHeight="true" outlineLevel="0" collapsed="false">
      <c r="A767" s="20" t="s">
        <v>1109</v>
      </c>
      <c r="B767" s="21" t="str">
        <f aca="false">CONCATENATE(VLOOKUP(LEFT(N767,1),Arrays!$G$2:$H$17,2,FALSE()),RIGHT(N767,3))</f>
        <v>P1483</v>
      </c>
      <c r="C767" s="22" t="n">
        <v>2791</v>
      </c>
      <c r="D767" s="22" t="n">
        <v>9</v>
      </c>
      <c r="E767" s="22" t="s">
        <v>18</v>
      </c>
      <c r="F767" s="23" t="s">
        <v>19</v>
      </c>
      <c r="G767" s="24" t="s">
        <v>20</v>
      </c>
      <c r="H767" s="25" t="s">
        <v>21</v>
      </c>
      <c r="I767" s="22" t="s">
        <v>22</v>
      </c>
      <c r="J767" s="27" t="n">
        <v>3</v>
      </c>
      <c r="K767" s="27" t="n">
        <f aca="false">COUNTIF(N:N,N767)</f>
        <v>1</v>
      </c>
      <c r="L767" s="27" t="str">
        <f aca="false">CONCATENATE(C767,D767)</f>
        <v>27919</v>
      </c>
      <c r="M767" s="27" t="n">
        <f aca="false">COUNTIF(L:L,L767)</f>
        <v>1</v>
      </c>
      <c r="N767" s="28" t="n">
        <v>1483</v>
      </c>
      <c r="O767" s="29" t="n">
        <f aca="false">HEX2DEC(N767)</f>
        <v>5251</v>
      </c>
      <c r="P767" s="30" t="s">
        <v>24</v>
      </c>
      <c r="Q767" s="27"/>
    </row>
    <row r="768" customFormat="false" ht="12.75" hidden="false" customHeight="true" outlineLevel="0" collapsed="false">
      <c r="A768" s="20" t="s">
        <v>1110</v>
      </c>
      <c r="B768" s="21" t="str">
        <f aca="false">CONCATENATE(VLOOKUP(LEFT(N768,1),Arrays!$G$2:$H$17,2,FALSE()),RIGHT(N768,3))</f>
        <v>P1484</v>
      </c>
      <c r="C768" s="22" t="n">
        <v>2791</v>
      </c>
      <c r="D768" s="22" t="n">
        <v>6</v>
      </c>
      <c r="E768" s="22" t="s">
        <v>18</v>
      </c>
      <c r="F768" s="23" t="s">
        <v>19</v>
      </c>
      <c r="G768" s="24" t="s">
        <v>20</v>
      </c>
      <c r="H768" s="25" t="s">
        <v>21</v>
      </c>
      <c r="I768" s="22" t="s">
        <v>22</v>
      </c>
      <c r="J768" s="27" t="n">
        <v>3</v>
      </c>
      <c r="K768" s="27" t="n">
        <f aca="false">COUNTIF(N:N,N768)</f>
        <v>1</v>
      </c>
      <c r="L768" s="27" t="str">
        <f aca="false">CONCATENATE(C768,D768)</f>
        <v>27916</v>
      </c>
      <c r="M768" s="27" t="n">
        <f aca="false">COUNTIF(L:L,L768)</f>
        <v>1</v>
      </c>
      <c r="N768" s="28" t="n">
        <v>1484</v>
      </c>
      <c r="O768" s="29" t="n">
        <f aca="false">HEX2DEC(N768)</f>
        <v>5252</v>
      </c>
      <c r="P768" s="30" t="s">
        <v>24</v>
      </c>
      <c r="Q768" s="27"/>
    </row>
    <row r="769" customFormat="false" ht="12.75" hidden="false" customHeight="true" outlineLevel="0" collapsed="false">
      <c r="A769" s="20" t="s">
        <v>1111</v>
      </c>
      <c r="B769" s="21" t="str">
        <f aca="false">CONCATENATE(VLOOKUP(LEFT(N769,1),Arrays!$G$2:$H$17,2,FALSE()),RIGHT(N769,3))</f>
        <v>P1480</v>
      </c>
      <c r="C769" s="22" t="n">
        <v>2791</v>
      </c>
      <c r="D769" s="22" t="n">
        <v>2</v>
      </c>
      <c r="E769" s="22" t="s">
        <v>18</v>
      </c>
      <c r="F769" s="23" t="s">
        <v>19</v>
      </c>
      <c r="G769" s="24" t="s">
        <v>96</v>
      </c>
      <c r="H769" s="25" t="s">
        <v>21</v>
      </c>
      <c r="I769" s="22" t="s">
        <v>22</v>
      </c>
      <c r="J769" s="27" t="n">
        <v>3</v>
      </c>
      <c r="K769" s="27" t="n">
        <f aca="false">COUNTIF(N:N,N769)</f>
        <v>1</v>
      </c>
      <c r="L769" s="27" t="str">
        <f aca="false">CONCATENATE(C769,D769)</f>
        <v>27912</v>
      </c>
      <c r="M769" s="27" t="n">
        <f aca="false">COUNTIF(L:L,L769)</f>
        <v>1</v>
      </c>
      <c r="N769" s="28" t="n">
        <v>1480</v>
      </c>
      <c r="O769" s="29" t="n">
        <f aca="false">HEX2DEC(N769)</f>
        <v>5248</v>
      </c>
      <c r="P769" s="30" t="s">
        <v>24</v>
      </c>
      <c r="Q769" s="27"/>
    </row>
    <row r="770" customFormat="false" ht="12.75" hidden="false" customHeight="true" outlineLevel="0" collapsed="false">
      <c r="A770" s="20" t="s">
        <v>1112</v>
      </c>
      <c r="B770" s="21" t="str">
        <f aca="false">CONCATENATE(VLOOKUP(LEFT(N770,1),Arrays!$G$2:$H$17,2,FALSE()),RIGHT(N770,3))</f>
        <v>P1481</v>
      </c>
      <c r="C770" s="22" t="n">
        <v>2791</v>
      </c>
      <c r="D770" s="22" t="n">
        <v>3</v>
      </c>
      <c r="E770" s="22" t="s">
        <v>18</v>
      </c>
      <c r="F770" s="23" t="s">
        <v>19</v>
      </c>
      <c r="G770" s="24" t="s">
        <v>20</v>
      </c>
      <c r="H770" s="25" t="s">
        <v>21</v>
      </c>
      <c r="I770" s="22" t="s">
        <v>22</v>
      </c>
      <c r="J770" s="27" t="n">
        <v>3</v>
      </c>
      <c r="K770" s="27" t="n">
        <f aca="false">COUNTIF(N:N,N770)</f>
        <v>1</v>
      </c>
      <c r="L770" s="27" t="str">
        <f aca="false">CONCATENATE(C770,D770)</f>
        <v>27913</v>
      </c>
      <c r="M770" s="27" t="n">
        <f aca="false">COUNTIF(L:L,L770)</f>
        <v>1</v>
      </c>
      <c r="N770" s="28" t="n">
        <v>1481</v>
      </c>
      <c r="O770" s="29" t="n">
        <f aca="false">HEX2DEC(N770)</f>
        <v>5249</v>
      </c>
      <c r="P770" s="30" t="s">
        <v>24</v>
      </c>
      <c r="Q770" s="27"/>
    </row>
    <row r="771" customFormat="false" ht="12.75" hidden="false" customHeight="true" outlineLevel="0" collapsed="false">
      <c r="A771" s="20" t="s">
        <v>1113</v>
      </c>
      <c r="B771" s="21" t="str">
        <f aca="false">CONCATENATE(VLOOKUP(LEFT(N771,1),Arrays!$G$2:$H$17,2,FALSE()),RIGHT(N771,3))</f>
        <v>P1485</v>
      </c>
      <c r="C771" s="22" t="n">
        <v>2791</v>
      </c>
      <c r="D771" s="22" t="n">
        <v>0</v>
      </c>
      <c r="E771" s="22" t="s">
        <v>18</v>
      </c>
      <c r="F771" s="23" t="s">
        <v>19</v>
      </c>
      <c r="G771" s="24" t="s">
        <v>96</v>
      </c>
      <c r="H771" s="25" t="s">
        <v>21</v>
      </c>
      <c r="I771" s="22" t="s">
        <v>22</v>
      </c>
      <c r="J771" s="27" t="n">
        <v>3</v>
      </c>
      <c r="K771" s="27" t="n">
        <f aca="false">COUNTIF(N:N,N771)</f>
        <v>1</v>
      </c>
      <c r="L771" s="27" t="str">
        <f aca="false">CONCATENATE(C771,D771)</f>
        <v>27910</v>
      </c>
      <c r="M771" s="27" t="n">
        <f aca="false">COUNTIF(L:L,L771)</f>
        <v>2</v>
      </c>
      <c r="N771" s="28" t="n">
        <v>1485</v>
      </c>
      <c r="O771" s="29" t="n">
        <f aca="false">HEX2DEC(N771)</f>
        <v>5253</v>
      </c>
      <c r="P771" s="30" t="s">
        <v>24</v>
      </c>
      <c r="Q771" s="27"/>
    </row>
    <row r="772" customFormat="false" ht="12.75" hidden="false" customHeight="true" outlineLevel="0" collapsed="false">
      <c r="A772" s="20" t="s">
        <v>1114</v>
      </c>
      <c r="B772" s="21" t="str">
        <f aca="false">CONCATENATE(VLOOKUP(LEFT(N772,1),Arrays!$G$2:$H$17,2,FALSE()),RIGHT(N772,3))</f>
        <v>P1482</v>
      </c>
      <c r="C772" s="22" t="n">
        <v>2791</v>
      </c>
      <c r="D772" s="22" t="n">
        <v>7</v>
      </c>
      <c r="E772" s="22" t="s">
        <v>79</v>
      </c>
      <c r="F772" s="23" t="s">
        <v>19</v>
      </c>
      <c r="G772" s="24" t="s">
        <v>20</v>
      </c>
      <c r="H772" s="25" t="s">
        <v>21</v>
      </c>
      <c r="I772" s="22" t="s">
        <v>22</v>
      </c>
      <c r="J772" s="27" t="n">
        <v>3</v>
      </c>
      <c r="K772" s="27" t="n">
        <f aca="false">COUNTIF(N:N,N772)</f>
        <v>1</v>
      </c>
      <c r="L772" s="27" t="str">
        <f aca="false">CONCATENATE(C772,D772)</f>
        <v>27917</v>
      </c>
      <c r="M772" s="27" t="n">
        <f aca="false">COUNTIF(L:L,L772)</f>
        <v>1</v>
      </c>
      <c r="N772" s="28" t="n">
        <v>1482</v>
      </c>
      <c r="O772" s="29" t="n">
        <f aca="false">HEX2DEC(N772)</f>
        <v>5250</v>
      </c>
      <c r="P772" s="30" t="s">
        <v>24</v>
      </c>
      <c r="Q772" s="27"/>
    </row>
    <row r="773" customFormat="false" ht="12.75" hidden="false" customHeight="true" outlineLevel="0" collapsed="false">
      <c r="A773" s="20" t="s">
        <v>1115</v>
      </c>
      <c r="B773" s="21" t="str">
        <f aca="false">CONCATENATE(VLOOKUP(LEFT(N773,1),Arrays!$G$2:$H$17,2,FALSE()),RIGHT(N773,3))</f>
        <v>P1081</v>
      </c>
      <c r="C773" s="22" t="n">
        <v>174</v>
      </c>
      <c r="D773" s="22" t="n">
        <v>2</v>
      </c>
      <c r="E773" s="22" t="s">
        <v>43</v>
      </c>
      <c r="F773" s="23" t="s">
        <v>19</v>
      </c>
      <c r="G773" s="24" t="s">
        <v>125</v>
      </c>
      <c r="H773" s="25" t="s">
        <v>21</v>
      </c>
      <c r="I773" s="22" t="s">
        <v>22</v>
      </c>
      <c r="J773" s="27" t="n">
        <v>3</v>
      </c>
      <c r="K773" s="27" t="n">
        <f aca="false">COUNTIF(N:N,N773)</f>
        <v>1</v>
      </c>
      <c r="L773" s="27" t="str">
        <f aca="false">CONCATENATE(C773,D773)</f>
        <v>1742</v>
      </c>
      <c r="M773" s="27" t="n">
        <f aca="false">COUNTIF(L:L,L773)</f>
        <v>2</v>
      </c>
      <c r="N773" s="28" t="s">
        <v>1116</v>
      </c>
      <c r="O773" s="29" t="n">
        <f aca="false">HEX2DEC(N773)</f>
        <v>4225</v>
      </c>
      <c r="P773" s="30" t="s">
        <v>24</v>
      </c>
      <c r="Q773" s="27"/>
    </row>
    <row r="774" customFormat="false" ht="25.5" hidden="false" customHeight="true" outlineLevel="0" collapsed="false">
      <c r="A774" s="20" t="s">
        <v>1117</v>
      </c>
      <c r="B774" s="21" t="str">
        <f aca="false">CONCATENATE(VLOOKUP(LEFT(N774,1),Arrays!$G$2:$H$17,2,FALSE()),RIGHT(N774,3))</f>
        <v>P109D</v>
      </c>
      <c r="C774" s="22" t="n">
        <v>5571</v>
      </c>
      <c r="D774" s="22" t="n">
        <v>15</v>
      </c>
      <c r="E774" s="22" t="s">
        <v>133</v>
      </c>
      <c r="F774" s="23" t="s">
        <v>19</v>
      </c>
      <c r="G774" s="24" t="s">
        <v>125</v>
      </c>
      <c r="H774" s="25" t="s">
        <v>21</v>
      </c>
      <c r="I774" s="22" t="s">
        <v>22</v>
      </c>
      <c r="J774" s="27" t="n">
        <v>3</v>
      </c>
      <c r="K774" s="27" t="n">
        <f aca="false">COUNTIF(N:N,N774)</f>
        <v>1</v>
      </c>
      <c r="L774" s="27" t="str">
        <f aca="false">CONCATENATE(C774,D774)</f>
        <v>557115</v>
      </c>
      <c r="M774" s="27" t="n">
        <f aca="false">COUNTIF(L:L,L774)</f>
        <v>1</v>
      </c>
      <c r="N774" s="28" t="s">
        <v>1118</v>
      </c>
      <c r="O774" s="29" t="n">
        <f aca="false">HEX2DEC(N774)</f>
        <v>4253</v>
      </c>
      <c r="P774" s="30" t="s">
        <v>24</v>
      </c>
      <c r="Q774" s="27"/>
    </row>
    <row r="775" customFormat="false" ht="25.5" hidden="false" customHeight="true" outlineLevel="0" collapsed="false">
      <c r="A775" s="20" t="s">
        <v>1119</v>
      </c>
      <c r="B775" s="21" t="str">
        <f aca="false">CONCATENATE(VLOOKUP(LEFT(N775,1),Arrays!$G$2:$H$17,2,FALSE()),RIGHT(N775,3))</f>
        <v>P109C</v>
      </c>
      <c r="C775" s="22" t="n">
        <v>5571</v>
      </c>
      <c r="D775" s="22" t="n">
        <v>17</v>
      </c>
      <c r="E775" s="22" t="s">
        <v>43</v>
      </c>
      <c r="F775" s="23" t="s">
        <v>19</v>
      </c>
      <c r="G775" s="24" t="s">
        <v>125</v>
      </c>
      <c r="H775" s="25" t="s">
        <v>21</v>
      </c>
      <c r="I775" s="22" t="s">
        <v>22</v>
      </c>
      <c r="J775" s="27" t="n">
        <v>3</v>
      </c>
      <c r="K775" s="27" t="n">
        <f aca="false">COUNTIF(N:N,N775)</f>
        <v>1</v>
      </c>
      <c r="L775" s="27" t="str">
        <f aca="false">CONCATENATE(C775,D775)</f>
        <v>557117</v>
      </c>
      <c r="M775" s="27" t="n">
        <f aca="false">COUNTIF(L:L,L775)</f>
        <v>1</v>
      </c>
      <c r="N775" s="28" t="s">
        <v>1120</v>
      </c>
      <c r="O775" s="29" t="n">
        <f aca="false">HEX2DEC(N775)</f>
        <v>4252</v>
      </c>
      <c r="P775" s="30" t="s">
        <v>24</v>
      </c>
      <c r="Q775" s="27"/>
    </row>
    <row r="776" customFormat="false" ht="25.5" hidden="false" customHeight="true" outlineLevel="0" collapsed="false">
      <c r="A776" s="20" t="s">
        <v>1121</v>
      </c>
      <c r="B776" s="21" t="str">
        <f aca="false">CONCATENATE(VLOOKUP(LEFT(N776,1),Arrays!$G$2:$H$17,2,FALSE()),RIGHT(N776,3))</f>
        <v>P2294</v>
      </c>
      <c r="C776" s="22" t="n">
        <v>5571</v>
      </c>
      <c r="D776" s="22" t="n">
        <v>5</v>
      </c>
      <c r="E776" s="22" t="s">
        <v>133</v>
      </c>
      <c r="F776" s="23" t="s">
        <v>19</v>
      </c>
      <c r="G776" s="24" t="s">
        <v>125</v>
      </c>
      <c r="H776" s="25" t="s">
        <v>21</v>
      </c>
      <c r="I776" s="22" t="s">
        <v>22</v>
      </c>
      <c r="J776" s="27" t="n">
        <v>3</v>
      </c>
      <c r="K776" s="27" t="n">
        <f aca="false">COUNTIF(N:N,N776)</f>
        <v>1</v>
      </c>
      <c r="L776" s="27" t="str">
        <f aca="false">CONCATENATE(C776,D776)</f>
        <v>55715</v>
      </c>
      <c r="M776" s="27" t="n">
        <f aca="false">COUNTIF(L:L,L776)</f>
        <v>1</v>
      </c>
      <c r="N776" s="28" t="n">
        <v>2294</v>
      </c>
      <c r="O776" s="29" t="n">
        <f aca="false">HEX2DEC(N776)</f>
        <v>8852</v>
      </c>
      <c r="P776" s="30" t="s">
        <v>24</v>
      </c>
      <c r="Q776" s="27"/>
    </row>
    <row r="777" customFormat="false" ht="25.5" hidden="false" customHeight="true" outlineLevel="0" collapsed="false">
      <c r="A777" s="20" t="s">
        <v>1122</v>
      </c>
      <c r="B777" s="21" t="str">
        <f aca="false">CONCATENATE(VLOOKUP(LEFT(N777,1),Arrays!$G$2:$H$17,2,FALSE()),RIGHT(N777,3))</f>
        <v>P2296</v>
      </c>
      <c r="C777" s="22" t="n">
        <v>5571</v>
      </c>
      <c r="D777" s="22" t="n">
        <v>3</v>
      </c>
      <c r="E777" s="22" t="s">
        <v>43</v>
      </c>
      <c r="F777" s="23" t="s">
        <v>19</v>
      </c>
      <c r="G777" s="24" t="s">
        <v>125</v>
      </c>
      <c r="H777" s="25" t="s">
        <v>21</v>
      </c>
      <c r="I777" s="22" t="s">
        <v>22</v>
      </c>
      <c r="J777" s="27" t="n">
        <v>3</v>
      </c>
      <c r="K777" s="27" t="n">
        <f aca="false">COUNTIF(N:N,N777)</f>
        <v>1</v>
      </c>
      <c r="L777" s="27" t="str">
        <f aca="false">CONCATENATE(C777,D777)</f>
        <v>55713</v>
      </c>
      <c r="M777" s="27" t="n">
        <f aca="false">COUNTIF(L:L,L777)</f>
        <v>1</v>
      </c>
      <c r="N777" s="28" t="n">
        <v>2296</v>
      </c>
      <c r="O777" s="29" t="n">
        <f aca="false">HEX2DEC(N777)</f>
        <v>8854</v>
      </c>
      <c r="P777" s="30" t="s">
        <v>24</v>
      </c>
      <c r="Q777" s="27"/>
    </row>
    <row r="778" customFormat="false" ht="25.5" hidden="false" customHeight="true" outlineLevel="0" collapsed="false">
      <c r="A778" s="20" t="s">
        <v>1123</v>
      </c>
      <c r="B778" s="21" t="str">
        <f aca="false">CONCATENATE(VLOOKUP(LEFT(N778,1),Arrays!$G$2:$H$17,2,FALSE()),RIGHT(N778,3))</f>
        <v>P2295</v>
      </c>
      <c r="C778" s="22" t="n">
        <v>5571</v>
      </c>
      <c r="D778" s="22" t="n">
        <v>6</v>
      </c>
      <c r="E778" s="22" t="s">
        <v>133</v>
      </c>
      <c r="F778" s="23" t="s">
        <v>19</v>
      </c>
      <c r="G778" s="24" t="s">
        <v>125</v>
      </c>
      <c r="H778" s="25" t="s">
        <v>21</v>
      </c>
      <c r="I778" s="22" t="s">
        <v>22</v>
      </c>
      <c r="J778" s="27" t="n">
        <v>3</v>
      </c>
      <c r="K778" s="27" t="n">
        <f aca="false">COUNTIF(N:N,N778)</f>
        <v>1</v>
      </c>
      <c r="L778" s="27" t="str">
        <f aca="false">CONCATENATE(C778,D778)</f>
        <v>55716</v>
      </c>
      <c r="M778" s="27" t="n">
        <f aca="false">COUNTIF(L:L,L778)</f>
        <v>1</v>
      </c>
      <c r="N778" s="28" t="n">
        <v>2295</v>
      </c>
      <c r="O778" s="29" t="n">
        <f aca="false">HEX2DEC(N778)</f>
        <v>8853</v>
      </c>
      <c r="P778" s="30" t="s">
        <v>24</v>
      </c>
      <c r="Q778" s="27"/>
    </row>
    <row r="779" customFormat="false" ht="25.5" hidden="false" customHeight="true" outlineLevel="0" collapsed="false">
      <c r="A779" s="20" t="s">
        <v>1124</v>
      </c>
      <c r="B779" s="21" t="str">
        <f aca="false">CONCATENATE(VLOOKUP(LEFT(N779,1),Arrays!$G$2:$H$17,2,FALSE()),RIGHT(N779,3))</f>
        <v>P00BA</v>
      </c>
      <c r="C779" s="22" t="n">
        <v>5571</v>
      </c>
      <c r="D779" s="22" t="n">
        <v>4</v>
      </c>
      <c r="E779" s="22" t="s">
        <v>18</v>
      </c>
      <c r="F779" s="23" t="s">
        <v>19</v>
      </c>
      <c r="G779" s="24" t="s">
        <v>125</v>
      </c>
      <c r="H779" s="25" t="s">
        <v>21</v>
      </c>
      <c r="I779" s="22" t="s">
        <v>22</v>
      </c>
      <c r="J779" s="27" t="n">
        <v>3</v>
      </c>
      <c r="K779" s="27" t="n">
        <f aca="false">COUNTIF(N:N,N779)</f>
        <v>1</v>
      </c>
      <c r="L779" s="27" t="str">
        <f aca="false">CONCATENATE(C779,D779)</f>
        <v>55714</v>
      </c>
      <c r="M779" s="27" t="n">
        <f aca="false">COUNTIF(L:L,L779)</f>
        <v>1</v>
      </c>
      <c r="N779" s="28" t="s">
        <v>1125</v>
      </c>
      <c r="O779" s="29" t="n">
        <f aca="false">HEX2DEC(N779)</f>
        <v>186</v>
      </c>
      <c r="P779" s="30" t="s">
        <v>24</v>
      </c>
      <c r="Q779" s="27"/>
    </row>
    <row r="780" customFormat="false" ht="12.75" hidden="false" customHeight="true" outlineLevel="0" collapsed="false">
      <c r="A780" s="20" t="s">
        <v>1126</v>
      </c>
      <c r="B780" s="21" t="str">
        <f aca="false">CONCATENATE(VLOOKUP(LEFT(N780,1),Arrays!$G$2:$H$17,2,FALSE()),RIGHT(N780,3))</f>
        <v>U157E</v>
      </c>
      <c r="C780" s="22" t="n">
        <v>2659</v>
      </c>
      <c r="D780" s="22" t="n">
        <v>19</v>
      </c>
      <c r="E780" s="22" t="s">
        <v>18</v>
      </c>
      <c r="F780" s="23" t="s">
        <v>19</v>
      </c>
      <c r="G780" s="24" t="s">
        <v>140</v>
      </c>
      <c r="H780" s="25" t="s">
        <v>21</v>
      </c>
      <c r="I780" s="22" t="s">
        <v>22</v>
      </c>
      <c r="J780" s="27" t="n">
        <v>3</v>
      </c>
      <c r="K780" s="27" t="n">
        <f aca="false">COUNTIF(N:N,N780)</f>
        <v>1</v>
      </c>
      <c r="L780" s="27" t="str">
        <f aca="false">CONCATENATE(C780,D780)</f>
        <v>265919</v>
      </c>
      <c r="M780" s="27" t="n">
        <f aca="false">COUNTIF(L:L,L780)</f>
        <v>2</v>
      </c>
      <c r="N780" s="28" t="s">
        <v>1127</v>
      </c>
      <c r="O780" s="29" t="n">
        <f aca="false">HEX2DEC(N780)</f>
        <v>54654</v>
      </c>
      <c r="P780" s="30" t="s">
        <v>24</v>
      </c>
      <c r="Q780" s="27"/>
    </row>
    <row r="781" customFormat="false" ht="12.75" hidden="false" customHeight="true" outlineLevel="0" collapsed="false">
      <c r="A781" s="20" t="s">
        <v>1128</v>
      </c>
      <c r="B781" s="21" t="str">
        <f aca="false">CONCATENATE(VLOOKUP(LEFT(N781,1),Arrays!$G$2:$H$17,2,FALSE()),RIGHT(N781,3))</f>
        <v>U1580</v>
      </c>
      <c r="C781" s="22" t="n">
        <v>5118</v>
      </c>
      <c r="D781" s="22" t="n">
        <v>19</v>
      </c>
      <c r="E781" s="22" t="s">
        <v>18</v>
      </c>
      <c r="F781" s="23" t="s">
        <v>19</v>
      </c>
      <c r="G781" s="24" t="s">
        <v>140</v>
      </c>
      <c r="H781" s="25" t="s">
        <v>21</v>
      </c>
      <c r="I781" s="22" t="s">
        <v>22</v>
      </c>
      <c r="J781" s="27" t="n">
        <v>3</v>
      </c>
      <c r="K781" s="27" t="n">
        <f aca="false">COUNTIF(N:N,N781)</f>
        <v>1</v>
      </c>
      <c r="L781" s="27" t="str">
        <f aca="false">CONCATENATE(C781,D781)</f>
        <v>511819</v>
      </c>
      <c r="M781" s="27" t="n">
        <f aca="false">COUNTIF(L:L,L781)</f>
        <v>1</v>
      </c>
      <c r="N781" s="28" t="s">
        <v>1129</v>
      </c>
      <c r="O781" s="29" t="n">
        <f aca="false">HEX2DEC(N781)</f>
        <v>54656</v>
      </c>
      <c r="P781" s="30" t="s">
        <v>24</v>
      </c>
      <c r="Q781" s="27"/>
    </row>
    <row r="782" customFormat="false" ht="12.75" hidden="false" customHeight="true" outlineLevel="0" collapsed="false">
      <c r="A782" s="20" t="s">
        <v>1130</v>
      </c>
      <c r="B782" s="21" t="str">
        <f aca="false">CONCATENATE(VLOOKUP(LEFT(N782,1),Arrays!$G$2:$H$17,2,FALSE()),RIGHT(N782,3))</f>
        <v>U157F</v>
      </c>
      <c r="C782" s="22" t="n">
        <v>5020</v>
      </c>
      <c r="D782" s="22" t="n">
        <v>19</v>
      </c>
      <c r="E782" s="22" t="s">
        <v>18</v>
      </c>
      <c r="F782" s="23" t="s">
        <v>19</v>
      </c>
      <c r="G782" s="24" t="s">
        <v>140</v>
      </c>
      <c r="H782" s="25" t="s">
        <v>21</v>
      </c>
      <c r="I782" s="22" t="s">
        <v>22</v>
      </c>
      <c r="J782" s="27" t="n">
        <v>3</v>
      </c>
      <c r="K782" s="27" t="n">
        <f aca="false">COUNTIF(N:N,N782)</f>
        <v>1</v>
      </c>
      <c r="L782" s="27" t="str">
        <f aca="false">CONCATENATE(C782,D782)</f>
        <v>502019</v>
      </c>
      <c r="M782" s="27" t="n">
        <f aca="false">COUNTIF(L:L,L782)</f>
        <v>1</v>
      </c>
      <c r="N782" s="28" t="s">
        <v>1131</v>
      </c>
      <c r="O782" s="29" t="n">
        <f aca="false">HEX2DEC(N782)</f>
        <v>54655</v>
      </c>
      <c r="P782" s="30" t="s">
        <v>24</v>
      </c>
      <c r="Q782" s="27"/>
    </row>
    <row r="783" customFormat="false" ht="12.75" hidden="false" customHeight="true" outlineLevel="0" collapsed="false">
      <c r="A783" s="20" t="s">
        <v>1132</v>
      </c>
      <c r="B783" s="21" t="str">
        <f aca="false">CONCATENATE(VLOOKUP(LEFT(N783,1),Arrays!$G$2:$H$17,2,FALSE()),RIGHT(N783,3))</f>
        <v>U1578</v>
      </c>
      <c r="C783" s="22" t="n">
        <v>5628</v>
      </c>
      <c r="D783" s="22" t="n">
        <v>19</v>
      </c>
      <c r="E783" s="22" t="s">
        <v>18</v>
      </c>
      <c r="F783" s="23" t="s">
        <v>19</v>
      </c>
      <c r="G783" s="24" t="s">
        <v>140</v>
      </c>
      <c r="H783" s="25" t="s">
        <v>21</v>
      </c>
      <c r="I783" s="22" t="s">
        <v>22</v>
      </c>
      <c r="J783" s="27" t="n">
        <v>3</v>
      </c>
      <c r="K783" s="27" t="n">
        <f aca="false">COUNTIF(N:N,N783)</f>
        <v>1</v>
      </c>
      <c r="L783" s="27" t="str">
        <f aca="false">CONCATENATE(C783,D783)</f>
        <v>562819</v>
      </c>
      <c r="M783" s="27" t="n">
        <f aca="false">COUNTIF(L:L,L783)</f>
        <v>2</v>
      </c>
      <c r="N783" s="28" t="s">
        <v>1133</v>
      </c>
      <c r="O783" s="29" t="n">
        <f aca="false">HEX2DEC(N783)</f>
        <v>54648</v>
      </c>
      <c r="P783" s="30" t="s">
        <v>24</v>
      </c>
      <c r="Q783" s="27"/>
    </row>
    <row r="784" customFormat="false" ht="12.75" hidden="false" customHeight="true" outlineLevel="0" collapsed="false">
      <c r="A784" s="20" t="s">
        <v>1134</v>
      </c>
      <c r="B784" s="21" t="str">
        <f aca="false">CONCATENATE(VLOOKUP(LEFT(N784,1),Arrays!$G$2:$H$17,2,FALSE()),RIGHT(N784,3))</f>
        <v>U1579</v>
      </c>
      <c r="C784" s="22" t="n">
        <v>5689</v>
      </c>
      <c r="D784" s="22" t="n">
        <v>19</v>
      </c>
      <c r="E784" s="22" t="s">
        <v>18</v>
      </c>
      <c r="F784" s="23" t="s">
        <v>19</v>
      </c>
      <c r="G784" s="24" t="s">
        <v>140</v>
      </c>
      <c r="H784" s="25" t="s">
        <v>21</v>
      </c>
      <c r="I784" s="22" t="s">
        <v>22</v>
      </c>
      <c r="J784" s="27" t="n">
        <v>3</v>
      </c>
      <c r="K784" s="27" t="n">
        <f aca="false">COUNTIF(N:N,N784)</f>
        <v>1</v>
      </c>
      <c r="L784" s="27" t="str">
        <f aca="false">CONCATENATE(C784,D784)</f>
        <v>568919</v>
      </c>
      <c r="M784" s="27" t="n">
        <f aca="false">COUNTIF(L:L,L784)</f>
        <v>1</v>
      </c>
      <c r="N784" s="28" t="s">
        <v>1135</v>
      </c>
      <c r="O784" s="29" t="n">
        <f aca="false">HEX2DEC(N784)</f>
        <v>54649</v>
      </c>
      <c r="P784" s="30" t="s">
        <v>24</v>
      </c>
      <c r="Q784" s="27"/>
    </row>
    <row r="785" customFormat="false" ht="12.75" hidden="false" customHeight="true" outlineLevel="0" collapsed="false">
      <c r="A785" s="20" t="s">
        <v>1136</v>
      </c>
      <c r="B785" s="21" t="str">
        <f aca="false">CONCATENATE(VLOOKUP(LEFT(N785,1),Arrays!$G$2:$H$17,2,FALSE()),RIGHT(N785,3))</f>
        <v>U157A</v>
      </c>
      <c r="C785" s="22" t="n">
        <v>5628</v>
      </c>
      <c r="D785" s="22" t="n">
        <v>19</v>
      </c>
      <c r="E785" s="22" t="s">
        <v>18</v>
      </c>
      <c r="F785" s="23" t="s">
        <v>19</v>
      </c>
      <c r="G785" s="24" t="s">
        <v>140</v>
      </c>
      <c r="H785" s="25" t="s">
        <v>21</v>
      </c>
      <c r="I785" s="22" t="s">
        <v>22</v>
      </c>
      <c r="J785" s="27" t="n">
        <v>3</v>
      </c>
      <c r="K785" s="27" t="n">
        <f aca="false">COUNTIF(N:N,N785)</f>
        <v>1</v>
      </c>
      <c r="L785" s="27" t="str">
        <f aca="false">CONCATENATE(C785,D785)</f>
        <v>562819</v>
      </c>
      <c r="M785" s="27" t="n">
        <f aca="false">COUNTIF(L:L,L785)</f>
        <v>2</v>
      </c>
      <c r="N785" s="28" t="s">
        <v>1137</v>
      </c>
      <c r="O785" s="29" t="n">
        <f aca="false">HEX2DEC(N785)</f>
        <v>54650</v>
      </c>
      <c r="P785" s="30" t="s">
        <v>24</v>
      </c>
      <c r="Q785" s="27"/>
    </row>
    <row r="786" customFormat="false" ht="12.75" hidden="false" customHeight="true" outlineLevel="0" collapsed="false">
      <c r="A786" s="20" t="s">
        <v>1138</v>
      </c>
      <c r="B786" s="21" t="str">
        <f aca="false">CONCATENATE(VLOOKUP(LEFT(N786,1),Arrays!$G$2:$H$17,2,FALSE()),RIGHT(N786,3))</f>
        <v>U157B</v>
      </c>
      <c r="C786" s="22" t="n">
        <v>5627</v>
      </c>
      <c r="D786" s="22" t="n">
        <v>19</v>
      </c>
      <c r="E786" s="22" t="s">
        <v>18</v>
      </c>
      <c r="F786" s="23" t="s">
        <v>19</v>
      </c>
      <c r="G786" s="24" t="s">
        <v>140</v>
      </c>
      <c r="H786" s="25" t="s">
        <v>21</v>
      </c>
      <c r="I786" s="22" t="s">
        <v>22</v>
      </c>
      <c r="J786" s="27" t="n">
        <v>3</v>
      </c>
      <c r="K786" s="27" t="n">
        <f aca="false">COUNTIF(N:N,N786)</f>
        <v>1</v>
      </c>
      <c r="L786" s="27" t="str">
        <f aca="false">CONCATENATE(C786,D786)</f>
        <v>562719</v>
      </c>
      <c r="M786" s="27" t="n">
        <f aca="false">COUNTIF(L:L,L786)</f>
        <v>1</v>
      </c>
      <c r="N786" s="28" t="s">
        <v>1139</v>
      </c>
      <c r="O786" s="29" t="n">
        <f aca="false">HEX2DEC(N786)</f>
        <v>54651</v>
      </c>
      <c r="P786" s="30" t="s">
        <v>24</v>
      </c>
      <c r="Q786" s="27"/>
    </row>
    <row r="787" customFormat="false" ht="12.75" hidden="false" customHeight="true" outlineLevel="0" collapsed="false">
      <c r="A787" s="20" t="s">
        <v>1140</v>
      </c>
      <c r="B787" s="21" t="str">
        <f aca="false">CONCATENATE(VLOOKUP(LEFT(N787,1),Arrays!$G$2:$H$17,2,FALSE()),RIGHT(N787,3))</f>
        <v>U1573</v>
      </c>
      <c r="C787" s="22" t="n">
        <v>5829</v>
      </c>
      <c r="D787" s="22" t="n">
        <v>19</v>
      </c>
      <c r="E787" s="22" t="s">
        <v>18</v>
      </c>
      <c r="F787" s="23" t="s">
        <v>19</v>
      </c>
      <c r="G787" s="24" t="s">
        <v>140</v>
      </c>
      <c r="H787" s="25" t="s">
        <v>21</v>
      </c>
      <c r="I787" s="22" t="s">
        <v>22</v>
      </c>
      <c r="J787" s="27" t="n">
        <v>3</v>
      </c>
      <c r="K787" s="27" t="n">
        <f aca="false">COUNTIF(N:N,N787)</f>
        <v>1</v>
      </c>
      <c r="L787" s="27" t="str">
        <f aca="false">CONCATENATE(C787,D787)</f>
        <v>582919</v>
      </c>
      <c r="M787" s="27" t="n">
        <f aca="false">COUNTIF(L:L,L787)</f>
        <v>1</v>
      </c>
      <c r="N787" s="28" t="s">
        <v>1141</v>
      </c>
      <c r="O787" s="29" t="n">
        <f aca="false">HEX2DEC(N787)</f>
        <v>54643</v>
      </c>
      <c r="P787" s="30" t="s">
        <v>24</v>
      </c>
      <c r="Q787" s="27"/>
    </row>
    <row r="788" customFormat="false" ht="12.75" hidden="false" customHeight="true" outlineLevel="0" collapsed="false">
      <c r="A788" s="20" t="s">
        <v>1142</v>
      </c>
      <c r="B788" s="21" t="str">
        <f aca="false">CONCATENATE(VLOOKUP(LEFT(N788,1),Arrays!$G$2:$H$17,2,FALSE()),RIGHT(N788,3))</f>
        <v>U1572</v>
      </c>
      <c r="C788" s="22" t="n">
        <v>5771</v>
      </c>
      <c r="D788" s="22" t="n">
        <v>19</v>
      </c>
      <c r="E788" s="22" t="s">
        <v>18</v>
      </c>
      <c r="F788" s="23" t="s">
        <v>19</v>
      </c>
      <c r="G788" s="24" t="s">
        <v>140</v>
      </c>
      <c r="H788" s="25" t="s">
        <v>21</v>
      </c>
      <c r="I788" s="22" t="s">
        <v>22</v>
      </c>
      <c r="J788" s="27" t="n">
        <v>3</v>
      </c>
      <c r="K788" s="27" t="n">
        <f aca="false">COUNTIF(N:N,N788)</f>
        <v>1</v>
      </c>
      <c r="L788" s="27" t="str">
        <f aca="false">CONCATENATE(C788,D788)</f>
        <v>577119</v>
      </c>
      <c r="M788" s="27" t="n">
        <f aca="false">COUNTIF(L:L,L788)</f>
        <v>1</v>
      </c>
      <c r="N788" s="28" t="s">
        <v>1143</v>
      </c>
      <c r="O788" s="29" t="n">
        <f aca="false">HEX2DEC(N788)</f>
        <v>54642</v>
      </c>
      <c r="P788" s="30" t="s">
        <v>24</v>
      </c>
      <c r="Q788" s="27"/>
    </row>
    <row r="789" customFormat="false" ht="12.75" hidden="false" customHeight="true" outlineLevel="0" collapsed="false">
      <c r="A789" s="20" t="s">
        <v>1144</v>
      </c>
      <c r="B789" s="21" t="str">
        <f aca="false">CONCATENATE(VLOOKUP(LEFT(N789,1),Arrays!$G$2:$H$17,2,FALSE()),RIGHT(N789,3))</f>
        <v>U0431</v>
      </c>
      <c r="C789" s="22" t="n">
        <v>639</v>
      </c>
      <c r="D789" s="22" t="n">
        <v>10</v>
      </c>
      <c r="E789" s="22" t="s">
        <v>43</v>
      </c>
      <c r="F789" s="23" t="s">
        <v>19</v>
      </c>
      <c r="G789" s="24" t="s">
        <v>140</v>
      </c>
      <c r="H789" s="25" t="s">
        <v>21</v>
      </c>
      <c r="I789" s="22" t="s">
        <v>22</v>
      </c>
      <c r="J789" s="27" t="n">
        <v>3</v>
      </c>
      <c r="K789" s="27" t="n">
        <f aca="false">COUNTIF(N:N,N789)</f>
        <v>1</v>
      </c>
      <c r="L789" s="27" t="str">
        <f aca="false">CONCATENATE(C789,D789)</f>
        <v>63910</v>
      </c>
      <c r="M789" s="27" t="n">
        <f aca="false">COUNTIF(L:L,L789)</f>
        <v>34</v>
      </c>
      <c r="N789" s="28" t="s">
        <v>1145</v>
      </c>
      <c r="O789" s="29" t="n">
        <f aca="false">HEX2DEC(N789)</f>
        <v>50225</v>
      </c>
      <c r="P789" s="30" t="s">
        <v>83</v>
      </c>
      <c r="Q789" s="27"/>
    </row>
    <row r="790" customFormat="false" ht="25.5" hidden="false" customHeight="true" outlineLevel="0" collapsed="false">
      <c r="A790" s="20" t="s">
        <v>1146</v>
      </c>
      <c r="B790" s="21" t="str">
        <f aca="false">CONCATENATE(VLOOKUP(LEFT(N790,1),Arrays!$G$2:$H$17,2,FALSE()),RIGHT(N790,3))</f>
        <v>U0141</v>
      </c>
      <c r="C790" s="22" t="n">
        <v>1235</v>
      </c>
      <c r="D790" s="22" t="n">
        <v>9</v>
      </c>
      <c r="E790" s="22" t="s">
        <v>18</v>
      </c>
      <c r="F790" s="23" t="s">
        <v>19</v>
      </c>
      <c r="G790" s="24" t="s">
        <v>140</v>
      </c>
      <c r="H790" s="25" t="s">
        <v>21</v>
      </c>
      <c r="I790" s="22" t="s">
        <v>22</v>
      </c>
      <c r="J790" s="27" t="n">
        <v>3</v>
      </c>
      <c r="K790" s="27" t="n">
        <f aca="false">COUNTIF(N:N,N790)</f>
        <v>1</v>
      </c>
      <c r="L790" s="27" t="str">
        <f aca="false">CONCATENATE(C790,D790)</f>
        <v>12359</v>
      </c>
      <c r="M790" s="27" t="n">
        <f aca="false">COUNTIF(L:L,L790)</f>
        <v>10</v>
      </c>
      <c r="N790" s="28" t="s">
        <v>1147</v>
      </c>
      <c r="O790" s="29" t="n">
        <f aca="false">HEX2DEC(N790)</f>
        <v>49473</v>
      </c>
      <c r="P790" s="30" t="s">
        <v>83</v>
      </c>
      <c r="Q790" s="27"/>
    </row>
    <row r="791" customFormat="false" ht="25.5" hidden="false" customHeight="true" outlineLevel="0" collapsed="false">
      <c r="A791" s="20" t="s">
        <v>1148</v>
      </c>
      <c r="B791" s="21" t="str">
        <f aca="false">CONCATENATE(VLOOKUP(LEFT(N791,1),Arrays!$G$2:$H$17,2,FALSE()),RIGHT(N791,3))</f>
        <v>U1501</v>
      </c>
      <c r="C791" s="22" t="n">
        <v>1623</v>
      </c>
      <c r="D791" s="22" t="n">
        <v>19</v>
      </c>
      <c r="E791" s="22" t="s">
        <v>18</v>
      </c>
      <c r="F791" s="23" t="s">
        <v>19</v>
      </c>
      <c r="G791" s="24" t="s">
        <v>507</v>
      </c>
      <c r="H791" s="25" t="s">
        <v>21</v>
      </c>
      <c r="I791" s="22" t="s">
        <v>22</v>
      </c>
      <c r="J791" s="27" t="n">
        <v>3</v>
      </c>
      <c r="K791" s="27" t="n">
        <f aca="false">COUNTIF(N:N,N791)</f>
        <v>1</v>
      </c>
      <c r="L791" s="27" t="str">
        <f aca="false">CONCATENATE(C791,D791)</f>
        <v>162319</v>
      </c>
      <c r="M791" s="27" t="n">
        <f aca="false">COUNTIF(L:L,L791)</f>
        <v>1</v>
      </c>
      <c r="N791" s="28" t="s">
        <v>1149</v>
      </c>
      <c r="O791" s="29" t="n">
        <f aca="false">HEX2DEC(N791)</f>
        <v>54529</v>
      </c>
      <c r="P791" s="30" t="s">
        <v>83</v>
      </c>
      <c r="Q791" s="27"/>
    </row>
    <row r="792" customFormat="false" ht="25.5" hidden="false" customHeight="true" outlineLevel="0" collapsed="false">
      <c r="A792" s="20" t="s">
        <v>1150</v>
      </c>
      <c r="B792" s="21" t="str">
        <f aca="false">CONCATENATE(VLOOKUP(LEFT(N792,1),Arrays!$G$2:$H$17,2,FALSE()),RIGHT(N792,3))</f>
        <v>U1502</v>
      </c>
      <c r="C792" s="22" t="n">
        <v>1624</v>
      </c>
      <c r="D792" s="22" t="n">
        <v>19</v>
      </c>
      <c r="E792" s="22" t="s">
        <v>18</v>
      </c>
      <c r="F792" s="23" t="s">
        <v>19</v>
      </c>
      <c r="G792" s="24" t="s">
        <v>507</v>
      </c>
      <c r="H792" s="25" t="s">
        <v>21</v>
      </c>
      <c r="I792" s="22" t="s">
        <v>22</v>
      </c>
      <c r="J792" s="27" t="n">
        <v>3</v>
      </c>
      <c r="K792" s="27" t="n">
        <f aca="false">COUNTIF(N:N,N792)</f>
        <v>1</v>
      </c>
      <c r="L792" s="27" t="str">
        <f aca="false">CONCATENATE(C792,D792)</f>
        <v>162419</v>
      </c>
      <c r="M792" s="27" t="n">
        <f aca="false">COUNTIF(L:L,L792)</f>
        <v>1</v>
      </c>
      <c r="N792" s="28" t="s">
        <v>1151</v>
      </c>
      <c r="O792" s="29" t="n">
        <f aca="false">HEX2DEC(N792)</f>
        <v>54530</v>
      </c>
      <c r="P792" s="30" t="s">
        <v>83</v>
      </c>
      <c r="Q792" s="27"/>
    </row>
    <row r="793" customFormat="false" ht="12.75" hidden="false" customHeight="true" outlineLevel="0" collapsed="false">
      <c r="A793" s="20" t="s">
        <v>1152</v>
      </c>
      <c r="B793" s="21" t="str">
        <f aca="false">CONCATENATE(VLOOKUP(LEFT(N793,1),Arrays!$G$2:$H$17,2,FALSE()),RIGHT(N793,3))</f>
        <v>U1142</v>
      </c>
      <c r="C793" s="22" t="n">
        <v>1235</v>
      </c>
      <c r="D793" s="22" t="n">
        <v>10</v>
      </c>
      <c r="E793" s="22" t="s">
        <v>43</v>
      </c>
      <c r="F793" s="23" t="s">
        <v>19</v>
      </c>
      <c r="G793" s="24" t="s">
        <v>140</v>
      </c>
      <c r="H793" s="25" t="s">
        <v>21</v>
      </c>
      <c r="I793" s="22" t="s">
        <v>22</v>
      </c>
      <c r="J793" s="27" t="n">
        <v>3</v>
      </c>
      <c r="K793" s="27" t="n">
        <f aca="false">COUNTIF(N:N,N793)</f>
        <v>1</v>
      </c>
      <c r="L793" s="27" t="str">
        <f aca="false">CONCATENATE(C793,D793)</f>
        <v>123510</v>
      </c>
      <c r="M793" s="27" t="n">
        <f aca="false">COUNTIF(L:L,L793)</f>
        <v>6</v>
      </c>
      <c r="N793" s="28" t="s">
        <v>1153</v>
      </c>
      <c r="O793" s="29" t="n">
        <f aca="false">HEX2DEC(N793)</f>
        <v>53570</v>
      </c>
      <c r="P793" s="30" t="s">
        <v>157</v>
      </c>
      <c r="Q793" s="27"/>
    </row>
    <row r="794" customFormat="false" ht="12.75" hidden="false" customHeight="true" outlineLevel="0" collapsed="false">
      <c r="A794" s="20" t="s">
        <v>1154</v>
      </c>
      <c r="B794" s="21" t="str">
        <f aca="false">CONCATENATE(VLOOKUP(LEFT(N794,1),Arrays!$G$2:$H$17,2,FALSE()),RIGHT(N794,3))</f>
        <v>U1144</v>
      </c>
      <c r="C794" s="22" t="n">
        <v>1235</v>
      </c>
      <c r="D794" s="22" t="n">
        <v>9</v>
      </c>
      <c r="E794" s="22" t="s">
        <v>18</v>
      </c>
      <c r="F794" s="23" t="s">
        <v>19</v>
      </c>
      <c r="G794" s="24" t="s">
        <v>140</v>
      </c>
      <c r="H794" s="25" t="s">
        <v>21</v>
      </c>
      <c r="I794" s="22" t="s">
        <v>22</v>
      </c>
      <c r="J794" s="27" t="n">
        <v>3</v>
      </c>
      <c r="K794" s="27" t="n">
        <f aca="false">COUNTIF(N:N,N794)</f>
        <v>1</v>
      </c>
      <c r="L794" s="27" t="str">
        <f aca="false">CONCATENATE(C794,D794)</f>
        <v>12359</v>
      </c>
      <c r="M794" s="27" t="n">
        <f aca="false">COUNTIF(L:L,L794)</f>
        <v>10</v>
      </c>
      <c r="N794" s="28" t="s">
        <v>1155</v>
      </c>
      <c r="O794" s="29" t="n">
        <f aca="false">HEX2DEC(N794)</f>
        <v>53572</v>
      </c>
      <c r="P794" s="30" t="s">
        <v>157</v>
      </c>
      <c r="Q794" s="27"/>
    </row>
    <row r="795" customFormat="false" ht="12.75" hidden="false" customHeight="true" outlineLevel="0" collapsed="false">
      <c r="A795" s="20" t="s">
        <v>1156</v>
      </c>
      <c r="B795" s="21" t="str">
        <f aca="false">CONCATENATE(VLOOKUP(LEFT(N795,1),Arrays!$G$2:$H$17,2,FALSE()),RIGHT(N795,3))</f>
        <v>P0195</v>
      </c>
      <c r="C795" s="22" t="n">
        <v>175</v>
      </c>
      <c r="D795" s="22" t="n">
        <v>2</v>
      </c>
      <c r="E795" s="22" t="s">
        <v>37</v>
      </c>
      <c r="F795" s="23" t="s">
        <v>19</v>
      </c>
      <c r="G795" s="24" t="s">
        <v>20</v>
      </c>
      <c r="H795" s="25" t="s">
        <v>21</v>
      </c>
      <c r="I795" s="22" t="s">
        <v>22</v>
      </c>
      <c r="J795" s="27" t="n">
        <v>3</v>
      </c>
      <c r="K795" s="27" t="n">
        <f aca="false">COUNTIF(N:N,N795)</f>
        <v>1</v>
      </c>
      <c r="L795" s="27" t="str">
        <f aca="false">CONCATENATE(C795,D795)</f>
        <v>1752</v>
      </c>
      <c r="M795" s="27" t="n">
        <f aca="false">COUNTIF(L:L,L795)</f>
        <v>1</v>
      </c>
      <c r="N795" s="28" t="s">
        <v>1157</v>
      </c>
      <c r="O795" s="29" t="n">
        <f aca="false">HEX2DEC(N795)</f>
        <v>405</v>
      </c>
      <c r="P795" s="30" t="s">
        <v>109</v>
      </c>
      <c r="Q795" s="27"/>
    </row>
    <row r="796" customFormat="false" ht="15" hidden="false" customHeight="true" outlineLevel="0" collapsed="false">
      <c r="A796" s="20" t="s">
        <v>1158</v>
      </c>
      <c r="B796" s="21" t="str">
        <f aca="false">CONCATENATE(VLOOKUP(LEFT(N796,1),Arrays!$G$2:$H$17,2,FALSE()),RIGHT(N796,3))</f>
        <v>P1196</v>
      </c>
      <c r="C796" s="22" t="n">
        <v>157</v>
      </c>
      <c r="D796" s="22" t="n">
        <v>15</v>
      </c>
      <c r="E796" s="22" t="s">
        <v>37</v>
      </c>
      <c r="F796" s="23" t="s">
        <v>19</v>
      </c>
      <c r="G796" s="24" t="s">
        <v>125</v>
      </c>
      <c r="H796" s="25" t="s">
        <v>21</v>
      </c>
      <c r="I796" s="22" t="s">
        <v>22</v>
      </c>
      <c r="J796" s="27" t="n">
        <v>3</v>
      </c>
      <c r="K796" s="27" t="n">
        <f aca="false">COUNTIF(N:N,N796)</f>
        <v>1</v>
      </c>
      <c r="L796" s="27" t="str">
        <f aca="false">CONCATENATE(C796,D796)</f>
        <v>15715</v>
      </c>
      <c r="M796" s="27" t="n">
        <f aca="false">COUNTIF(L:L,L796)</f>
        <v>1</v>
      </c>
      <c r="N796" s="28" t="n">
        <v>1196</v>
      </c>
      <c r="O796" s="29" t="n">
        <f aca="false">HEX2DEC(N796)</f>
        <v>4502</v>
      </c>
      <c r="P796" s="30" t="s">
        <v>24</v>
      </c>
      <c r="Q796" s="27"/>
    </row>
    <row r="797" customFormat="false" ht="12.75" hidden="false" customHeight="true" outlineLevel="0" collapsed="false">
      <c r="A797" s="20" t="s">
        <v>1159</v>
      </c>
      <c r="B797" s="21" t="str">
        <f aca="false">CONCATENATE(VLOOKUP(LEFT(N797,1),Arrays!$G$2:$H$17,2,FALSE()),RIGHT(N797,3))</f>
        <v>P1195</v>
      </c>
      <c r="C797" s="22" t="n">
        <v>157</v>
      </c>
      <c r="D797" s="22" t="n">
        <v>2</v>
      </c>
      <c r="E797" s="22" t="s">
        <v>37</v>
      </c>
      <c r="F797" s="23" t="s">
        <v>19</v>
      </c>
      <c r="G797" s="24" t="s">
        <v>125</v>
      </c>
      <c r="H797" s="25" t="s">
        <v>21</v>
      </c>
      <c r="I797" s="22" t="s">
        <v>20</v>
      </c>
      <c r="J797" s="27" t="n">
        <v>3</v>
      </c>
      <c r="K797" s="27" t="n">
        <f aca="false">COUNTIF(N:N,N797)</f>
        <v>1</v>
      </c>
      <c r="L797" s="27" t="str">
        <f aca="false">CONCATENATE(C797,D797)</f>
        <v>1572</v>
      </c>
      <c r="M797" s="27" t="n">
        <f aca="false">COUNTIF(L:L,L797)</f>
        <v>1</v>
      </c>
      <c r="N797" s="28" t="n">
        <v>1195</v>
      </c>
      <c r="O797" s="29" t="n">
        <f aca="false">HEX2DEC(N797)</f>
        <v>4501</v>
      </c>
      <c r="P797" s="30" t="s">
        <v>24</v>
      </c>
      <c r="Q797" s="27"/>
    </row>
    <row r="798" customFormat="false" ht="12.75" hidden="false" customHeight="true" outlineLevel="0" collapsed="false">
      <c r="A798" s="20" t="s">
        <v>1160</v>
      </c>
      <c r="B798" s="21" t="str">
        <f aca="false">CONCATENATE(VLOOKUP(LEFT(N798,1),Arrays!$G$2:$H$17,2,FALSE()),RIGHT(N798,3))</f>
        <v>P0192</v>
      </c>
      <c r="C798" s="22" t="n">
        <v>157</v>
      </c>
      <c r="D798" s="22" t="n">
        <v>4</v>
      </c>
      <c r="E798" s="22" t="s">
        <v>18</v>
      </c>
      <c r="F798" s="23" t="s">
        <v>19</v>
      </c>
      <c r="G798" s="24" t="s">
        <v>125</v>
      </c>
      <c r="H798" s="25" t="s">
        <v>21</v>
      </c>
      <c r="I798" s="22" t="s">
        <v>22</v>
      </c>
      <c r="J798" s="27" t="n">
        <v>3</v>
      </c>
      <c r="K798" s="27" t="n">
        <f aca="false">COUNTIF(N:N,N798)</f>
        <v>1</v>
      </c>
      <c r="L798" s="27" t="str">
        <f aca="false">CONCATENATE(C798,D798)</f>
        <v>1574</v>
      </c>
      <c r="M798" s="27" t="n">
        <f aca="false">COUNTIF(L:L,L798)</f>
        <v>1</v>
      </c>
      <c r="N798" s="28" t="s">
        <v>1161</v>
      </c>
      <c r="O798" s="29" t="n">
        <f aca="false">HEX2DEC(N798)</f>
        <v>402</v>
      </c>
      <c r="P798" s="30" t="s">
        <v>24</v>
      </c>
      <c r="Q798" s="27"/>
    </row>
    <row r="799" customFormat="false" ht="12.75" hidden="false" customHeight="true" outlineLevel="0" collapsed="false">
      <c r="A799" s="20" t="s">
        <v>1162</v>
      </c>
      <c r="B799" s="21" t="str">
        <f aca="false">CONCATENATE(VLOOKUP(LEFT(N799,1),Arrays!$G$2:$H$17,2,FALSE()),RIGHT(N799,3))</f>
        <v>P0193</v>
      </c>
      <c r="C799" s="22" t="n">
        <v>157</v>
      </c>
      <c r="D799" s="22" t="n">
        <v>3</v>
      </c>
      <c r="E799" s="22" t="s">
        <v>18</v>
      </c>
      <c r="F799" s="23" t="s">
        <v>19</v>
      </c>
      <c r="G799" s="24" t="s">
        <v>125</v>
      </c>
      <c r="H799" s="25" t="s">
        <v>21</v>
      </c>
      <c r="I799" s="22" t="s">
        <v>22</v>
      </c>
      <c r="J799" s="27" t="n">
        <v>3</v>
      </c>
      <c r="K799" s="27" t="n">
        <f aca="false">COUNTIF(N:N,N799)</f>
        <v>1</v>
      </c>
      <c r="L799" s="27" t="str">
        <f aca="false">CONCATENATE(C799,D799)</f>
        <v>1573</v>
      </c>
      <c r="M799" s="27" t="n">
        <f aca="false">COUNTIF(L:L,L799)</f>
        <v>1</v>
      </c>
      <c r="N799" s="28" t="s">
        <v>1163</v>
      </c>
      <c r="O799" s="29" t="n">
        <f aca="false">HEX2DEC(N799)</f>
        <v>403</v>
      </c>
      <c r="P799" s="30" t="s">
        <v>24</v>
      </c>
      <c r="Q799" s="27"/>
    </row>
    <row r="800" customFormat="false" ht="38.25" hidden="false" customHeight="true" outlineLevel="0" collapsed="false">
      <c r="A800" s="20" t="s">
        <v>1164</v>
      </c>
      <c r="B800" s="21" t="str">
        <f aca="false">CONCATENATE(VLOOKUP(LEFT(N800,1),Arrays!$G$2:$H$17,2,FALSE()),RIGHT(N800,3))</f>
        <v>P009F</v>
      </c>
      <c r="C800" s="22" t="n">
        <v>5571</v>
      </c>
      <c r="D800" s="22" t="n">
        <v>2</v>
      </c>
      <c r="E800" s="22" t="s">
        <v>37</v>
      </c>
      <c r="F800" s="23" t="s">
        <v>19</v>
      </c>
      <c r="G800" s="24" t="s">
        <v>125</v>
      </c>
      <c r="H800" s="25" t="s">
        <v>21</v>
      </c>
      <c r="I800" s="22" t="s">
        <v>22</v>
      </c>
      <c r="J800" s="27" t="n">
        <v>3</v>
      </c>
      <c r="K800" s="27" t="n">
        <f aca="false">COUNTIF(N:N,N800)</f>
        <v>1</v>
      </c>
      <c r="L800" s="27" t="str">
        <f aca="false">CONCATENATE(C800,D800)</f>
        <v>55712</v>
      </c>
      <c r="M800" s="27" t="n">
        <f aca="false">COUNTIF(L:L,L800)</f>
        <v>1</v>
      </c>
      <c r="N800" s="28" t="s">
        <v>1165</v>
      </c>
      <c r="O800" s="29" t="n">
        <f aca="false">HEX2DEC(N800)</f>
        <v>159</v>
      </c>
      <c r="P800" s="30" t="s">
        <v>24</v>
      </c>
      <c r="Q800" s="27"/>
    </row>
    <row r="801" customFormat="false" ht="25.5" hidden="false" customHeight="true" outlineLevel="0" collapsed="false">
      <c r="A801" s="20" t="s">
        <v>1166</v>
      </c>
      <c r="B801" s="21" t="str">
        <f aca="false">CONCATENATE(VLOOKUP(LEFT(N801,1),Arrays!$G$2:$H$17,2,FALSE()),RIGHT(N801,3))</f>
        <v>P229D</v>
      </c>
      <c r="C801" s="22" t="n">
        <v>5571</v>
      </c>
      <c r="D801" s="22" t="n">
        <v>20</v>
      </c>
      <c r="E801" s="22" t="s">
        <v>18</v>
      </c>
      <c r="F801" s="23" t="s">
        <v>19</v>
      </c>
      <c r="G801" s="24" t="s">
        <v>125</v>
      </c>
      <c r="H801" s="25" t="s">
        <v>21</v>
      </c>
      <c r="I801" s="22" t="s">
        <v>22</v>
      </c>
      <c r="J801" s="27" t="n">
        <v>3</v>
      </c>
      <c r="K801" s="27" t="n">
        <f aca="false">COUNTIF(N:N,N801)</f>
        <v>1</v>
      </c>
      <c r="L801" s="27" t="str">
        <f aca="false">CONCATENATE(C801,D801)</f>
        <v>557120</v>
      </c>
      <c r="M801" s="27" t="n">
        <f aca="false">COUNTIF(L:L,L801)</f>
        <v>1</v>
      </c>
      <c r="N801" s="28" t="s">
        <v>1167</v>
      </c>
      <c r="O801" s="29" t="n">
        <f aca="false">HEX2DEC(N801)</f>
        <v>8861</v>
      </c>
      <c r="P801" s="30" t="s">
        <v>24</v>
      </c>
      <c r="Q801" s="27"/>
    </row>
    <row r="802" customFormat="false" ht="25.5" hidden="false" customHeight="true" outlineLevel="0" collapsed="false">
      <c r="A802" s="20" t="s">
        <v>1166</v>
      </c>
      <c r="B802" s="21" t="str">
        <f aca="false">CONCATENATE(VLOOKUP(LEFT(N802,1),Arrays!$G$2:$H$17,2,FALSE()),RIGHT(N802,3))</f>
        <v>P229C</v>
      </c>
      <c r="C802" s="22" t="n">
        <v>5571</v>
      </c>
      <c r="D802" s="22" t="n">
        <v>21</v>
      </c>
      <c r="E802" s="22" t="s">
        <v>18</v>
      </c>
      <c r="F802" s="23" t="s">
        <v>19</v>
      </c>
      <c r="G802" s="24" t="s">
        <v>125</v>
      </c>
      <c r="H802" s="25" t="s">
        <v>21</v>
      </c>
      <c r="I802" s="22" t="s">
        <v>22</v>
      </c>
      <c r="J802" s="27" t="n">
        <v>3</v>
      </c>
      <c r="K802" s="27" t="n">
        <f aca="false">COUNTIF(N:N,N802)</f>
        <v>1</v>
      </c>
      <c r="L802" s="27" t="str">
        <f aca="false">CONCATENATE(C802,D802)</f>
        <v>557121</v>
      </c>
      <c r="M802" s="27" t="n">
        <f aca="false">COUNTIF(L:L,L802)</f>
        <v>1</v>
      </c>
      <c r="N802" s="28" t="s">
        <v>1168</v>
      </c>
      <c r="O802" s="29" t="n">
        <f aca="false">HEX2DEC(N802)</f>
        <v>8860</v>
      </c>
      <c r="P802" s="30" t="s">
        <v>24</v>
      </c>
      <c r="Q802" s="27"/>
    </row>
    <row r="803" customFormat="false" ht="38.25" hidden="false" customHeight="true" outlineLevel="0" collapsed="false">
      <c r="A803" s="20" t="s">
        <v>1169</v>
      </c>
      <c r="B803" s="21" t="str">
        <f aca="false">CONCATENATE(VLOOKUP(LEFT(N803,1),Arrays!$G$2:$H$17,2,FALSE()),RIGHT(N803,3))</f>
        <v>P0094</v>
      </c>
      <c r="C803" s="22" t="n">
        <v>1347</v>
      </c>
      <c r="D803" s="22" t="n">
        <v>16</v>
      </c>
      <c r="E803" s="22" t="s">
        <v>133</v>
      </c>
      <c r="F803" s="23" t="s">
        <v>19</v>
      </c>
      <c r="G803" s="24" t="s">
        <v>125</v>
      </c>
      <c r="H803" s="25" t="s">
        <v>21</v>
      </c>
      <c r="I803" s="22" t="s">
        <v>22</v>
      </c>
      <c r="J803" s="27" t="n">
        <v>3</v>
      </c>
      <c r="K803" s="27" t="n">
        <f aca="false">COUNTIF(N:N,N803)</f>
        <v>1</v>
      </c>
      <c r="L803" s="27" t="str">
        <f aca="false">CONCATENATE(C803,D803)</f>
        <v>134716</v>
      </c>
      <c r="M803" s="27" t="n">
        <f aca="false">COUNTIF(L:L,L803)</f>
        <v>1</v>
      </c>
      <c r="N803" s="28" t="s">
        <v>1170</v>
      </c>
      <c r="O803" s="29" t="n">
        <f aca="false">HEX2DEC(N803)</f>
        <v>148</v>
      </c>
      <c r="P803" s="30" t="s">
        <v>24</v>
      </c>
      <c r="Q803" s="27"/>
    </row>
    <row r="804" customFormat="false" ht="38.25" hidden="false" customHeight="true" outlineLevel="0" collapsed="false">
      <c r="A804" s="20" t="s">
        <v>1169</v>
      </c>
      <c r="B804" s="21" t="str">
        <f aca="false">CONCATENATE(VLOOKUP(LEFT(N804,1),Arrays!$G$2:$H$17,2,FALSE()),RIGHT(N804,3))</f>
        <v>P062A</v>
      </c>
      <c r="C804" s="22" t="n">
        <v>1347</v>
      </c>
      <c r="D804" s="22" t="n">
        <v>18</v>
      </c>
      <c r="E804" s="22" t="s">
        <v>18</v>
      </c>
      <c r="F804" s="23" t="s">
        <v>19</v>
      </c>
      <c r="G804" s="24" t="s">
        <v>125</v>
      </c>
      <c r="H804" s="25" t="s">
        <v>21</v>
      </c>
      <c r="I804" s="22" t="s">
        <v>22</v>
      </c>
      <c r="J804" s="27" t="n">
        <v>3</v>
      </c>
      <c r="K804" s="27" t="n">
        <f aca="false">COUNTIF(N:N,N804)</f>
        <v>1</v>
      </c>
      <c r="L804" s="27" t="str">
        <f aca="false">CONCATENATE(C804,D804)</f>
        <v>134718</v>
      </c>
      <c r="M804" s="27" t="n">
        <f aca="false">COUNTIF(L:L,L804)</f>
        <v>1</v>
      </c>
      <c r="N804" s="28" t="s">
        <v>1171</v>
      </c>
      <c r="O804" s="29" t="n">
        <f aca="false">HEX2DEC(N804)</f>
        <v>1578</v>
      </c>
      <c r="P804" s="30" t="s">
        <v>24</v>
      </c>
      <c r="Q804" s="27"/>
    </row>
    <row r="805" customFormat="false" ht="12.75" hidden="false" customHeight="true" outlineLevel="0" collapsed="false">
      <c r="A805" s="20" t="s">
        <v>1172</v>
      </c>
      <c r="B805" s="21" t="str">
        <f aca="false">CONCATENATE(VLOOKUP(LEFT(N805,1),Arrays!$G$2:$H$17,2,FALSE()),RIGHT(N805,3))</f>
        <v>P0093</v>
      </c>
      <c r="C805" s="22" t="n">
        <v>157</v>
      </c>
      <c r="D805" s="22" t="n">
        <v>0</v>
      </c>
      <c r="E805" s="22" t="s">
        <v>133</v>
      </c>
      <c r="F805" s="23" t="s">
        <v>19</v>
      </c>
      <c r="G805" s="24" t="s">
        <v>125</v>
      </c>
      <c r="H805" s="25" t="s">
        <v>21</v>
      </c>
      <c r="I805" s="22" t="s">
        <v>22</v>
      </c>
      <c r="J805" s="27" t="n">
        <v>3</v>
      </c>
      <c r="K805" s="27" t="n">
        <f aca="false">COUNTIF(N:N,N805)</f>
        <v>1</v>
      </c>
      <c r="L805" s="27" t="str">
        <f aca="false">CONCATENATE(C805,D805)</f>
        <v>1570</v>
      </c>
      <c r="M805" s="27" t="n">
        <f aca="false">COUNTIF(L:L,L805)</f>
        <v>1</v>
      </c>
      <c r="N805" s="28" t="s">
        <v>1173</v>
      </c>
      <c r="O805" s="29" t="n">
        <f aca="false">HEX2DEC(N805)</f>
        <v>147</v>
      </c>
      <c r="P805" s="30" t="s">
        <v>24</v>
      </c>
      <c r="Q805" s="27"/>
    </row>
    <row r="806" customFormat="false" ht="12.75" hidden="false" customHeight="true" outlineLevel="0" collapsed="false">
      <c r="A806" s="20" t="s">
        <v>1174</v>
      </c>
      <c r="B806" s="21" t="str">
        <f aca="false">CONCATENATE(VLOOKUP(LEFT(N806,1),Arrays!$G$2:$H$17,2,FALSE()),RIGHT(N806,3))</f>
        <v>P1197</v>
      </c>
      <c r="C806" s="22" t="n">
        <v>157</v>
      </c>
      <c r="D806" s="22" t="n">
        <v>10</v>
      </c>
      <c r="E806" s="22" t="s">
        <v>43</v>
      </c>
      <c r="F806" s="23" t="s">
        <v>19</v>
      </c>
      <c r="G806" s="24" t="s">
        <v>125</v>
      </c>
      <c r="H806" s="25" t="s">
        <v>21</v>
      </c>
      <c r="I806" s="22" t="s">
        <v>22</v>
      </c>
      <c r="J806" s="27" t="n">
        <v>3</v>
      </c>
      <c r="K806" s="27" t="n">
        <f aca="false">COUNTIF(N:N,N806)</f>
        <v>1</v>
      </c>
      <c r="L806" s="27" t="str">
        <f aca="false">CONCATENATE(C806,D806)</f>
        <v>15710</v>
      </c>
      <c r="M806" s="27" t="n">
        <f aca="false">COUNTIF(L:L,L806)</f>
        <v>1</v>
      </c>
      <c r="N806" s="28" t="n">
        <v>1197</v>
      </c>
      <c r="O806" s="29" t="n">
        <f aca="false">HEX2DEC(N806)</f>
        <v>4503</v>
      </c>
      <c r="P806" s="30" t="s">
        <v>24</v>
      </c>
      <c r="Q806" s="27"/>
    </row>
    <row r="807" customFormat="false" ht="38.25" hidden="false" customHeight="true" outlineLevel="0" collapsed="false">
      <c r="A807" s="20" t="s">
        <v>1175</v>
      </c>
      <c r="B807" s="21" t="str">
        <f aca="false">CONCATENATE(VLOOKUP(LEFT(N807,1),Arrays!$G$2:$H$17,2,FALSE()),RIGHT(N807,3))</f>
        <v>P1086</v>
      </c>
      <c r="C807" s="22" t="n">
        <v>94</v>
      </c>
      <c r="D807" s="22" t="n">
        <v>17</v>
      </c>
      <c r="E807" s="22" t="s">
        <v>18</v>
      </c>
      <c r="F807" s="23" t="s">
        <v>19</v>
      </c>
      <c r="G807" s="24" t="s">
        <v>125</v>
      </c>
      <c r="H807" s="25" t="s">
        <v>21</v>
      </c>
      <c r="I807" s="22" t="s">
        <v>22</v>
      </c>
      <c r="J807" s="27" t="n">
        <v>3</v>
      </c>
      <c r="K807" s="27" t="n">
        <f aca="false">COUNTIF(N:N,N807)</f>
        <v>1</v>
      </c>
      <c r="L807" s="27" t="str">
        <f aca="false">CONCATENATE(C807,D807)</f>
        <v>9417</v>
      </c>
      <c r="M807" s="27" t="n">
        <f aca="false">COUNTIF(L:L,L807)</f>
        <v>1</v>
      </c>
      <c r="N807" s="28" t="n">
        <v>1086</v>
      </c>
      <c r="O807" s="29" t="n">
        <f aca="false">HEX2DEC(N807)</f>
        <v>4230</v>
      </c>
      <c r="P807" s="30" t="s">
        <v>24</v>
      </c>
      <c r="Q807" s="27"/>
    </row>
    <row r="808" customFormat="false" ht="25.5" hidden="false" customHeight="true" outlineLevel="0" collapsed="false">
      <c r="A808" s="20" t="s">
        <v>1176</v>
      </c>
      <c r="B808" s="21" t="str">
        <f aca="false">CONCATENATE(VLOOKUP(LEFT(N808,1),Arrays!$G$2:$H$17,2,FALSE()),RIGHT(N808,3))</f>
        <v>P128E</v>
      </c>
      <c r="C808" s="22" t="n">
        <v>5571</v>
      </c>
      <c r="D808" s="22" t="n">
        <v>18</v>
      </c>
      <c r="E808" s="22" t="s">
        <v>18</v>
      </c>
      <c r="F808" s="23" t="s">
        <v>19</v>
      </c>
      <c r="G808" s="24" t="s">
        <v>125</v>
      </c>
      <c r="H808" s="25" t="s">
        <v>21</v>
      </c>
      <c r="I808" s="22" t="s">
        <v>192</v>
      </c>
      <c r="J808" s="27" t="n">
        <v>3</v>
      </c>
      <c r="K808" s="27" t="n">
        <f aca="false">COUNTIF(N:N,N808)</f>
        <v>1</v>
      </c>
      <c r="L808" s="27" t="str">
        <f aca="false">CONCATENATE(C808,D808)</f>
        <v>557118</v>
      </c>
      <c r="M808" s="27" t="n">
        <f aca="false">COUNTIF(L:L,L808)</f>
        <v>1</v>
      </c>
      <c r="N808" s="28" t="s">
        <v>1177</v>
      </c>
      <c r="O808" s="29" t="n">
        <f aca="false">HEX2DEC(N808)</f>
        <v>4750</v>
      </c>
      <c r="P808" s="30" t="s">
        <v>24</v>
      </c>
      <c r="Q808" s="27"/>
    </row>
    <row r="809" customFormat="false" ht="25.5" hidden="false" customHeight="true" outlineLevel="0" collapsed="false">
      <c r="A809" s="20" t="s">
        <v>1178</v>
      </c>
      <c r="B809" s="21" t="str">
        <f aca="false">CONCATENATE(VLOOKUP(LEFT(N809,1),Arrays!$G$2:$H$17,2,FALSE()),RIGHT(N809,3))</f>
        <v>P128F</v>
      </c>
      <c r="C809" s="22" t="n">
        <v>5571</v>
      </c>
      <c r="D809" s="22" t="n">
        <v>16</v>
      </c>
      <c r="E809" s="22" t="s">
        <v>43</v>
      </c>
      <c r="F809" s="23" t="s">
        <v>19</v>
      </c>
      <c r="G809" s="24" t="s">
        <v>125</v>
      </c>
      <c r="H809" s="25" t="s">
        <v>21</v>
      </c>
      <c r="I809" s="22" t="s">
        <v>192</v>
      </c>
      <c r="J809" s="27" t="n">
        <v>3</v>
      </c>
      <c r="K809" s="27" t="n">
        <f aca="false">COUNTIF(N:N,N809)</f>
        <v>1</v>
      </c>
      <c r="L809" s="27" t="str">
        <f aca="false">CONCATENATE(C809,D809)</f>
        <v>557116</v>
      </c>
      <c r="M809" s="27" t="n">
        <f aca="false">COUNTIF(L:L,L809)</f>
        <v>1</v>
      </c>
      <c r="N809" s="28" t="s">
        <v>1179</v>
      </c>
      <c r="O809" s="29" t="n">
        <f aca="false">HEX2DEC(N809)</f>
        <v>4751</v>
      </c>
      <c r="P809" s="30" t="s">
        <v>24</v>
      </c>
      <c r="Q809" s="27"/>
    </row>
    <row r="810" customFormat="false" ht="25.5" hidden="false" customHeight="true" outlineLevel="0" collapsed="false">
      <c r="A810" s="20" t="s">
        <v>1180</v>
      </c>
      <c r="B810" s="21" t="str">
        <f aca="false">CONCATENATE(VLOOKUP(LEFT(N810,1),Arrays!$G$2:$H$17,2,FALSE()),RIGHT(N810,3))</f>
        <v>P228E</v>
      </c>
      <c r="C810" s="22" t="n">
        <v>5442</v>
      </c>
      <c r="D810" s="22" t="n">
        <v>17</v>
      </c>
      <c r="E810" s="22" t="s">
        <v>18</v>
      </c>
      <c r="F810" s="23" t="s">
        <v>19</v>
      </c>
      <c r="G810" s="24" t="s">
        <v>125</v>
      </c>
      <c r="H810" s="25" t="s">
        <v>21</v>
      </c>
      <c r="I810" s="22" t="s">
        <v>192</v>
      </c>
      <c r="J810" s="27" t="n">
        <v>3</v>
      </c>
      <c r="K810" s="27" t="n">
        <f aca="false">COUNTIF(N:N,N810)</f>
        <v>1</v>
      </c>
      <c r="L810" s="27" t="str">
        <f aca="false">CONCATENATE(C810,D810)</f>
        <v>544217</v>
      </c>
      <c r="M810" s="27" t="n">
        <f aca="false">COUNTIF(L:L,L810)</f>
        <v>1</v>
      </c>
      <c r="N810" s="28" t="s">
        <v>1181</v>
      </c>
      <c r="O810" s="29" t="n">
        <f aca="false">HEX2DEC(N810)</f>
        <v>8846</v>
      </c>
      <c r="P810" s="30" t="s">
        <v>24</v>
      </c>
      <c r="Q810" s="27"/>
    </row>
    <row r="811" customFormat="false" ht="25.5" hidden="false" customHeight="true" outlineLevel="0" collapsed="false">
      <c r="A811" s="20" t="s">
        <v>1182</v>
      </c>
      <c r="B811" s="21" t="str">
        <f aca="false">CONCATENATE(VLOOKUP(LEFT(N811,1),Arrays!$G$2:$H$17,2,FALSE()),RIGHT(N811,3))</f>
        <v>P228F</v>
      </c>
      <c r="C811" s="22" t="n">
        <v>5442</v>
      </c>
      <c r="D811" s="22" t="n">
        <v>15</v>
      </c>
      <c r="E811" s="22" t="s">
        <v>43</v>
      </c>
      <c r="F811" s="23" t="s">
        <v>19</v>
      </c>
      <c r="G811" s="24" t="s">
        <v>125</v>
      </c>
      <c r="H811" s="25" t="s">
        <v>21</v>
      </c>
      <c r="I811" s="22" t="s">
        <v>22</v>
      </c>
      <c r="J811" s="27" t="n">
        <v>3</v>
      </c>
      <c r="K811" s="27" t="n">
        <f aca="false">COUNTIF(N:N,N811)</f>
        <v>1</v>
      </c>
      <c r="L811" s="27" t="str">
        <f aca="false">CONCATENATE(C811,D811)</f>
        <v>544215</v>
      </c>
      <c r="M811" s="27" t="n">
        <f aca="false">COUNTIF(L:L,L811)</f>
        <v>1</v>
      </c>
      <c r="N811" s="28" t="s">
        <v>1183</v>
      </c>
      <c r="O811" s="29" t="n">
        <f aca="false">HEX2DEC(N811)</f>
        <v>8847</v>
      </c>
      <c r="P811" s="30" t="s">
        <v>24</v>
      </c>
      <c r="Q811" s="27"/>
    </row>
    <row r="812" customFormat="false" ht="25.5" hidden="false" customHeight="true" outlineLevel="0" collapsed="false">
      <c r="A812" s="20" t="s">
        <v>1184</v>
      </c>
      <c r="B812" s="21" t="str">
        <f aca="false">CONCATENATE(VLOOKUP(LEFT(N812,1),Arrays!$G$2:$H$17,2,FALSE()),RIGHT(N812,3))</f>
        <v>P228C</v>
      </c>
      <c r="C812" s="22" t="n">
        <v>5442</v>
      </c>
      <c r="D812" s="22" t="n">
        <v>18</v>
      </c>
      <c r="E812" s="22" t="s">
        <v>18</v>
      </c>
      <c r="F812" s="23" t="s">
        <v>19</v>
      </c>
      <c r="G812" s="24" t="s">
        <v>125</v>
      </c>
      <c r="H812" s="25" t="s">
        <v>21</v>
      </c>
      <c r="I812" s="26" t="s">
        <v>192</v>
      </c>
      <c r="J812" s="27" t="n">
        <v>3</v>
      </c>
      <c r="K812" s="27" t="n">
        <f aca="false">COUNTIF(N:N,N812)</f>
        <v>1</v>
      </c>
      <c r="L812" s="27" t="str">
        <f aca="false">CONCATENATE(C812,D812)</f>
        <v>544218</v>
      </c>
      <c r="M812" s="27" t="n">
        <f aca="false">COUNTIF(L:L,L812)</f>
        <v>1</v>
      </c>
      <c r="N812" s="28" t="s">
        <v>1185</v>
      </c>
      <c r="O812" s="29" t="n">
        <f aca="false">HEX2DEC(N812)</f>
        <v>8844</v>
      </c>
      <c r="P812" s="30" t="s">
        <v>24</v>
      </c>
      <c r="Q812" s="27"/>
    </row>
    <row r="813" customFormat="false" ht="25.5" hidden="false" customHeight="true" outlineLevel="0" collapsed="false">
      <c r="A813" s="20" t="s">
        <v>1186</v>
      </c>
      <c r="B813" s="21" t="str">
        <f aca="false">CONCATENATE(VLOOKUP(LEFT(N813,1),Arrays!$G$2:$H$17,2,FALSE()),RIGHT(N813,3))</f>
        <v>P228D</v>
      </c>
      <c r="C813" s="22" t="n">
        <v>5442</v>
      </c>
      <c r="D813" s="22" t="n">
        <v>16</v>
      </c>
      <c r="E813" s="22" t="s">
        <v>18</v>
      </c>
      <c r="F813" s="23" t="s">
        <v>19</v>
      </c>
      <c r="G813" s="24" t="s">
        <v>125</v>
      </c>
      <c r="H813" s="25" t="s">
        <v>21</v>
      </c>
      <c r="I813" s="26" t="s">
        <v>192</v>
      </c>
      <c r="J813" s="27" t="n">
        <v>3</v>
      </c>
      <c r="K813" s="27" t="n">
        <f aca="false">COUNTIF(N:N,N813)</f>
        <v>1</v>
      </c>
      <c r="L813" s="27" t="str">
        <f aca="false">CONCATENATE(C813,D813)</f>
        <v>544216</v>
      </c>
      <c r="M813" s="27" t="n">
        <f aca="false">COUNTIF(L:L,L813)</f>
        <v>1</v>
      </c>
      <c r="N813" s="28" t="s">
        <v>1187</v>
      </c>
      <c r="O813" s="29" t="n">
        <f aca="false">HEX2DEC(N813)</f>
        <v>8845</v>
      </c>
      <c r="P813" s="30" t="s">
        <v>24</v>
      </c>
      <c r="Q813" s="27"/>
    </row>
    <row r="814" customFormat="false" ht="25.5" hidden="false" customHeight="true" outlineLevel="0" collapsed="false">
      <c r="A814" s="20" t="s">
        <v>1188</v>
      </c>
      <c r="B814" s="21" t="str">
        <f aca="false">CONCATENATE(VLOOKUP(LEFT(N814,1),Arrays!$G$2:$H$17,2,FALSE()),RIGHT(N814,3))</f>
        <v>P1088</v>
      </c>
      <c r="C814" s="22" t="n">
        <v>5313</v>
      </c>
      <c r="D814" s="22" t="n">
        <v>16</v>
      </c>
      <c r="E814" s="22" t="s">
        <v>18</v>
      </c>
      <c r="F814" s="23" t="s">
        <v>19</v>
      </c>
      <c r="G814" s="24" t="s">
        <v>125</v>
      </c>
      <c r="H814" s="25" t="s">
        <v>21</v>
      </c>
      <c r="I814" s="22" t="s">
        <v>22</v>
      </c>
      <c r="J814" s="27" t="n">
        <v>3</v>
      </c>
      <c r="K814" s="27" t="n">
        <f aca="false">COUNTIF(N:N,N814)</f>
        <v>1</v>
      </c>
      <c r="L814" s="27" t="str">
        <f aca="false">CONCATENATE(C814,D814)</f>
        <v>531316</v>
      </c>
      <c r="M814" s="27" t="n">
        <f aca="false">COUNTIF(L:L,L814)</f>
        <v>1</v>
      </c>
      <c r="N814" s="28" t="n">
        <v>1088</v>
      </c>
      <c r="O814" s="29" t="n">
        <f aca="false">HEX2DEC(N814)</f>
        <v>4232</v>
      </c>
      <c r="P814" s="30" t="s">
        <v>24</v>
      </c>
      <c r="Q814" s="27"/>
    </row>
    <row r="815" customFormat="false" ht="25.5" hidden="false" customHeight="true" outlineLevel="0" collapsed="false">
      <c r="A815" s="20" t="s">
        <v>1188</v>
      </c>
      <c r="B815" s="21" t="str">
        <f aca="false">CONCATENATE(VLOOKUP(LEFT(N815,1),Arrays!$G$2:$H$17,2,FALSE()),RIGHT(N815,3))</f>
        <v>P1089</v>
      </c>
      <c r="C815" s="22" t="n">
        <v>5313</v>
      </c>
      <c r="D815" s="22" t="n">
        <v>0</v>
      </c>
      <c r="E815" s="22" t="s">
        <v>18</v>
      </c>
      <c r="F815" s="23" t="s">
        <v>19</v>
      </c>
      <c r="G815" s="24" t="s">
        <v>125</v>
      </c>
      <c r="H815" s="25" t="s">
        <v>21</v>
      </c>
      <c r="I815" s="22" t="s">
        <v>22</v>
      </c>
      <c r="J815" s="27" t="n">
        <v>3</v>
      </c>
      <c r="K815" s="27" t="n">
        <f aca="false">COUNTIF(N:N,N815)</f>
        <v>1</v>
      </c>
      <c r="L815" s="27" t="str">
        <f aca="false">CONCATENATE(C815,D815)</f>
        <v>53130</v>
      </c>
      <c r="M815" s="27" t="n">
        <f aca="false">COUNTIF(L:L,L815)</f>
        <v>1</v>
      </c>
      <c r="N815" s="28" t="n">
        <v>1089</v>
      </c>
      <c r="O815" s="29" t="n">
        <f aca="false">HEX2DEC(N815)</f>
        <v>4233</v>
      </c>
      <c r="P815" s="30" t="s">
        <v>24</v>
      </c>
      <c r="Q815" s="27"/>
    </row>
    <row r="816" customFormat="false" ht="25.5" hidden="false" customHeight="true" outlineLevel="0" collapsed="false">
      <c r="A816" s="20" t="s">
        <v>1188</v>
      </c>
      <c r="B816" s="21" t="str">
        <f aca="false">CONCATENATE(VLOOKUP(LEFT(N816,1),Arrays!$G$2:$H$17,2,FALSE()),RIGHT(N816,3))</f>
        <v>P1090</v>
      </c>
      <c r="C816" s="22" t="n">
        <v>5313</v>
      </c>
      <c r="D816" s="22" t="n">
        <v>15</v>
      </c>
      <c r="E816" s="22" t="s">
        <v>18</v>
      </c>
      <c r="F816" s="23" t="s">
        <v>19</v>
      </c>
      <c r="G816" s="24" t="s">
        <v>125</v>
      </c>
      <c r="H816" s="25" t="s">
        <v>21</v>
      </c>
      <c r="I816" s="22" t="s">
        <v>22</v>
      </c>
      <c r="J816" s="27" t="n">
        <v>3</v>
      </c>
      <c r="K816" s="27" t="n">
        <f aca="false">COUNTIF(N:N,N816)</f>
        <v>1</v>
      </c>
      <c r="L816" s="27" t="str">
        <f aca="false">CONCATENATE(C816,D816)</f>
        <v>531315</v>
      </c>
      <c r="M816" s="27" t="n">
        <f aca="false">COUNTIF(L:L,L816)</f>
        <v>1</v>
      </c>
      <c r="N816" s="28" t="n">
        <v>1090</v>
      </c>
      <c r="O816" s="29" t="n">
        <f aca="false">HEX2DEC(N816)</f>
        <v>4240</v>
      </c>
      <c r="P816" s="30" t="s">
        <v>24</v>
      </c>
      <c r="Q816" s="27"/>
    </row>
    <row r="817" customFormat="false" ht="25.5" hidden="false" customHeight="true" outlineLevel="0" collapsed="false">
      <c r="A817" s="20" t="s">
        <v>1189</v>
      </c>
      <c r="B817" s="21" t="str">
        <f aca="false">CONCATENATE(VLOOKUP(LEFT(N817,1),Arrays!$G$2:$H$17,2,FALSE()),RIGHT(N817,3))</f>
        <v>P1162</v>
      </c>
      <c r="C817" s="22" t="n">
        <v>1624</v>
      </c>
      <c r="D817" s="22" t="n">
        <v>2</v>
      </c>
      <c r="E817" s="22" t="s">
        <v>43</v>
      </c>
      <c r="F817" s="23" t="s">
        <v>19</v>
      </c>
      <c r="G817" s="24" t="s">
        <v>20</v>
      </c>
      <c r="H817" s="25" t="s">
        <v>21</v>
      </c>
      <c r="I817" s="22" t="s">
        <v>22</v>
      </c>
      <c r="J817" s="27" t="n">
        <v>3</v>
      </c>
      <c r="K817" s="27" t="n">
        <f aca="false">COUNTIF(N:N,N817)</f>
        <v>1</v>
      </c>
      <c r="L817" s="27" t="str">
        <f aca="false">CONCATENATE(C817,D817)</f>
        <v>16242</v>
      </c>
      <c r="M817" s="27" t="n">
        <f aca="false">COUNTIF(L:L,L817)</f>
        <v>1</v>
      </c>
      <c r="N817" s="28" t="n">
        <v>1162</v>
      </c>
      <c r="O817" s="29" t="n">
        <f aca="false">HEX2DEC(N817)</f>
        <v>4450</v>
      </c>
      <c r="P817" s="30" t="s">
        <v>109</v>
      </c>
      <c r="Q817" s="27"/>
    </row>
    <row r="818" customFormat="false" ht="25.5" hidden="false" customHeight="true" outlineLevel="0" collapsed="false">
      <c r="A818" s="20" t="s">
        <v>1190</v>
      </c>
      <c r="B818" s="21" t="str">
        <f aca="false">CONCATENATE(VLOOKUP(LEFT(N818,1),Arrays!$G$2:$H$17,2,FALSE()),RIGHT(N818,3))</f>
        <v>U1789</v>
      </c>
      <c r="C818" s="22" t="n">
        <v>65281</v>
      </c>
      <c r="D818" s="22" t="n">
        <v>19</v>
      </c>
      <c r="E818" s="22" t="s">
        <v>79</v>
      </c>
      <c r="F818" s="23" t="s">
        <v>19</v>
      </c>
      <c r="G818" s="24" t="s">
        <v>140</v>
      </c>
      <c r="H818" s="25" t="s">
        <v>21</v>
      </c>
      <c r="I818" s="22" t="s">
        <v>22</v>
      </c>
      <c r="J818" s="27" t="n">
        <v>3</v>
      </c>
      <c r="K818" s="27" t="n">
        <f aca="false">COUNTIF(N:N,N818)</f>
        <v>1</v>
      </c>
      <c r="L818" s="27" t="str">
        <f aca="false">CONCATENATE(C818,D818)</f>
        <v>6528119</v>
      </c>
      <c r="M818" s="27" t="n">
        <f aca="false">COUNTIF(L:L,L818)</f>
        <v>1</v>
      </c>
      <c r="N818" s="28" t="s">
        <v>1191</v>
      </c>
      <c r="O818" s="29" t="n">
        <f aca="false">HEX2DEC(N818)</f>
        <v>55177</v>
      </c>
      <c r="P818" s="30" t="s">
        <v>157</v>
      </c>
      <c r="Q818" s="27"/>
    </row>
    <row r="819" customFormat="false" ht="25.5" hidden="false" customHeight="true" outlineLevel="0" collapsed="false">
      <c r="A819" s="20" t="s">
        <v>1192</v>
      </c>
      <c r="B819" s="21" t="str">
        <f aca="false">CONCATENATE(VLOOKUP(LEFT(N819,1),Arrays!$G$2:$H$17,2,FALSE()),RIGHT(N819,3))</f>
        <v>U178A</v>
      </c>
      <c r="C819" s="22" t="n">
        <v>65280</v>
      </c>
      <c r="D819" s="22" t="n">
        <v>19</v>
      </c>
      <c r="E819" s="22" t="s">
        <v>79</v>
      </c>
      <c r="F819" s="23" t="s">
        <v>19</v>
      </c>
      <c r="G819" s="24" t="s">
        <v>140</v>
      </c>
      <c r="H819" s="25" t="s">
        <v>21</v>
      </c>
      <c r="I819" s="22" t="s">
        <v>22</v>
      </c>
      <c r="J819" s="27" t="n">
        <v>3</v>
      </c>
      <c r="K819" s="27" t="n">
        <f aca="false">COUNTIF(N:N,N819)</f>
        <v>1</v>
      </c>
      <c r="L819" s="27" t="str">
        <f aca="false">CONCATENATE(C819,D819)</f>
        <v>6528019</v>
      </c>
      <c r="M819" s="27" t="n">
        <f aca="false">COUNTIF(L:L,L819)</f>
        <v>1</v>
      </c>
      <c r="N819" s="28" t="s">
        <v>1193</v>
      </c>
      <c r="O819" s="29" t="n">
        <f aca="false">HEX2DEC(N819)</f>
        <v>55178</v>
      </c>
      <c r="P819" s="30" t="s">
        <v>157</v>
      </c>
      <c r="Q819" s="27"/>
    </row>
    <row r="820" customFormat="false" ht="25.5" hidden="false" customHeight="true" outlineLevel="0" collapsed="false">
      <c r="A820" s="20" t="s">
        <v>1194</v>
      </c>
      <c r="B820" s="21" t="str">
        <f aca="false">CONCATENATE(VLOOKUP(LEFT(N820,1),Arrays!$G$2:$H$17,2,FALSE()),RIGHT(N820,3))</f>
        <v>U178B</v>
      </c>
      <c r="C820" s="22" t="n">
        <v>65279</v>
      </c>
      <c r="D820" s="22" t="n">
        <v>19</v>
      </c>
      <c r="E820" s="22" t="s">
        <v>79</v>
      </c>
      <c r="F820" s="23" t="s">
        <v>19</v>
      </c>
      <c r="G820" s="24" t="s">
        <v>140</v>
      </c>
      <c r="H820" s="25" t="s">
        <v>21</v>
      </c>
      <c r="I820" s="22" t="s">
        <v>22</v>
      </c>
      <c r="J820" s="27" t="n">
        <v>3</v>
      </c>
      <c r="K820" s="27" t="n">
        <f aca="false">COUNTIF(N:N,N820)</f>
        <v>1</v>
      </c>
      <c r="L820" s="27" t="str">
        <f aca="false">CONCATENATE(C820,D820)</f>
        <v>6527919</v>
      </c>
      <c r="M820" s="27" t="n">
        <f aca="false">COUNTIF(L:L,L820)</f>
        <v>1</v>
      </c>
      <c r="N820" s="28" t="s">
        <v>1195</v>
      </c>
      <c r="O820" s="29" t="n">
        <f aca="false">HEX2DEC(N820)</f>
        <v>55179</v>
      </c>
      <c r="P820" s="30" t="s">
        <v>157</v>
      </c>
      <c r="Q820" s="27"/>
    </row>
    <row r="821" customFormat="false" ht="25.5" hidden="false" customHeight="true" outlineLevel="0" collapsed="false">
      <c r="A821" s="20" t="s">
        <v>1196</v>
      </c>
      <c r="B821" s="21" t="str">
        <f aca="false">CONCATENATE(VLOOKUP(LEFT(N821,1),Arrays!$G$2:$H$17,2,FALSE()),RIGHT(N821,3))</f>
        <v>U178C</v>
      </c>
      <c r="C821" s="22" t="n">
        <v>65278</v>
      </c>
      <c r="D821" s="22" t="n">
        <v>19</v>
      </c>
      <c r="E821" s="22" t="s">
        <v>79</v>
      </c>
      <c r="F821" s="23" t="s">
        <v>19</v>
      </c>
      <c r="G821" s="24" t="s">
        <v>140</v>
      </c>
      <c r="H821" s="25" t="s">
        <v>21</v>
      </c>
      <c r="I821" s="22" t="s">
        <v>22</v>
      </c>
      <c r="J821" s="27" t="n">
        <v>3</v>
      </c>
      <c r="K821" s="27" t="n">
        <f aca="false">COUNTIF(N:N,N821)</f>
        <v>1</v>
      </c>
      <c r="L821" s="27" t="str">
        <f aca="false">CONCATENATE(C821,D821)</f>
        <v>6527819</v>
      </c>
      <c r="M821" s="27" t="n">
        <f aca="false">COUNTIF(L:L,L821)</f>
        <v>1</v>
      </c>
      <c r="N821" s="28" t="s">
        <v>1197</v>
      </c>
      <c r="O821" s="29" t="n">
        <f aca="false">HEX2DEC(N821)</f>
        <v>55180</v>
      </c>
      <c r="P821" s="30" t="s">
        <v>157</v>
      </c>
      <c r="Q821" s="27"/>
    </row>
    <row r="822" customFormat="false" ht="25.5" hidden="false" customHeight="true" outlineLevel="0" collapsed="false">
      <c r="A822" s="20" t="s">
        <v>1198</v>
      </c>
      <c r="B822" s="21" t="str">
        <f aca="false">CONCATENATE(VLOOKUP(LEFT(N822,1),Arrays!$G$2:$H$17,2,FALSE()),RIGHT(N822,3))</f>
        <v>U178D</v>
      </c>
      <c r="C822" s="22" t="n">
        <v>65277</v>
      </c>
      <c r="D822" s="22" t="n">
        <v>19</v>
      </c>
      <c r="E822" s="22" t="s">
        <v>79</v>
      </c>
      <c r="F822" s="23" t="s">
        <v>19</v>
      </c>
      <c r="G822" s="24" t="s">
        <v>140</v>
      </c>
      <c r="H822" s="25" t="s">
        <v>21</v>
      </c>
      <c r="I822" s="22" t="s">
        <v>22</v>
      </c>
      <c r="J822" s="27" t="n">
        <v>3</v>
      </c>
      <c r="K822" s="27" t="n">
        <f aca="false">COUNTIF(N:N,N822)</f>
        <v>1</v>
      </c>
      <c r="L822" s="27" t="str">
        <f aca="false">CONCATENATE(C822,D822)</f>
        <v>6527719</v>
      </c>
      <c r="M822" s="27" t="n">
        <f aca="false">COUNTIF(L:L,L822)</f>
        <v>1</v>
      </c>
      <c r="N822" s="28" t="s">
        <v>1199</v>
      </c>
      <c r="O822" s="29" t="n">
        <f aca="false">HEX2DEC(N822)</f>
        <v>55181</v>
      </c>
      <c r="P822" s="30" t="s">
        <v>157</v>
      </c>
      <c r="Q822" s="27"/>
    </row>
    <row r="823" customFormat="false" ht="25.5" hidden="false" customHeight="true" outlineLevel="0" collapsed="false">
      <c r="A823" s="20" t="s">
        <v>1200</v>
      </c>
      <c r="B823" s="21" t="str">
        <f aca="false">CONCATENATE(VLOOKUP(LEFT(N823,1),Arrays!$G$2:$H$17,2,FALSE()),RIGHT(N823,3))</f>
        <v>U178E</v>
      </c>
      <c r="C823" s="22" t="n">
        <v>65276</v>
      </c>
      <c r="D823" s="22" t="n">
        <v>19</v>
      </c>
      <c r="E823" s="22" t="s">
        <v>79</v>
      </c>
      <c r="F823" s="23" t="s">
        <v>19</v>
      </c>
      <c r="G823" s="24" t="s">
        <v>140</v>
      </c>
      <c r="H823" s="25" t="s">
        <v>21</v>
      </c>
      <c r="I823" s="22" t="s">
        <v>22</v>
      </c>
      <c r="J823" s="27" t="n">
        <v>3</v>
      </c>
      <c r="K823" s="27" t="n">
        <f aca="false">COUNTIF(N:N,N823)</f>
        <v>1</v>
      </c>
      <c r="L823" s="27" t="str">
        <f aca="false">CONCATENATE(C823,D823)</f>
        <v>6527619</v>
      </c>
      <c r="M823" s="27" t="n">
        <f aca="false">COUNTIF(L:L,L823)</f>
        <v>1</v>
      </c>
      <c r="N823" s="28" t="s">
        <v>1201</v>
      </c>
      <c r="O823" s="29" t="n">
        <f aca="false">HEX2DEC(N823)</f>
        <v>55182</v>
      </c>
      <c r="P823" s="30" t="s">
        <v>157</v>
      </c>
      <c r="Q823" s="27"/>
    </row>
    <row r="824" customFormat="false" ht="25.5" hidden="false" customHeight="true" outlineLevel="0" collapsed="false">
      <c r="A824" s="20" t="s">
        <v>1202</v>
      </c>
      <c r="B824" s="21" t="str">
        <f aca="false">CONCATENATE(VLOOKUP(LEFT(N824,1),Arrays!$G$2:$H$17,2,FALSE()),RIGHT(N824,3))</f>
        <v>U178F</v>
      </c>
      <c r="C824" s="22" t="n">
        <v>65275</v>
      </c>
      <c r="D824" s="22" t="n">
        <v>19</v>
      </c>
      <c r="E824" s="22" t="s">
        <v>79</v>
      </c>
      <c r="F824" s="23" t="s">
        <v>19</v>
      </c>
      <c r="G824" s="24" t="s">
        <v>140</v>
      </c>
      <c r="H824" s="25" t="s">
        <v>21</v>
      </c>
      <c r="I824" s="22" t="s">
        <v>22</v>
      </c>
      <c r="J824" s="27" t="n">
        <v>3</v>
      </c>
      <c r="K824" s="27" t="n">
        <f aca="false">COUNTIF(N:N,N824)</f>
        <v>1</v>
      </c>
      <c r="L824" s="27" t="str">
        <f aca="false">CONCATENATE(C824,D824)</f>
        <v>6527519</v>
      </c>
      <c r="M824" s="27" t="n">
        <f aca="false">COUNTIF(L:L,L824)</f>
        <v>1</v>
      </c>
      <c r="N824" s="28" t="s">
        <v>1203</v>
      </c>
      <c r="O824" s="29" t="n">
        <f aca="false">HEX2DEC(N824)</f>
        <v>55183</v>
      </c>
      <c r="P824" s="30" t="s">
        <v>157</v>
      </c>
      <c r="Q824" s="27"/>
    </row>
    <row r="825" customFormat="false" ht="25.5" hidden="false" customHeight="true" outlineLevel="0" collapsed="false">
      <c r="A825" s="20" t="s">
        <v>1204</v>
      </c>
      <c r="B825" s="21" t="str">
        <f aca="false">CONCATENATE(VLOOKUP(LEFT(N825,1),Arrays!$G$2:$H$17,2,FALSE()),RIGHT(N825,3))</f>
        <v>U1790</v>
      </c>
      <c r="C825" s="22" t="n">
        <v>65274</v>
      </c>
      <c r="D825" s="22" t="n">
        <v>19</v>
      </c>
      <c r="E825" s="22" t="s">
        <v>79</v>
      </c>
      <c r="F825" s="23" t="s">
        <v>19</v>
      </c>
      <c r="G825" s="24" t="s">
        <v>140</v>
      </c>
      <c r="H825" s="25" t="s">
        <v>21</v>
      </c>
      <c r="I825" s="22" t="s">
        <v>22</v>
      </c>
      <c r="J825" s="27" t="n">
        <v>3</v>
      </c>
      <c r="K825" s="27" t="n">
        <f aca="false">COUNTIF(N:N,N825)</f>
        <v>1</v>
      </c>
      <c r="L825" s="27" t="str">
        <f aca="false">CONCATENATE(C825,D825)</f>
        <v>6527419</v>
      </c>
      <c r="M825" s="27" t="n">
        <f aca="false">COUNTIF(L:L,L825)</f>
        <v>1</v>
      </c>
      <c r="N825" s="28" t="s">
        <v>1205</v>
      </c>
      <c r="O825" s="29" t="n">
        <f aca="false">HEX2DEC(N825)</f>
        <v>55184</v>
      </c>
      <c r="P825" s="30" t="s">
        <v>157</v>
      </c>
      <c r="Q825" s="27"/>
    </row>
    <row r="826" customFormat="false" ht="25.5" hidden="false" customHeight="true" outlineLevel="0" collapsed="false">
      <c r="A826" s="20" t="s">
        <v>1206</v>
      </c>
      <c r="B826" s="21" t="str">
        <f aca="false">CONCATENATE(VLOOKUP(LEFT(N826,1),Arrays!$G$2:$H$17,2,FALSE()),RIGHT(N826,3))</f>
        <v>U1105</v>
      </c>
      <c r="C826" s="22" t="n">
        <v>61444</v>
      </c>
      <c r="D826" s="22" t="n">
        <v>19</v>
      </c>
      <c r="E826" s="22" t="s">
        <v>79</v>
      </c>
      <c r="F826" s="23" t="s">
        <v>19</v>
      </c>
      <c r="G826" s="24" t="s">
        <v>140</v>
      </c>
      <c r="H826" s="25" t="s">
        <v>21</v>
      </c>
      <c r="I826" s="22" t="s">
        <v>22</v>
      </c>
      <c r="J826" s="27" t="n">
        <v>3</v>
      </c>
      <c r="K826" s="27" t="n">
        <f aca="false">COUNTIF(N:N,N826)</f>
        <v>1</v>
      </c>
      <c r="L826" s="27" t="str">
        <f aca="false">CONCATENATE(C826,D826)</f>
        <v>6144419</v>
      </c>
      <c r="M826" s="27" t="n">
        <f aca="false">COUNTIF(L:L,L826)</f>
        <v>1</v>
      </c>
      <c r="N826" s="28" t="s">
        <v>1207</v>
      </c>
      <c r="O826" s="29" t="n">
        <f aca="false">HEX2DEC(N826)</f>
        <v>53509</v>
      </c>
      <c r="P826" s="30" t="s">
        <v>157</v>
      </c>
      <c r="Q826" s="27"/>
    </row>
    <row r="827" customFormat="false" ht="25.5" hidden="false" customHeight="true" outlineLevel="0" collapsed="false">
      <c r="A827" s="20" t="s">
        <v>1208</v>
      </c>
      <c r="B827" s="21" t="str">
        <f aca="false">CONCATENATE(VLOOKUP(LEFT(N827,1),Arrays!$G$2:$H$17,2,FALSE()),RIGHT(N827,3))</f>
        <v>U1791</v>
      </c>
      <c r="C827" s="22" t="n">
        <v>65273</v>
      </c>
      <c r="D827" s="22" t="n">
        <v>19</v>
      </c>
      <c r="E827" s="22" t="s">
        <v>79</v>
      </c>
      <c r="F827" s="23" t="s">
        <v>19</v>
      </c>
      <c r="G827" s="24" t="s">
        <v>140</v>
      </c>
      <c r="H827" s="25" t="s">
        <v>21</v>
      </c>
      <c r="I827" s="22" t="s">
        <v>22</v>
      </c>
      <c r="J827" s="27" t="n">
        <v>3</v>
      </c>
      <c r="K827" s="27" t="n">
        <f aca="false">COUNTIF(N:N,N827)</f>
        <v>1</v>
      </c>
      <c r="L827" s="27" t="str">
        <f aca="false">CONCATENATE(C827,D827)</f>
        <v>6527319</v>
      </c>
      <c r="M827" s="27" t="n">
        <f aca="false">COUNTIF(L:L,L827)</f>
        <v>1</v>
      </c>
      <c r="N827" s="28" t="s">
        <v>1209</v>
      </c>
      <c r="O827" s="29" t="n">
        <f aca="false">HEX2DEC(N827)</f>
        <v>55185</v>
      </c>
      <c r="P827" s="30" t="s">
        <v>157</v>
      </c>
      <c r="Q827" s="27"/>
    </row>
    <row r="828" customFormat="false" ht="25.5" hidden="false" customHeight="true" outlineLevel="0" collapsed="false">
      <c r="A828" s="20" t="s">
        <v>1210</v>
      </c>
      <c r="B828" s="21" t="str">
        <f aca="false">CONCATENATE(VLOOKUP(LEFT(N828,1),Arrays!$G$2:$H$17,2,FALSE()),RIGHT(N828,3))</f>
        <v>U1792</v>
      </c>
      <c r="C828" s="22" t="n">
        <v>65272</v>
      </c>
      <c r="D828" s="22" t="n">
        <v>19</v>
      </c>
      <c r="E828" s="22" t="s">
        <v>79</v>
      </c>
      <c r="F828" s="23" t="s">
        <v>19</v>
      </c>
      <c r="G828" s="24" t="s">
        <v>140</v>
      </c>
      <c r="H828" s="25" t="s">
        <v>21</v>
      </c>
      <c r="I828" s="22" t="s">
        <v>22</v>
      </c>
      <c r="J828" s="27" t="n">
        <v>3</v>
      </c>
      <c r="K828" s="27" t="n">
        <f aca="false">COUNTIF(N:N,N828)</f>
        <v>1</v>
      </c>
      <c r="L828" s="27" t="str">
        <f aca="false">CONCATENATE(C828,D828)</f>
        <v>6527219</v>
      </c>
      <c r="M828" s="27" t="n">
        <f aca="false">COUNTIF(L:L,L828)</f>
        <v>1</v>
      </c>
      <c r="N828" s="28" t="s">
        <v>1211</v>
      </c>
      <c r="O828" s="29" t="n">
        <f aca="false">HEX2DEC(N828)</f>
        <v>55186</v>
      </c>
      <c r="P828" s="30" t="s">
        <v>157</v>
      </c>
      <c r="Q828" s="27"/>
    </row>
    <row r="829" customFormat="false" ht="12.75" hidden="false" customHeight="true" outlineLevel="0" collapsed="false">
      <c r="A829" s="20" t="s">
        <v>1212</v>
      </c>
      <c r="B829" s="21" t="str">
        <f aca="false">CONCATENATE(VLOOKUP(LEFT(N829,1),Arrays!$G$2:$H$17,2,FALSE()),RIGHT(N829,3))</f>
        <v>U1155</v>
      </c>
      <c r="C829" s="22" t="n">
        <v>639</v>
      </c>
      <c r="D829" s="22" t="n">
        <v>10</v>
      </c>
      <c r="E829" s="22" t="s">
        <v>43</v>
      </c>
      <c r="F829" s="23" t="s">
        <v>19</v>
      </c>
      <c r="G829" s="24" t="s">
        <v>140</v>
      </c>
      <c r="H829" s="25" t="s">
        <v>21</v>
      </c>
      <c r="I829" s="22" t="s">
        <v>22</v>
      </c>
      <c r="J829" s="27" t="n">
        <v>3</v>
      </c>
      <c r="K829" s="27" t="n">
        <f aca="false">COUNTIF(N:N,N829)</f>
        <v>1</v>
      </c>
      <c r="L829" s="27" t="str">
        <f aca="false">CONCATENATE(C829,D829)</f>
        <v>63910</v>
      </c>
      <c r="M829" s="27" t="n">
        <f aca="false">COUNTIF(L:L,L829)</f>
        <v>34</v>
      </c>
      <c r="N829" s="28" t="s">
        <v>1213</v>
      </c>
      <c r="O829" s="29" t="n">
        <f aca="false">HEX2DEC(N829)</f>
        <v>53589</v>
      </c>
      <c r="P829" s="30" t="s">
        <v>157</v>
      </c>
      <c r="Q829" s="27"/>
    </row>
    <row r="830" customFormat="false" ht="25.5" hidden="false" customHeight="true" outlineLevel="0" collapsed="false">
      <c r="A830" s="20" t="s">
        <v>1214</v>
      </c>
      <c r="B830" s="21" t="str">
        <f aca="false">CONCATENATE(VLOOKUP(LEFT(N830,1),Arrays!$G$2:$H$17,2,FALSE()),RIGHT(N830,3))</f>
        <v>U0155</v>
      </c>
      <c r="C830" s="22" t="n">
        <v>639</v>
      </c>
      <c r="D830" s="22" t="n">
        <v>9</v>
      </c>
      <c r="E830" s="22" t="s">
        <v>79</v>
      </c>
      <c r="F830" s="23" t="s">
        <v>19</v>
      </c>
      <c r="G830" s="24" t="s">
        <v>140</v>
      </c>
      <c r="H830" s="25" t="s">
        <v>21</v>
      </c>
      <c r="I830" s="22" t="s">
        <v>22</v>
      </c>
      <c r="J830" s="27" t="n">
        <v>3</v>
      </c>
      <c r="K830" s="27" t="n">
        <f aca="false">COUNTIF(N:N,N830)</f>
        <v>1</v>
      </c>
      <c r="L830" s="27" t="str">
        <f aca="false">CONCATENATE(C830,D830)</f>
        <v>6399</v>
      </c>
      <c r="M830" s="27" t="n">
        <f aca="false">COUNTIF(L:L,L830)</f>
        <v>45</v>
      </c>
      <c r="N830" s="28" t="s">
        <v>1215</v>
      </c>
      <c r="O830" s="29" t="n">
        <f aca="false">HEX2DEC(N830)</f>
        <v>49493</v>
      </c>
      <c r="P830" s="30" t="s">
        <v>157</v>
      </c>
      <c r="Q830" s="27"/>
    </row>
    <row r="831" customFormat="false" ht="12.75" hidden="false" customHeight="true" outlineLevel="0" collapsed="false">
      <c r="A831" s="20" t="s">
        <v>1216</v>
      </c>
      <c r="B831" s="21" t="str">
        <f aca="false">CONCATENATE(VLOOKUP(LEFT(N831,1),Arrays!$G$2:$H$17,2,FALSE()),RIGHT(N831,3))</f>
        <v>P1526</v>
      </c>
      <c r="C831" s="22" t="n">
        <v>986</v>
      </c>
      <c r="D831" s="22" t="n">
        <v>19</v>
      </c>
      <c r="E831" s="22" t="s">
        <v>79</v>
      </c>
      <c r="F831" s="23" t="s">
        <v>19</v>
      </c>
      <c r="G831" s="24" t="s">
        <v>140</v>
      </c>
      <c r="H831" s="25" t="s">
        <v>21</v>
      </c>
      <c r="I831" s="22" t="s">
        <v>22</v>
      </c>
      <c r="J831" s="27" t="n">
        <v>3</v>
      </c>
      <c r="K831" s="27" t="n">
        <f aca="false">COUNTIF(N:N,N831)</f>
        <v>1</v>
      </c>
      <c r="L831" s="27" t="str">
        <f aca="false">CONCATENATE(C831,D831)</f>
        <v>98619</v>
      </c>
      <c r="M831" s="27" t="n">
        <f aca="false">COUNTIF(L:L,L831)</f>
        <v>1</v>
      </c>
      <c r="N831" s="28" t="n">
        <v>1526</v>
      </c>
      <c r="O831" s="29" t="n">
        <f aca="false">HEX2DEC(N831)</f>
        <v>5414</v>
      </c>
      <c r="P831" s="30" t="s">
        <v>83</v>
      </c>
      <c r="Q831" s="27"/>
    </row>
    <row r="832" customFormat="false" ht="12.75" hidden="false" customHeight="true" outlineLevel="0" collapsed="false">
      <c r="A832" s="20" t="s">
        <v>1217</v>
      </c>
      <c r="B832" s="21" t="str">
        <f aca="false">CONCATENATE(VLOOKUP(LEFT(N832,1),Arrays!$G$2:$H$17,2,FALSE()),RIGHT(N832,3))</f>
        <v>P2459</v>
      </c>
      <c r="C832" s="22" t="n">
        <v>3695</v>
      </c>
      <c r="D832" s="22" t="n">
        <v>19</v>
      </c>
      <c r="E832" s="22" t="s">
        <v>79</v>
      </c>
      <c r="F832" s="23" t="s">
        <v>19</v>
      </c>
      <c r="G832" s="24" t="s">
        <v>140</v>
      </c>
      <c r="H832" s="25" t="s">
        <v>21</v>
      </c>
      <c r="I832" s="22" t="s">
        <v>22</v>
      </c>
      <c r="J832" s="27" t="n">
        <v>3</v>
      </c>
      <c r="K832" s="27" t="n">
        <f aca="false">COUNTIF(N:N,N832)</f>
        <v>1</v>
      </c>
      <c r="L832" s="27" t="str">
        <f aca="false">CONCATENATE(C832,D832)</f>
        <v>369519</v>
      </c>
      <c r="M832" s="27" t="n">
        <f aca="false">COUNTIF(L:L,L832)</f>
        <v>1</v>
      </c>
      <c r="N832" s="28" t="n">
        <v>2459</v>
      </c>
      <c r="O832" s="29" t="n">
        <f aca="false">HEX2DEC(N832)</f>
        <v>9305</v>
      </c>
      <c r="P832" s="30" t="s">
        <v>83</v>
      </c>
      <c r="Q832" s="27"/>
    </row>
    <row r="833" customFormat="false" ht="12.75" hidden="false" customHeight="true" outlineLevel="0" collapsed="false">
      <c r="A833" s="20" t="s">
        <v>1218</v>
      </c>
      <c r="B833" s="21" t="str">
        <f aca="false">CONCATENATE(VLOOKUP(LEFT(N833,1),Arrays!$G$2:$H$17,2,FALSE()),RIGHT(N833,3))</f>
        <v>P2458</v>
      </c>
      <c r="C833" s="22" t="n">
        <v>3696</v>
      </c>
      <c r="D833" s="22" t="n">
        <v>19</v>
      </c>
      <c r="E833" s="22" t="s">
        <v>79</v>
      </c>
      <c r="F833" s="23" t="s">
        <v>19</v>
      </c>
      <c r="G833" s="24" t="s">
        <v>140</v>
      </c>
      <c r="H833" s="25" t="s">
        <v>21</v>
      </c>
      <c r="I833" s="22" t="s">
        <v>22</v>
      </c>
      <c r="J833" s="27" t="n">
        <v>3</v>
      </c>
      <c r="K833" s="27" t="n">
        <f aca="false">COUNTIF(N:N,N833)</f>
        <v>1</v>
      </c>
      <c r="L833" s="27" t="str">
        <f aca="false">CONCATENATE(C833,D833)</f>
        <v>369619</v>
      </c>
      <c r="M833" s="27" t="n">
        <f aca="false">COUNTIF(L:L,L833)</f>
        <v>1</v>
      </c>
      <c r="N833" s="28" t="n">
        <v>2458</v>
      </c>
      <c r="O833" s="29" t="n">
        <f aca="false">HEX2DEC(N833)</f>
        <v>9304</v>
      </c>
      <c r="P833" s="30" t="s">
        <v>83</v>
      </c>
      <c r="Q833" s="27"/>
    </row>
    <row r="834" customFormat="false" ht="12.75" hidden="false" customHeight="true" outlineLevel="0" collapsed="false">
      <c r="A834" s="20" t="s">
        <v>1219</v>
      </c>
      <c r="B834" s="21" t="str">
        <f aca="false">CONCATENATE(VLOOKUP(LEFT(N834,1),Arrays!$G$2:$H$17,2,FALSE()),RIGHT(N834,3))</f>
        <v>U1131</v>
      </c>
      <c r="C834" s="22" t="n">
        <v>639</v>
      </c>
      <c r="D834" s="22" t="n">
        <v>10</v>
      </c>
      <c r="E834" s="22" t="s">
        <v>43</v>
      </c>
      <c r="F834" s="23" t="s">
        <v>19</v>
      </c>
      <c r="G834" s="24" t="s">
        <v>140</v>
      </c>
      <c r="H834" s="25" t="s">
        <v>21</v>
      </c>
      <c r="I834" s="22" t="s">
        <v>22</v>
      </c>
      <c r="J834" s="27" t="n">
        <v>3</v>
      </c>
      <c r="K834" s="27" t="n">
        <f aca="false">COUNTIF(N:N,N834)</f>
        <v>1</v>
      </c>
      <c r="L834" s="27" t="str">
        <f aca="false">CONCATENATE(C834,D834)</f>
        <v>63910</v>
      </c>
      <c r="M834" s="27" t="n">
        <f aca="false">COUNTIF(L:L,L834)</f>
        <v>34</v>
      </c>
      <c r="N834" s="28" t="s">
        <v>1220</v>
      </c>
      <c r="O834" s="29" t="n">
        <f aca="false">HEX2DEC(N834)</f>
        <v>53553</v>
      </c>
      <c r="P834" s="30" t="s">
        <v>83</v>
      </c>
      <c r="Q834" s="27"/>
    </row>
    <row r="835" customFormat="false" ht="12.75" hidden="false" customHeight="true" outlineLevel="0" collapsed="false">
      <c r="A835" s="20" t="s">
        <v>1221</v>
      </c>
      <c r="B835" s="21" t="str">
        <f aca="false">CONCATENATE(VLOOKUP(LEFT(N835,1),Arrays!$G$2:$H$17,2,FALSE()),RIGHT(N835,3))</f>
        <v>U1132</v>
      </c>
      <c r="C835" s="22" t="n">
        <v>639</v>
      </c>
      <c r="D835" s="22" t="n">
        <v>9</v>
      </c>
      <c r="E835" s="22" t="s">
        <v>79</v>
      </c>
      <c r="F835" s="23" t="s">
        <v>19</v>
      </c>
      <c r="G835" s="24" t="s">
        <v>140</v>
      </c>
      <c r="H835" s="25" t="s">
        <v>21</v>
      </c>
      <c r="I835" s="22" t="s">
        <v>22</v>
      </c>
      <c r="J835" s="27" t="n">
        <v>3</v>
      </c>
      <c r="K835" s="27" t="n">
        <f aca="false">COUNTIF(N:N,N835)</f>
        <v>1</v>
      </c>
      <c r="L835" s="27" t="str">
        <f aca="false">CONCATENATE(C835,D835)</f>
        <v>6399</v>
      </c>
      <c r="M835" s="27" t="n">
        <f aca="false">COUNTIF(L:L,L835)</f>
        <v>45</v>
      </c>
      <c r="N835" s="28" t="s">
        <v>1222</v>
      </c>
      <c r="O835" s="29" t="n">
        <f aca="false">HEX2DEC(N835)</f>
        <v>53554</v>
      </c>
      <c r="P835" s="30" t="s">
        <v>83</v>
      </c>
      <c r="Q835" s="27"/>
    </row>
    <row r="836" customFormat="false" ht="12.75" hidden="false" customHeight="true" outlineLevel="0" collapsed="false">
      <c r="A836" s="20" t="s">
        <v>1223</v>
      </c>
      <c r="B836" s="21" t="str">
        <f aca="false">CONCATENATE(VLOOKUP(LEFT(N836,1),Arrays!$G$2:$H$17,2,FALSE()),RIGHT(N836,3))</f>
        <v>P0460</v>
      </c>
      <c r="C836" s="22" t="n">
        <v>96</v>
      </c>
      <c r="D836" s="22" t="n">
        <v>19</v>
      </c>
      <c r="E836" s="22" t="s">
        <v>43</v>
      </c>
      <c r="F836" s="23" t="s">
        <v>19</v>
      </c>
      <c r="G836" s="24" t="s">
        <v>140</v>
      </c>
      <c r="H836" s="25" t="s">
        <v>21</v>
      </c>
      <c r="I836" s="22" t="s">
        <v>22</v>
      </c>
      <c r="J836" s="27" t="n">
        <v>3</v>
      </c>
      <c r="K836" s="27" t="n">
        <f aca="false">COUNTIF(N:N,N836)</f>
        <v>1</v>
      </c>
      <c r="L836" s="27" t="str">
        <f aca="false">CONCATENATE(C836,D836)</f>
        <v>9619</v>
      </c>
      <c r="M836" s="27" t="n">
        <f aca="false">COUNTIF(L:L,L836)</f>
        <v>1</v>
      </c>
      <c r="N836" s="28" t="s">
        <v>1224</v>
      </c>
      <c r="O836" s="29" t="n">
        <f aca="false">HEX2DEC(N836)</f>
        <v>1120</v>
      </c>
      <c r="P836" s="30" t="s">
        <v>157</v>
      </c>
      <c r="Q836" s="27"/>
    </row>
    <row r="837" customFormat="false" ht="12.75" hidden="false" customHeight="true" outlineLevel="0" collapsed="false">
      <c r="A837" s="20" t="s">
        <v>1225</v>
      </c>
      <c r="B837" s="21" t="str">
        <f aca="false">CONCATENATE(VLOOKUP(LEFT(N837,1),Arrays!$G$2:$H$17,2,FALSE()),RIGHT(N837,3))</f>
        <v>U1193</v>
      </c>
      <c r="C837" s="22" t="n">
        <v>639</v>
      </c>
      <c r="D837" s="22" t="n">
        <v>10</v>
      </c>
      <c r="E837" s="22" t="s">
        <v>43</v>
      </c>
      <c r="F837" s="23" t="s">
        <v>19</v>
      </c>
      <c r="G837" s="24" t="s">
        <v>140</v>
      </c>
      <c r="H837" s="25" t="s">
        <v>21</v>
      </c>
      <c r="I837" s="22" t="s">
        <v>22</v>
      </c>
      <c r="J837" s="27" t="n">
        <v>3</v>
      </c>
      <c r="K837" s="27" t="n">
        <f aca="false">COUNTIF(N:N,N837)</f>
        <v>1</v>
      </c>
      <c r="L837" s="27" t="str">
        <f aca="false">CONCATENATE(C837,D837)</f>
        <v>63910</v>
      </c>
      <c r="M837" s="27" t="n">
        <f aca="false">COUNTIF(L:L,L837)</f>
        <v>34</v>
      </c>
      <c r="N837" s="28" t="s">
        <v>1226</v>
      </c>
      <c r="O837" s="29" t="n">
        <f aca="false">HEX2DEC(N837)</f>
        <v>53651</v>
      </c>
      <c r="P837" s="30" t="s">
        <v>157</v>
      </c>
      <c r="Q837" s="27"/>
    </row>
    <row r="838" customFormat="false" ht="12.75" hidden="false" customHeight="true" outlineLevel="0" collapsed="false">
      <c r="A838" s="20" t="s">
        <v>1227</v>
      </c>
      <c r="B838" s="21" t="str">
        <f aca="false">CONCATENATE(VLOOKUP(LEFT(N838,1),Arrays!$G$2:$H$17,2,FALSE()),RIGHT(N838,3))</f>
        <v>U1194</v>
      </c>
      <c r="C838" s="22" t="n">
        <v>639</v>
      </c>
      <c r="D838" s="22" t="n">
        <v>9</v>
      </c>
      <c r="E838" s="22" t="s">
        <v>79</v>
      </c>
      <c r="F838" s="23" t="s">
        <v>19</v>
      </c>
      <c r="G838" s="24" t="s">
        <v>140</v>
      </c>
      <c r="H838" s="25" t="s">
        <v>21</v>
      </c>
      <c r="I838" s="22" t="s">
        <v>22</v>
      </c>
      <c r="J838" s="27" t="n">
        <v>3</v>
      </c>
      <c r="K838" s="27" t="n">
        <f aca="false">COUNTIF(N:N,N838)</f>
        <v>1</v>
      </c>
      <c r="L838" s="27" t="str">
        <f aca="false">CONCATENATE(C838,D838)</f>
        <v>6399</v>
      </c>
      <c r="M838" s="27" t="n">
        <f aca="false">COUNTIF(L:L,L838)</f>
        <v>45</v>
      </c>
      <c r="N838" s="28" t="s">
        <v>1228</v>
      </c>
      <c r="O838" s="29" t="n">
        <f aca="false">HEX2DEC(N838)</f>
        <v>53652</v>
      </c>
      <c r="P838" s="30" t="s">
        <v>157</v>
      </c>
      <c r="Q838" s="27"/>
    </row>
    <row r="839" customFormat="false" ht="25.5" hidden="false" customHeight="true" outlineLevel="0" collapsed="false">
      <c r="A839" s="20" t="s">
        <v>1229</v>
      </c>
      <c r="B839" s="21" t="str">
        <f aca="false">CONCATENATE(VLOOKUP(LEFT(N839,1),Arrays!$G$2:$H$17,2,FALSE()),RIGHT(N839,3))</f>
        <v>U1798</v>
      </c>
      <c r="C839" s="22" t="n">
        <v>973</v>
      </c>
      <c r="D839" s="22" t="n">
        <v>19</v>
      </c>
      <c r="E839" s="22" t="s">
        <v>79</v>
      </c>
      <c r="F839" s="23" t="s">
        <v>19</v>
      </c>
      <c r="G839" s="24" t="s">
        <v>140</v>
      </c>
      <c r="H839" s="25" t="s">
        <v>21</v>
      </c>
      <c r="I839" s="22" t="s">
        <v>22</v>
      </c>
      <c r="J839" s="27" t="n">
        <v>3</v>
      </c>
      <c r="K839" s="27" t="n">
        <f aca="false">COUNTIF(N:N,N839)</f>
        <v>1</v>
      </c>
      <c r="L839" s="27" t="str">
        <f aca="false">CONCATENATE(C839,D839)</f>
        <v>97319</v>
      </c>
      <c r="M839" s="27" t="n">
        <f aca="false">COUNTIF(L:L,L839)</f>
        <v>1</v>
      </c>
      <c r="N839" s="28" t="s">
        <v>1230</v>
      </c>
      <c r="O839" s="29" t="n">
        <f aca="false">HEX2DEC(N839)</f>
        <v>55192</v>
      </c>
      <c r="P839" s="30" t="s">
        <v>157</v>
      </c>
      <c r="Q839" s="27"/>
    </row>
    <row r="840" customFormat="false" ht="12.75" hidden="false" customHeight="true" outlineLevel="0" collapsed="false">
      <c r="A840" s="20" t="s">
        <v>1231</v>
      </c>
      <c r="B840" s="21" t="str">
        <f aca="false">CONCATENATE(VLOOKUP(LEFT(N840,1),Arrays!$G$2:$H$17,2,FALSE()),RIGHT(N840,3))</f>
        <v>P0703</v>
      </c>
      <c r="C840" s="22" t="n">
        <v>1121</v>
      </c>
      <c r="D840" s="22" t="n">
        <v>19</v>
      </c>
      <c r="E840" s="22" t="s">
        <v>79</v>
      </c>
      <c r="F840" s="23" t="s">
        <v>19</v>
      </c>
      <c r="G840" s="24" t="s">
        <v>140</v>
      </c>
      <c r="H840" s="25" t="s">
        <v>21</v>
      </c>
      <c r="I840" s="22" t="s">
        <v>22</v>
      </c>
      <c r="J840" s="27" t="n">
        <v>3</v>
      </c>
      <c r="K840" s="27" t="n">
        <f aca="false">COUNTIF(N:N,N840)</f>
        <v>1</v>
      </c>
      <c r="L840" s="27" t="str">
        <f aca="false">CONCATENATE(C840,D840)</f>
        <v>112119</v>
      </c>
      <c r="M840" s="27" t="n">
        <f aca="false">COUNTIF(L:L,L840)</f>
        <v>1</v>
      </c>
      <c r="N840" s="28" t="s">
        <v>1232</v>
      </c>
      <c r="O840" s="29" t="n">
        <f aca="false">HEX2DEC(N840)</f>
        <v>1795</v>
      </c>
      <c r="P840" s="30" t="s">
        <v>157</v>
      </c>
      <c r="Q840" s="27"/>
    </row>
    <row r="841" customFormat="false" ht="12.75" hidden="false" customHeight="true" outlineLevel="0" collapsed="false">
      <c r="A841" s="20" t="s">
        <v>1233</v>
      </c>
      <c r="B841" s="21" t="str">
        <f aca="false">CONCATENATE(VLOOKUP(LEFT(N841,1),Arrays!$G$2:$H$17,2,FALSE()),RIGHT(N841,3))</f>
        <v>U0418</v>
      </c>
      <c r="C841" s="22" t="n">
        <v>639</v>
      </c>
      <c r="D841" s="22" t="n">
        <v>10</v>
      </c>
      <c r="E841" s="22" t="s">
        <v>43</v>
      </c>
      <c r="F841" s="23" t="s">
        <v>19</v>
      </c>
      <c r="G841" s="24" t="s">
        <v>140</v>
      </c>
      <c r="H841" s="25" t="s">
        <v>21</v>
      </c>
      <c r="I841" s="22" t="s">
        <v>22</v>
      </c>
      <c r="J841" s="27" t="n">
        <v>3</v>
      </c>
      <c r="K841" s="27" t="n">
        <f aca="false">COUNTIF(N:N,N841)</f>
        <v>1</v>
      </c>
      <c r="L841" s="27" t="str">
        <f aca="false">CONCATENATE(C841,D841)</f>
        <v>63910</v>
      </c>
      <c r="M841" s="27" t="n">
        <f aca="false">COUNTIF(L:L,L841)</f>
        <v>34</v>
      </c>
      <c r="N841" s="28" t="s">
        <v>1234</v>
      </c>
      <c r="O841" s="29" t="n">
        <f aca="false">HEX2DEC(N841)</f>
        <v>50200</v>
      </c>
      <c r="P841" s="30" t="s">
        <v>157</v>
      </c>
      <c r="Q841" s="27"/>
    </row>
    <row r="842" customFormat="false" ht="12.75" hidden="false" customHeight="true" outlineLevel="0" collapsed="false">
      <c r="A842" s="20" t="s">
        <v>1235</v>
      </c>
      <c r="B842" s="21" t="str">
        <f aca="false">CONCATENATE(VLOOKUP(LEFT(N842,1),Arrays!$G$2:$H$17,2,FALSE()),RIGHT(N842,3))</f>
        <v>U0129</v>
      </c>
      <c r="C842" s="22" t="n">
        <v>639</v>
      </c>
      <c r="D842" s="22" t="n">
        <v>9</v>
      </c>
      <c r="E842" s="22" t="s">
        <v>79</v>
      </c>
      <c r="F842" s="23" t="s">
        <v>19</v>
      </c>
      <c r="G842" s="24" t="s">
        <v>140</v>
      </c>
      <c r="H842" s="25" t="s">
        <v>21</v>
      </c>
      <c r="I842" s="22" t="s">
        <v>22</v>
      </c>
      <c r="J842" s="27" t="n">
        <v>3</v>
      </c>
      <c r="K842" s="27" t="n">
        <f aca="false">COUNTIF(N:N,N842)</f>
        <v>1</v>
      </c>
      <c r="L842" s="27" t="str">
        <f aca="false">CONCATENATE(C842,D842)</f>
        <v>6399</v>
      </c>
      <c r="M842" s="27" t="n">
        <f aca="false">COUNTIF(L:L,L842)</f>
        <v>45</v>
      </c>
      <c r="N842" s="28" t="s">
        <v>1236</v>
      </c>
      <c r="O842" s="29" t="n">
        <f aca="false">HEX2DEC(N842)</f>
        <v>49449</v>
      </c>
      <c r="P842" s="30" t="s">
        <v>157</v>
      </c>
      <c r="Q842" s="27"/>
    </row>
    <row r="843" customFormat="false" ht="25.5" hidden="false" customHeight="true" outlineLevel="0" collapsed="false">
      <c r="A843" s="20" t="s">
        <v>1237</v>
      </c>
      <c r="B843" s="21" t="str">
        <f aca="false">CONCATENATE(VLOOKUP(LEFT(N843,1),Arrays!$G$2:$H$17,2,FALSE()),RIGHT(N843,3))</f>
        <v>P0221</v>
      </c>
      <c r="C843" s="22" t="n">
        <v>974</v>
      </c>
      <c r="D843" s="22" t="n">
        <v>19</v>
      </c>
      <c r="E843" s="22" t="s">
        <v>79</v>
      </c>
      <c r="F843" s="23" t="s">
        <v>19</v>
      </c>
      <c r="G843" s="24" t="s">
        <v>140</v>
      </c>
      <c r="H843" s="25" t="s">
        <v>21</v>
      </c>
      <c r="I843" s="22" t="s">
        <v>22</v>
      </c>
      <c r="J843" s="27" t="n">
        <v>3</v>
      </c>
      <c r="K843" s="27" t="n">
        <f aca="false">COUNTIF(N:N,N843)</f>
        <v>1</v>
      </c>
      <c r="L843" s="27" t="str">
        <f aca="false">CONCATENATE(C843,D843)</f>
        <v>97419</v>
      </c>
      <c r="M843" s="27" t="n">
        <f aca="false">COUNTIF(L:L,L843)</f>
        <v>1</v>
      </c>
      <c r="N843" s="28" t="s">
        <v>1238</v>
      </c>
      <c r="O843" s="29" t="n">
        <f aca="false">HEX2DEC(N843)</f>
        <v>545</v>
      </c>
      <c r="P843" s="30" t="s">
        <v>157</v>
      </c>
      <c r="Q843" s="27"/>
    </row>
    <row r="844" customFormat="false" ht="12.75" hidden="false" customHeight="true" outlineLevel="0" collapsed="false">
      <c r="A844" s="20" t="s">
        <v>1239</v>
      </c>
      <c r="B844" s="21" t="str">
        <f aca="false">CONCATENATE(VLOOKUP(LEFT(N844,1),Arrays!$G$2:$H$17,2,FALSE()),RIGHT(N844,3))</f>
        <v>U1143</v>
      </c>
      <c r="C844" s="22" t="n">
        <v>639</v>
      </c>
      <c r="D844" s="22" t="n">
        <v>10</v>
      </c>
      <c r="E844" s="22" t="s">
        <v>43</v>
      </c>
      <c r="F844" s="23" t="s">
        <v>19</v>
      </c>
      <c r="G844" s="24" t="s">
        <v>140</v>
      </c>
      <c r="H844" s="25" t="s">
        <v>21</v>
      </c>
      <c r="I844" s="22" t="s">
        <v>22</v>
      </c>
      <c r="J844" s="27" t="n">
        <v>3</v>
      </c>
      <c r="K844" s="27" t="n">
        <f aca="false">COUNTIF(N:N,N844)</f>
        <v>1</v>
      </c>
      <c r="L844" s="27" t="str">
        <f aca="false">CONCATENATE(C844,D844)</f>
        <v>63910</v>
      </c>
      <c r="M844" s="27" t="n">
        <f aca="false">COUNTIF(L:L,L844)</f>
        <v>34</v>
      </c>
      <c r="N844" s="28" t="s">
        <v>1240</v>
      </c>
      <c r="O844" s="29" t="n">
        <f aca="false">HEX2DEC(N844)</f>
        <v>53571</v>
      </c>
      <c r="P844" s="30" t="s">
        <v>157</v>
      </c>
      <c r="Q844" s="27"/>
    </row>
    <row r="845" customFormat="false" ht="12.75" hidden="false" customHeight="true" outlineLevel="0" collapsed="false">
      <c r="A845" s="20" t="s">
        <v>1241</v>
      </c>
      <c r="B845" s="21" t="str">
        <f aca="false">CONCATENATE(VLOOKUP(LEFT(N845,1),Arrays!$G$2:$H$17,2,FALSE()),RIGHT(N845,3))</f>
        <v>U0143</v>
      </c>
      <c r="C845" s="22" t="n">
        <v>639</v>
      </c>
      <c r="D845" s="22" t="n">
        <v>9</v>
      </c>
      <c r="E845" s="22" t="s">
        <v>79</v>
      </c>
      <c r="F845" s="23" t="s">
        <v>19</v>
      </c>
      <c r="G845" s="24" t="s">
        <v>140</v>
      </c>
      <c r="H845" s="25" t="s">
        <v>21</v>
      </c>
      <c r="I845" s="22" t="s">
        <v>22</v>
      </c>
      <c r="J845" s="27" t="n">
        <v>3</v>
      </c>
      <c r="K845" s="27" t="n">
        <f aca="false">COUNTIF(N:N,N845)</f>
        <v>1</v>
      </c>
      <c r="L845" s="27" t="str">
        <f aca="false">CONCATENATE(C845,D845)</f>
        <v>6399</v>
      </c>
      <c r="M845" s="27" t="n">
        <f aca="false">COUNTIF(L:L,L845)</f>
        <v>45</v>
      </c>
      <c r="N845" s="28" t="s">
        <v>1242</v>
      </c>
      <c r="O845" s="29" t="n">
        <f aca="false">HEX2DEC(N845)</f>
        <v>49475</v>
      </c>
      <c r="P845" s="30" t="s">
        <v>157</v>
      </c>
      <c r="Q845" s="27"/>
    </row>
    <row r="846" customFormat="false" ht="12.75" hidden="false" customHeight="true" outlineLevel="0" collapsed="false">
      <c r="A846" s="20" t="s">
        <v>1243</v>
      </c>
      <c r="B846" s="21" t="str">
        <f aca="false">CONCATENATE(VLOOKUP(LEFT(N846,1),Arrays!$G$2:$H$17,2,FALSE()),RIGHT(N846,3))</f>
        <v>U1544</v>
      </c>
      <c r="C846" s="22" t="n">
        <v>520</v>
      </c>
      <c r="D846" s="22" t="n">
        <v>19</v>
      </c>
      <c r="E846" s="22" t="s">
        <v>79</v>
      </c>
      <c r="F846" s="23" t="s">
        <v>19</v>
      </c>
      <c r="G846" s="24" t="s">
        <v>140</v>
      </c>
      <c r="H846" s="25" t="s">
        <v>21</v>
      </c>
      <c r="I846" s="22" t="s">
        <v>22</v>
      </c>
      <c r="J846" s="27" t="n">
        <v>3</v>
      </c>
      <c r="K846" s="27" t="n">
        <f aca="false">COUNTIF(N:N,N846)</f>
        <v>1</v>
      </c>
      <c r="L846" s="27" t="str">
        <f aca="false">CONCATENATE(C846,D846)</f>
        <v>52019</v>
      </c>
      <c r="M846" s="27" t="n">
        <f aca="false">COUNTIF(L:L,L846)</f>
        <v>1</v>
      </c>
      <c r="N846" s="28" t="s">
        <v>1244</v>
      </c>
      <c r="O846" s="29" t="n">
        <f aca="false">HEX2DEC(N846)</f>
        <v>54596</v>
      </c>
      <c r="P846" s="30" t="s">
        <v>157</v>
      </c>
      <c r="Q846" s="27"/>
    </row>
    <row r="847" customFormat="false" ht="12.75" hidden="false" customHeight="true" outlineLevel="0" collapsed="false">
      <c r="A847" s="20" t="s">
        <v>1245</v>
      </c>
      <c r="B847" s="21" t="str">
        <f aca="false">CONCATENATE(VLOOKUP(LEFT(N847,1),Arrays!$G$2:$H$17,2,FALSE()),RIGHT(N847,3))</f>
        <v>U1546</v>
      </c>
      <c r="C847" s="22" t="n">
        <v>1085</v>
      </c>
      <c r="D847" s="22" t="n">
        <v>19</v>
      </c>
      <c r="E847" s="22" t="s">
        <v>79</v>
      </c>
      <c r="F847" s="23" t="s">
        <v>19</v>
      </c>
      <c r="G847" s="24" t="s">
        <v>140</v>
      </c>
      <c r="H847" s="25" t="s">
        <v>21</v>
      </c>
      <c r="I847" s="22" t="s">
        <v>22</v>
      </c>
      <c r="J847" s="27" t="n">
        <v>3</v>
      </c>
      <c r="K847" s="27" t="n">
        <f aca="false">COUNTIF(N:N,N847)</f>
        <v>1</v>
      </c>
      <c r="L847" s="27" t="str">
        <f aca="false">CONCATENATE(C847,D847)</f>
        <v>108519</v>
      </c>
      <c r="M847" s="27" t="n">
        <f aca="false">COUNTIF(L:L,L847)</f>
        <v>1</v>
      </c>
      <c r="N847" s="28" t="s">
        <v>1246</v>
      </c>
      <c r="O847" s="29" t="n">
        <f aca="false">HEX2DEC(N847)</f>
        <v>54598</v>
      </c>
      <c r="P847" s="30" t="s">
        <v>157</v>
      </c>
      <c r="Q847" s="27"/>
    </row>
    <row r="848" customFormat="false" ht="12.75" hidden="false" customHeight="true" outlineLevel="0" collapsed="false">
      <c r="A848" s="20" t="s">
        <v>1247</v>
      </c>
      <c r="B848" s="21" t="str">
        <f aca="false">CONCATENATE(VLOOKUP(LEFT(N848,1),Arrays!$G$2:$H$17,2,FALSE()),RIGHT(N848,3))</f>
        <v>U1545</v>
      </c>
      <c r="C848" s="22" t="n">
        <v>1715</v>
      </c>
      <c r="D848" s="22" t="n">
        <v>19</v>
      </c>
      <c r="E848" s="22" t="s">
        <v>79</v>
      </c>
      <c r="F848" s="23" t="s">
        <v>19</v>
      </c>
      <c r="G848" s="24" t="s">
        <v>140</v>
      </c>
      <c r="H848" s="25" t="s">
        <v>21</v>
      </c>
      <c r="I848" s="22" t="s">
        <v>22</v>
      </c>
      <c r="J848" s="27" t="n">
        <v>3</v>
      </c>
      <c r="K848" s="27" t="n">
        <f aca="false">COUNTIF(N:N,N848)</f>
        <v>1</v>
      </c>
      <c r="L848" s="27" t="str">
        <f aca="false">CONCATENATE(C848,D848)</f>
        <v>171519</v>
      </c>
      <c r="M848" s="27" t="n">
        <f aca="false">COUNTIF(L:L,L848)</f>
        <v>1</v>
      </c>
      <c r="N848" s="28" t="s">
        <v>1248</v>
      </c>
      <c r="O848" s="29" t="n">
        <f aca="false">HEX2DEC(N848)</f>
        <v>54597</v>
      </c>
      <c r="P848" s="30" t="s">
        <v>157</v>
      </c>
      <c r="Q848" s="27"/>
    </row>
    <row r="849" customFormat="false" ht="12.75" hidden="false" customHeight="true" outlineLevel="0" collapsed="false">
      <c r="A849" s="20" t="s">
        <v>1249</v>
      </c>
      <c r="B849" s="21" t="str">
        <f aca="false">CONCATENATE(VLOOKUP(LEFT(N849,1),Arrays!$G$2:$H$17,2,FALSE()),RIGHT(N849,3))</f>
        <v>U1547</v>
      </c>
      <c r="C849" s="22" t="n">
        <v>1716</v>
      </c>
      <c r="D849" s="22" t="n">
        <v>19</v>
      </c>
      <c r="E849" s="22" t="s">
        <v>79</v>
      </c>
      <c r="F849" s="23" t="s">
        <v>19</v>
      </c>
      <c r="G849" s="24" t="s">
        <v>140</v>
      </c>
      <c r="H849" s="25" t="s">
        <v>21</v>
      </c>
      <c r="I849" s="22" t="s">
        <v>22</v>
      </c>
      <c r="J849" s="27" t="n">
        <v>3</v>
      </c>
      <c r="K849" s="27" t="n">
        <f aca="false">COUNTIF(N:N,N849)</f>
        <v>1</v>
      </c>
      <c r="L849" s="27" t="str">
        <f aca="false">CONCATENATE(C849,D849)</f>
        <v>171619</v>
      </c>
      <c r="M849" s="27" t="n">
        <f aca="false">COUNTIF(L:L,L849)</f>
        <v>1</v>
      </c>
      <c r="N849" s="28" t="s">
        <v>1250</v>
      </c>
      <c r="O849" s="29" t="n">
        <f aca="false">HEX2DEC(N849)</f>
        <v>54599</v>
      </c>
      <c r="P849" s="30" t="s">
        <v>157</v>
      </c>
      <c r="Q849" s="27"/>
    </row>
    <row r="850" customFormat="false" ht="12.75" hidden="false" customHeight="true" outlineLevel="0" collapsed="false">
      <c r="A850" s="20" t="s">
        <v>1251</v>
      </c>
      <c r="B850" s="21" t="str">
        <f aca="false">CONCATENATE(VLOOKUP(LEFT(N850,1),Arrays!$G$2:$H$17,2,FALSE()),RIGHT(N850,3))</f>
        <v>U1189</v>
      </c>
      <c r="C850" s="22" t="n">
        <v>639</v>
      </c>
      <c r="D850" s="22" t="n">
        <v>10</v>
      </c>
      <c r="E850" s="22" t="s">
        <v>43</v>
      </c>
      <c r="F850" s="23" t="s">
        <v>19</v>
      </c>
      <c r="G850" s="24" t="s">
        <v>140</v>
      </c>
      <c r="H850" s="25" t="s">
        <v>21</v>
      </c>
      <c r="I850" s="48" t="s">
        <v>22</v>
      </c>
      <c r="J850" s="27" t="n">
        <v>3</v>
      </c>
      <c r="K850" s="27" t="n">
        <f aca="false">COUNTIF(N:N,N850)</f>
        <v>1</v>
      </c>
      <c r="L850" s="27" t="str">
        <f aca="false">CONCATENATE(C850,D850)</f>
        <v>63910</v>
      </c>
      <c r="M850" s="27" t="n">
        <f aca="false">COUNTIF(L:L,L850)</f>
        <v>34</v>
      </c>
      <c r="N850" s="28" t="s">
        <v>1252</v>
      </c>
      <c r="O850" s="29" t="n">
        <f aca="false">HEX2DEC(N850)</f>
        <v>53641</v>
      </c>
      <c r="P850" s="30" t="s">
        <v>157</v>
      </c>
      <c r="Q850" s="27"/>
    </row>
    <row r="851" customFormat="false" ht="12.75" hidden="false" customHeight="true" outlineLevel="0" collapsed="false">
      <c r="A851" s="20" t="s">
        <v>1253</v>
      </c>
      <c r="B851" s="21" t="str">
        <f aca="false">CONCATENATE(VLOOKUP(LEFT(N851,1),Arrays!$G$2:$H$17,2,FALSE()),RIGHT(N851,3))</f>
        <v>U1190</v>
      </c>
      <c r="C851" s="22" t="n">
        <v>639</v>
      </c>
      <c r="D851" s="22" t="n">
        <v>9</v>
      </c>
      <c r="E851" s="22" t="s">
        <v>79</v>
      </c>
      <c r="F851" s="23" t="s">
        <v>19</v>
      </c>
      <c r="G851" s="24" t="s">
        <v>140</v>
      </c>
      <c r="H851" s="25" t="s">
        <v>21</v>
      </c>
      <c r="I851" s="22" t="s">
        <v>22</v>
      </c>
      <c r="J851" s="27" t="n">
        <v>3</v>
      </c>
      <c r="K851" s="27" t="n">
        <f aca="false">COUNTIF(N:N,N851)</f>
        <v>1</v>
      </c>
      <c r="L851" s="27" t="str">
        <f aca="false">CONCATENATE(C851,D851)</f>
        <v>6399</v>
      </c>
      <c r="M851" s="27" t="n">
        <f aca="false">COUNTIF(L:L,L851)</f>
        <v>45</v>
      </c>
      <c r="N851" s="28" t="s">
        <v>1254</v>
      </c>
      <c r="O851" s="29" t="n">
        <f aca="false">HEX2DEC(N851)</f>
        <v>53648</v>
      </c>
      <c r="P851" s="30" t="s">
        <v>157</v>
      </c>
      <c r="Q851" s="27"/>
    </row>
    <row r="852" customFormat="false" ht="12.75" hidden="false" customHeight="true" outlineLevel="0" collapsed="false">
      <c r="A852" s="20" t="s">
        <v>1255</v>
      </c>
      <c r="B852" s="21" t="str">
        <f aca="false">CONCATENATE(VLOOKUP(LEFT(N852,1),Arrays!$G$2:$H$17,2,FALSE()),RIGHT(N852,3))</f>
        <v>U1784</v>
      </c>
      <c r="C852" s="22" t="n">
        <v>1639</v>
      </c>
      <c r="D852" s="22" t="n">
        <v>19</v>
      </c>
      <c r="E852" s="22" t="s">
        <v>79</v>
      </c>
      <c r="F852" s="23" t="s">
        <v>19</v>
      </c>
      <c r="G852" s="24" t="s">
        <v>140</v>
      </c>
      <c r="H852" s="25" t="s">
        <v>21</v>
      </c>
      <c r="I852" s="22" t="s">
        <v>22</v>
      </c>
      <c r="J852" s="27" t="n">
        <v>3</v>
      </c>
      <c r="K852" s="27" t="n">
        <f aca="false">COUNTIF(N:N,N852)</f>
        <v>1</v>
      </c>
      <c r="L852" s="27" t="str">
        <f aca="false">CONCATENATE(C852,D852)</f>
        <v>163919</v>
      </c>
      <c r="M852" s="27" t="n">
        <f aca="false">COUNTIF(L:L,L852)</f>
        <v>1</v>
      </c>
      <c r="N852" s="28" t="s">
        <v>1256</v>
      </c>
      <c r="O852" s="29" t="n">
        <f aca="false">HEX2DEC(N852)</f>
        <v>55172</v>
      </c>
      <c r="P852" s="30" t="s">
        <v>157</v>
      </c>
      <c r="Q852" s="27"/>
    </row>
    <row r="853" customFormat="false" ht="12.75" hidden="false" customHeight="true" outlineLevel="0" collapsed="false">
      <c r="A853" s="20" t="s">
        <v>1257</v>
      </c>
      <c r="B853" s="21" t="str">
        <f aca="false">CONCATENATE(VLOOKUP(LEFT(N853,1),Arrays!$G$2:$H$17,2,FALSE()),RIGHT(N853,3))</f>
        <v>U1783</v>
      </c>
      <c r="C853" s="22" t="n">
        <v>639</v>
      </c>
      <c r="D853" s="22" t="n">
        <v>10</v>
      </c>
      <c r="E853" s="22" t="s">
        <v>43</v>
      </c>
      <c r="F853" s="23" t="s">
        <v>19</v>
      </c>
      <c r="G853" s="24" t="s">
        <v>140</v>
      </c>
      <c r="H853" s="25" t="s">
        <v>21</v>
      </c>
      <c r="I853" s="22" t="s">
        <v>22</v>
      </c>
      <c r="J853" s="27" t="n">
        <v>3</v>
      </c>
      <c r="K853" s="27" t="n">
        <f aca="false">COUNTIF(N:N,N853)</f>
        <v>1</v>
      </c>
      <c r="L853" s="27" t="str">
        <f aca="false">CONCATENATE(C853,D853)</f>
        <v>63910</v>
      </c>
      <c r="M853" s="27" t="n">
        <f aca="false">COUNTIF(L:L,L853)</f>
        <v>34</v>
      </c>
      <c r="N853" s="28" t="s">
        <v>1258</v>
      </c>
      <c r="O853" s="29" t="n">
        <f aca="false">HEX2DEC(N853)</f>
        <v>55171</v>
      </c>
      <c r="P853" s="30" t="s">
        <v>157</v>
      </c>
      <c r="Q853" s="27"/>
    </row>
    <row r="854" customFormat="false" ht="12.75" hidden="false" customHeight="true" outlineLevel="0" collapsed="false">
      <c r="A854" s="20" t="s">
        <v>1259</v>
      </c>
      <c r="B854" s="21" t="str">
        <f aca="false">CONCATENATE(VLOOKUP(LEFT(N854,1),Arrays!$G$2:$H$17,2,FALSE()),RIGHT(N854,3))</f>
        <v>U1782</v>
      </c>
      <c r="C854" s="22" t="n">
        <v>639</v>
      </c>
      <c r="D854" s="22" t="n">
        <v>9</v>
      </c>
      <c r="E854" s="22" t="s">
        <v>79</v>
      </c>
      <c r="F854" s="23" t="s">
        <v>19</v>
      </c>
      <c r="G854" s="24" t="s">
        <v>140</v>
      </c>
      <c r="H854" s="25" t="s">
        <v>21</v>
      </c>
      <c r="I854" s="22" t="s">
        <v>22</v>
      </c>
      <c r="J854" s="27" t="n">
        <v>3</v>
      </c>
      <c r="K854" s="27" t="n">
        <f aca="false">COUNTIF(N:N,N854)</f>
        <v>1</v>
      </c>
      <c r="L854" s="27" t="str">
        <f aca="false">CONCATENATE(C854,D854)</f>
        <v>6399</v>
      </c>
      <c r="M854" s="27" t="n">
        <f aca="false">COUNTIF(L:L,L854)</f>
        <v>45</v>
      </c>
      <c r="N854" s="28" t="s">
        <v>1260</v>
      </c>
      <c r="O854" s="29" t="n">
        <f aca="false">HEX2DEC(N854)</f>
        <v>55170</v>
      </c>
      <c r="P854" s="30" t="s">
        <v>157</v>
      </c>
      <c r="Q854" s="27"/>
    </row>
    <row r="855" customFormat="false" ht="12.75" hidden="false" customHeight="true" outlineLevel="0" collapsed="false">
      <c r="A855" s="20" t="s">
        <v>1261</v>
      </c>
      <c r="B855" s="21" t="str">
        <f aca="false">CONCATENATE(VLOOKUP(LEFT(N855,1),Arrays!$G$2:$H$17,2,FALSE()),RIGHT(N855,3))</f>
        <v>P1863</v>
      </c>
      <c r="C855" s="22" t="n">
        <v>639</v>
      </c>
      <c r="D855" s="22" t="n">
        <v>19</v>
      </c>
      <c r="E855" s="22" t="s">
        <v>79</v>
      </c>
      <c r="F855" s="23" t="s">
        <v>19</v>
      </c>
      <c r="G855" s="24" t="s">
        <v>140</v>
      </c>
      <c r="H855" s="25" t="s">
        <v>21</v>
      </c>
      <c r="I855" s="22" t="s">
        <v>22</v>
      </c>
      <c r="J855" s="27" t="n">
        <v>3</v>
      </c>
      <c r="K855" s="27" t="n">
        <f aca="false">COUNTIF(N:N,N855)</f>
        <v>1</v>
      </c>
      <c r="L855" s="27" t="str">
        <f aca="false">CONCATENATE(C855,D855)</f>
        <v>63919</v>
      </c>
      <c r="M855" s="27" t="n">
        <f aca="false">COUNTIF(L:L,L855)</f>
        <v>8</v>
      </c>
      <c r="N855" s="28" t="n">
        <v>1863</v>
      </c>
      <c r="O855" s="29" t="n">
        <f aca="false">HEX2DEC(N855)</f>
        <v>6243</v>
      </c>
      <c r="P855" s="30" t="s">
        <v>157</v>
      </c>
      <c r="Q855" s="27"/>
    </row>
    <row r="856" customFormat="false" ht="25.5" hidden="false" customHeight="true" outlineLevel="0" collapsed="false">
      <c r="A856" s="20" t="s">
        <v>1262</v>
      </c>
      <c r="B856" s="21" t="str">
        <f aca="false">CONCATENATE(VLOOKUP(LEFT(N856,1),Arrays!$G$2:$H$17,2,FALSE()),RIGHT(N856,3))</f>
        <v>U1794</v>
      </c>
      <c r="C856" s="22" t="n">
        <v>65270</v>
      </c>
      <c r="D856" s="22" t="n">
        <v>19</v>
      </c>
      <c r="E856" s="22" t="s">
        <v>155</v>
      </c>
      <c r="F856" s="23" t="s">
        <v>19</v>
      </c>
      <c r="G856" s="24" t="s">
        <v>140</v>
      </c>
      <c r="H856" s="25" t="s">
        <v>21</v>
      </c>
      <c r="I856" s="22" t="s">
        <v>22</v>
      </c>
      <c r="J856" s="27" t="n">
        <v>3</v>
      </c>
      <c r="K856" s="27" t="n">
        <f aca="false">COUNTIF(N:N,N856)</f>
        <v>1</v>
      </c>
      <c r="L856" s="27" t="str">
        <f aca="false">CONCATENATE(C856,D856)</f>
        <v>6527019</v>
      </c>
      <c r="M856" s="27" t="n">
        <f aca="false">COUNTIF(L:L,L856)</f>
        <v>1</v>
      </c>
      <c r="N856" s="28" t="s">
        <v>1263</v>
      </c>
      <c r="O856" s="29" t="n">
        <f aca="false">HEX2DEC(N856)</f>
        <v>55188</v>
      </c>
      <c r="P856" s="30" t="s">
        <v>157</v>
      </c>
      <c r="Q856" s="27"/>
    </row>
    <row r="857" customFormat="false" ht="12.75" hidden="false" customHeight="true" outlineLevel="0" collapsed="false">
      <c r="A857" s="20" t="s">
        <v>1264</v>
      </c>
      <c r="B857" s="21" t="str">
        <f aca="false">CONCATENATE(VLOOKUP(LEFT(N857,1),Arrays!$G$2:$H$17,2,FALSE()),RIGHT(N857,3))</f>
        <v>U1793</v>
      </c>
      <c r="C857" s="22" t="n">
        <v>65271</v>
      </c>
      <c r="D857" s="22" t="n">
        <v>19</v>
      </c>
      <c r="E857" s="22" t="s">
        <v>79</v>
      </c>
      <c r="F857" s="23" t="s">
        <v>19</v>
      </c>
      <c r="G857" s="24" t="s">
        <v>140</v>
      </c>
      <c r="H857" s="25" t="s">
        <v>21</v>
      </c>
      <c r="I857" s="22" t="s">
        <v>22</v>
      </c>
      <c r="J857" s="27" t="n">
        <v>3</v>
      </c>
      <c r="K857" s="27" t="n">
        <f aca="false">COUNTIF(N:N,N857)</f>
        <v>1</v>
      </c>
      <c r="L857" s="27" t="str">
        <f aca="false">CONCATENATE(C857,D857)</f>
        <v>6527119</v>
      </c>
      <c r="M857" s="27" t="n">
        <f aca="false">COUNTIF(L:L,L857)</f>
        <v>1</v>
      </c>
      <c r="N857" s="28" t="s">
        <v>1265</v>
      </c>
      <c r="O857" s="29" t="n">
        <f aca="false">HEX2DEC(N857)</f>
        <v>55187</v>
      </c>
      <c r="P857" s="30" t="s">
        <v>157</v>
      </c>
      <c r="Q857" s="27"/>
    </row>
    <row r="858" customFormat="false" ht="12.75" hidden="false" customHeight="true" outlineLevel="0" collapsed="false">
      <c r="A858" s="20" t="s">
        <v>1266</v>
      </c>
      <c r="B858" s="21" t="str">
        <f aca="false">CONCATENATE(VLOOKUP(LEFT(N858,1),Arrays!$G$2:$H$17,2,FALSE()),RIGHT(N858,3))</f>
        <v>P0866</v>
      </c>
      <c r="C858" s="22" t="n">
        <v>639</v>
      </c>
      <c r="D858" s="22" t="n">
        <v>10</v>
      </c>
      <c r="E858" s="22" t="s">
        <v>43</v>
      </c>
      <c r="F858" s="23" t="s">
        <v>19</v>
      </c>
      <c r="G858" s="24" t="s">
        <v>140</v>
      </c>
      <c r="H858" s="25" t="s">
        <v>21</v>
      </c>
      <c r="I858" s="22" t="s">
        <v>22</v>
      </c>
      <c r="J858" s="27" t="n">
        <v>3</v>
      </c>
      <c r="K858" s="27" t="n">
        <f aca="false">COUNTIF(N:N,N858)</f>
        <v>1</v>
      </c>
      <c r="L858" s="27" t="str">
        <f aca="false">CONCATENATE(C858,D858)</f>
        <v>63910</v>
      </c>
      <c r="M858" s="27" t="n">
        <f aca="false">COUNTIF(L:L,L858)</f>
        <v>34</v>
      </c>
      <c r="N858" s="28" t="s">
        <v>1267</v>
      </c>
      <c r="O858" s="29" t="n">
        <f aca="false">HEX2DEC(N858)</f>
        <v>2150</v>
      </c>
      <c r="P858" s="30" t="s">
        <v>157</v>
      </c>
      <c r="Q858" s="27"/>
    </row>
    <row r="859" customFormat="false" ht="12.75" hidden="false" customHeight="true" outlineLevel="0" collapsed="false">
      <c r="A859" s="20" t="s">
        <v>1268</v>
      </c>
      <c r="B859" s="21" t="str">
        <f aca="false">CONCATENATE(VLOOKUP(LEFT(N859,1),Arrays!$G$2:$H$17,2,FALSE()),RIGHT(N859,3))</f>
        <v>P0865</v>
      </c>
      <c r="C859" s="22" t="n">
        <v>639</v>
      </c>
      <c r="D859" s="22" t="n">
        <v>9</v>
      </c>
      <c r="E859" s="22" t="s">
        <v>79</v>
      </c>
      <c r="F859" s="23" t="s">
        <v>19</v>
      </c>
      <c r="G859" s="24" t="s">
        <v>140</v>
      </c>
      <c r="H859" s="25" t="s">
        <v>21</v>
      </c>
      <c r="I859" s="22" t="s">
        <v>22</v>
      </c>
      <c r="J859" s="27" t="n">
        <v>3</v>
      </c>
      <c r="K859" s="27" t="n">
        <f aca="false">COUNTIF(N:N,N859)</f>
        <v>1</v>
      </c>
      <c r="L859" s="27" t="str">
        <f aca="false">CONCATENATE(C859,D859)</f>
        <v>6399</v>
      </c>
      <c r="M859" s="27" t="n">
        <f aca="false">COUNTIF(L:L,L859)</f>
        <v>45</v>
      </c>
      <c r="N859" s="28" t="s">
        <v>1269</v>
      </c>
      <c r="O859" s="29" t="n">
        <f aca="false">HEX2DEC(N859)</f>
        <v>2149</v>
      </c>
      <c r="P859" s="30" t="s">
        <v>157</v>
      </c>
      <c r="Q859" s="27"/>
    </row>
    <row r="860" customFormat="false" ht="51" hidden="false" customHeight="true" outlineLevel="0" collapsed="false">
      <c r="A860" s="20" t="s">
        <v>1270</v>
      </c>
      <c r="B860" s="21" t="str">
        <f aca="false">CONCATENATE(VLOOKUP(LEFT(N860,1),Arrays!$G$2:$H$17,2,FALSE()),RIGHT(N860,3))</f>
        <v>U1788</v>
      </c>
      <c r="C860" s="22" t="n">
        <v>65282</v>
      </c>
      <c r="D860" s="22" t="n">
        <v>19</v>
      </c>
      <c r="E860" s="22" t="s">
        <v>155</v>
      </c>
      <c r="F860" s="23" t="s">
        <v>19</v>
      </c>
      <c r="G860" s="24" t="s">
        <v>140</v>
      </c>
      <c r="H860" s="25" t="s">
        <v>21</v>
      </c>
      <c r="I860" s="22" t="s">
        <v>22</v>
      </c>
      <c r="J860" s="27" t="n">
        <v>3</v>
      </c>
      <c r="K860" s="27" t="n">
        <f aca="false">COUNTIF(N:N,N860)</f>
        <v>1</v>
      </c>
      <c r="L860" s="27" t="str">
        <f aca="false">CONCATENATE(C860,D860)</f>
        <v>6528219</v>
      </c>
      <c r="M860" s="27" t="n">
        <f aca="false">COUNTIF(L:L,L860)</f>
        <v>1</v>
      </c>
      <c r="N860" s="28" t="s">
        <v>1271</v>
      </c>
      <c r="O860" s="29" t="n">
        <f aca="false">HEX2DEC(N860)</f>
        <v>55176</v>
      </c>
      <c r="P860" s="30" t="s">
        <v>157</v>
      </c>
      <c r="Q860" s="27"/>
    </row>
    <row r="861" customFormat="false" ht="12.75" hidden="false" customHeight="true" outlineLevel="0" collapsed="false">
      <c r="A861" s="20" t="s">
        <v>1272</v>
      </c>
      <c r="B861" s="21" t="str">
        <f aca="false">CONCATENATE(VLOOKUP(LEFT(N861,1),Arrays!$G$2:$H$17,2,FALSE()),RIGHT(N861,3))</f>
        <v>U1787</v>
      </c>
      <c r="C861" s="22" t="n">
        <v>65283</v>
      </c>
      <c r="D861" s="22" t="n">
        <v>19</v>
      </c>
      <c r="E861" s="22" t="s">
        <v>79</v>
      </c>
      <c r="F861" s="23" t="s">
        <v>19</v>
      </c>
      <c r="G861" s="24" t="s">
        <v>140</v>
      </c>
      <c r="H861" s="25" t="s">
        <v>21</v>
      </c>
      <c r="I861" s="22" t="s">
        <v>22</v>
      </c>
      <c r="J861" s="27" t="n">
        <v>3</v>
      </c>
      <c r="K861" s="27" t="n">
        <f aca="false">COUNTIF(N:N,N861)</f>
        <v>1</v>
      </c>
      <c r="L861" s="27" t="str">
        <f aca="false">CONCATENATE(C861,D861)</f>
        <v>6528319</v>
      </c>
      <c r="M861" s="27" t="n">
        <f aca="false">COUNTIF(L:L,L861)</f>
        <v>1</v>
      </c>
      <c r="N861" s="28" t="s">
        <v>1273</v>
      </c>
      <c r="O861" s="29" t="n">
        <f aca="false">HEX2DEC(N861)</f>
        <v>55175</v>
      </c>
      <c r="P861" s="30" t="s">
        <v>157</v>
      </c>
      <c r="Q861" s="27"/>
    </row>
    <row r="862" customFormat="false" ht="12.75" hidden="false" customHeight="true" outlineLevel="0" collapsed="false">
      <c r="A862" s="20" t="s">
        <v>1274</v>
      </c>
      <c r="B862" s="21" t="str">
        <f aca="false">CONCATENATE(VLOOKUP(LEFT(N862,1),Arrays!$G$2:$H$17,2,FALSE()),RIGHT(N862,3))</f>
        <v>U1786</v>
      </c>
      <c r="C862" s="22" t="n">
        <v>639</v>
      </c>
      <c r="D862" s="22" t="n">
        <v>10</v>
      </c>
      <c r="E862" s="22" t="s">
        <v>43</v>
      </c>
      <c r="F862" s="23" t="s">
        <v>19</v>
      </c>
      <c r="G862" s="24" t="s">
        <v>140</v>
      </c>
      <c r="H862" s="25" t="s">
        <v>21</v>
      </c>
      <c r="I862" s="22" t="s">
        <v>22</v>
      </c>
      <c r="J862" s="27" t="n">
        <v>3</v>
      </c>
      <c r="K862" s="27" t="n">
        <f aca="false">COUNTIF(N:N,N862)</f>
        <v>1</v>
      </c>
      <c r="L862" s="27" t="str">
        <f aca="false">CONCATENATE(C862,D862)</f>
        <v>63910</v>
      </c>
      <c r="M862" s="27" t="n">
        <f aca="false">COUNTIF(L:L,L862)</f>
        <v>34</v>
      </c>
      <c r="N862" s="28" t="s">
        <v>1275</v>
      </c>
      <c r="O862" s="29" t="n">
        <f aca="false">HEX2DEC(N862)</f>
        <v>55174</v>
      </c>
      <c r="P862" s="30" t="s">
        <v>157</v>
      </c>
      <c r="Q862" s="27"/>
    </row>
    <row r="863" customFormat="false" ht="12.75" hidden="false" customHeight="true" outlineLevel="0" collapsed="false">
      <c r="A863" s="20" t="s">
        <v>1276</v>
      </c>
      <c r="B863" s="21" t="str">
        <f aca="false">CONCATENATE(VLOOKUP(LEFT(N863,1),Arrays!$G$2:$H$17,2,FALSE()),RIGHT(N863,3))</f>
        <v>U1785</v>
      </c>
      <c r="C863" s="22" t="n">
        <v>639</v>
      </c>
      <c r="D863" s="22" t="n">
        <v>9</v>
      </c>
      <c r="E863" s="22" t="s">
        <v>79</v>
      </c>
      <c r="F863" s="23" t="s">
        <v>19</v>
      </c>
      <c r="G863" s="24" t="s">
        <v>140</v>
      </c>
      <c r="H863" s="25" t="s">
        <v>21</v>
      </c>
      <c r="I863" s="22" t="s">
        <v>22</v>
      </c>
      <c r="J863" s="27" t="n">
        <v>3</v>
      </c>
      <c r="K863" s="27" t="n">
        <f aca="false">COUNTIF(N:N,N863)</f>
        <v>1</v>
      </c>
      <c r="L863" s="27" t="str">
        <f aca="false">CONCATENATE(C863,D863)</f>
        <v>6399</v>
      </c>
      <c r="M863" s="27" t="n">
        <f aca="false">COUNTIF(L:L,L863)</f>
        <v>45</v>
      </c>
      <c r="N863" s="28" t="s">
        <v>1277</v>
      </c>
      <c r="O863" s="29" t="n">
        <f aca="false">HEX2DEC(N863)</f>
        <v>55173</v>
      </c>
      <c r="P863" s="30" t="s">
        <v>157</v>
      </c>
      <c r="Q863" s="27"/>
    </row>
    <row r="864" customFormat="false" ht="12.75" hidden="false" customHeight="true" outlineLevel="0" collapsed="false">
      <c r="A864" s="20" t="s">
        <v>1278</v>
      </c>
      <c r="B864" s="21" t="str">
        <f aca="false">CONCATENATE(VLOOKUP(LEFT(N864,1),Arrays!$G$2:$H$17,2,FALSE()),RIGHT(N864,3))</f>
        <v>U1797</v>
      </c>
      <c r="C864" s="22" t="n">
        <v>61438</v>
      </c>
      <c r="D864" s="22" t="n">
        <v>19</v>
      </c>
      <c r="E864" s="22" t="s">
        <v>43</v>
      </c>
      <c r="F864" s="23" t="s">
        <v>19</v>
      </c>
      <c r="G864" s="24" t="s">
        <v>140</v>
      </c>
      <c r="H864" s="25" t="s">
        <v>21</v>
      </c>
      <c r="I864" s="22" t="s">
        <v>22</v>
      </c>
      <c r="J864" s="27" t="n">
        <v>3</v>
      </c>
      <c r="K864" s="27" t="n">
        <f aca="false">COUNTIF(N:N,N864)</f>
        <v>1</v>
      </c>
      <c r="L864" s="27" t="str">
        <f aca="false">CONCATENATE(C864,D864)</f>
        <v>6143819</v>
      </c>
      <c r="M864" s="27" t="n">
        <f aca="false">COUNTIF(L:L,L864)</f>
        <v>1</v>
      </c>
      <c r="N864" s="28" t="s">
        <v>1279</v>
      </c>
      <c r="O864" s="29" t="n">
        <f aca="false">HEX2DEC(N864)</f>
        <v>55191</v>
      </c>
      <c r="P864" s="30" t="s">
        <v>157</v>
      </c>
      <c r="Q864" s="27"/>
    </row>
    <row r="865" customFormat="false" ht="12.75" hidden="false" customHeight="true" outlineLevel="0" collapsed="false">
      <c r="A865" s="20" t="s">
        <v>1280</v>
      </c>
      <c r="B865" s="21" t="str">
        <f aca="false">CONCATENATE(VLOOKUP(LEFT(N865,1),Arrays!$G$2:$H$17,2,FALSE()),RIGHT(N865,3))</f>
        <v>P2544</v>
      </c>
      <c r="C865" s="22" t="n">
        <v>61443</v>
      </c>
      <c r="D865" s="22" t="n">
        <v>19</v>
      </c>
      <c r="E865" s="22" t="s">
        <v>43</v>
      </c>
      <c r="F865" s="23" t="s">
        <v>19</v>
      </c>
      <c r="G865" s="24" t="s">
        <v>140</v>
      </c>
      <c r="H865" s="25" t="s">
        <v>21</v>
      </c>
      <c r="I865" s="22" t="s">
        <v>22</v>
      </c>
      <c r="J865" s="27" t="n">
        <v>3</v>
      </c>
      <c r="K865" s="27" t="n">
        <f aca="false">COUNTIF(N:N,N865)</f>
        <v>1</v>
      </c>
      <c r="L865" s="27" t="str">
        <f aca="false">CONCATENATE(C865,D865)</f>
        <v>6144319</v>
      </c>
      <c r="M865" s="27" t="n">
        <f aca="false">COUNTIF(L:L,L865)</f>
        <v>1</v>
      </c>
      <c r="N865" s="28" t="n">
        <v>2544</v>
      </c>
      <c r="O865" s="29" t="n">
        <f aca="false">HEX2DEC(N865)</f>
        <v>9540</v>
      </c>
      <c r="P865" s="30" t="s">
        <v>157</v>
      </c>
      <c r="Q865" s="27"/>
    </row>
    <row r="866" customFormat="false" ht="25.5" hidden="false" customHeight="true" outlineLevel="0" collapsed="false">
      <c r="A866" s="20" t="s">
        <v>1281</v>
      </c>
      <c r="B866" s="21" t="str">
        <f aca="false">CONCATENATE(VLOOKUP(LEFT(N866,1),Arrays!$G$2:$H$17,2,FALSE()),RIGHT(N866,3))</f>
        <v>U1179</v>
      </c>
      <c r="C866" s="22" t="n">
        <v>61442</v>
      </c>
      <c r="D866" s="22" t="n">
        <v>19</v>
      </c>
      <c r="E866" s="22" t="s">
        <v>79</v>
      </c>
      <c r="F866" s="23" t="s">
        <v>19</v>
      </c>
      <c r="G866" s="24" t="s">
        <v>140</v>
      </c>
      <c r="H866" s="25" t="s">
        <v>21</v>
      </c>
      <c r="I866" s="22" t="s">
        <v>22</v>
      </c>
      <c r="J866" s="27" t="n">
        <v>3</v>
      </c>
      <c r="K866" s="27" t="n">
        <f aca="false">COUNTIF(N:N,N866)</f>
        <v>1</v>
      </c>
      <c r="L866" s="27" t="str">
        <f aca="false">CONCATENATE(C866,D866)</f>
        <v>6144219</v>
      </c>
      <c r="M866" s="27" t="n">
        <f aca="false">COUNTIF(L:L,L866)</f>
        <v>1</v>
      </c>
      <c r="N866" s="28" t="s">
        <v>1282</v>
      </c>
      <c r="O866" s="29" t="n">
        <f aca="false">HEX2DEC(N866)</f>
        <v>53625</v>
      </c>
      <c r="P866" s="30" t="s">
        <v>157</v>
      </c>
      <c r="Q866" s="27"/>
    </row>
    <row r="867" customFormat="false" ht="12.75" hidden="false" customHeight="true" outlineLevel="0" collapsed="false">
      <c r="A867" s="20" t="s">
        <v>1283</v>
      </c>
      <c r="B867" s="21" t="str">
        <f aca="false">CONCATENATE(VLOOKUP(LEFT(N867,1),Arrays!$G$2:$H$17,2,FALSE()),RIGHT(N867,3))</f>
        <v>U1156</v>
      </c>
      <c r="C867" s="22" t="n">
        <v>639</v>
      </c>
      <c r="D867" s="22" t="n">
        <v>10</v>
      </c>
      <c r="E867" s="22" t="s">
        <v>43</v>
      </c>
      <c r="F867" s="23" t="s">
        <v>19</v>
      </c>
      <c r="G867" s="24" t="s">
        <v>140</v>
      </c>
      <c r="H867" s="25" t="s">
        <v>21</v>
      </c>
      <c r="I867" s="22" t="s">
        <v>22</v>
      </c>
      <c r="J867" s="27" t="n">
        <v>3</v>
      </c>
      <c r="K867" s="27" t="n">
        <f aca="false">COUNTIF(N:N,N867)</f>
        <v>1</v>
      </c>
      <c r="L867" s="27" t="str">
        <f aca="false">CONCATENATE(C867,D867)</f>
        <v>63910</v>
      </c>
      <c r="M867" s="27" t="n">
        <f aca="false">COUNTIF(L:L,L867)</f>
        <v>34</v>
      </c>
      <c r="N867" s="28" t="s">
        <v>1284</v>
      </c>
      <c r="O867" s="29" t="n">
        <f aca="false">HEX2DEC(N867)</f>
        <v>53590</v>
      </c>
      <c r="P867" s="30" t="s">
        <v>157</v>
      </c>
      <c r="Q867" s="27"/>
    </row>
    <row r="868" customFormat="false" ht="12.75" hidden="false" customHeight="true" outlineLevel="0" collapsed="false">
      <c r="A868" s="20" t="s">
        <v>1285</v>
      </c>
      <c r="B868" s="21" t="str">
        <f aca="false">CONCATENATE(VLOOKUP(LEFT(N868,1),Arrays!$G$2:$H$17,2,FALSE()),RIGHT(N868,3))</f>
        <v>U0156</v>
      </c>
      <c r="C868" s="22" t="n">
        <v>639</v>
      </c>
      <c r="D868" s="22" t="n">
        <v>9</v>
      </c>
      <c r="E868" s="22" t="s">
        <v>79</v>
      </c>
      <c r="F868" s="23" t="s">
        <v>19</v>
      </c>
      <c r="G868" s="24" t="s">
        <v>140</v>
      </c>
      <c r="H868" s="25" t="s">
        <v>21</v>
      </c>
      <c r="I868" s="22" t="s">
        <v>22</v>
      </c>
      <c r="J868" s="27" t="n">
        <v>3</v>
      </c>
      <c r="K868" s="27" t="n">
        <f aca="false">COUNTIF(N:N,N868)</f>
        <v>1</v>
      </c>
      <c r="L868" s="27" t="str">
        <f aca="false">CONCATENATE(C868,D868)</f>
        <v>6399</v>
      </c>
      <c r="M868" s="27" t="n">
        <f aca="false">COUNTIF(L:L,L868)</f>
        <v>45</v>
      </c>
      <c r="N868" s="28" t="s">
        <v>1286</v>
      </c>
      <c r="O868" s="29" t="n">
        <f aca="false">HEX2DEC(N868)</f>
        <v>49494</v>
      </c>
      <c r="P868" s="30" t="s">
        <v>157</v>
      </c>
      <c r="Q868" s="27"/>
    </row>
    <row r="869" customFormat="false" ht="12.75" hidden="false" customHeight="true" outlineLevel="0" collapsed="false">
      <c r="A869" s="20" t="s">
        <v>1287</v>
      </c>
      <c r="B869" s="21" t="str">
        <f aca="false">CONCATENATE(VLOOKUP(LEFT(N869,1),Arrays!$G$2:$H$17,2,FALSE()),RIGHT(N869,3))</f>
        <v>U1160</v>
      </c>
      <c r="C869" s="22" t="n">
        <v>2795</v>
      </c>
      <c r="D869" s="22" t="n">
        <v>19</v>
      </c>
      <c r="E869" s="22" t="s">
        <v>18</v>
      </c>
      <c r="F869" s="23" t="s">
        <v>19</v>
      </c>
      <c r="G869" s="24" t="s">
        <v>140</v>
      </c>
      <c r="H869" s="25" t="s">
        <v>21</v>
      </c>
      <c r="I869" s="22" t="s">
        <v>22</v>
      </c>
      <c r="J869" s="27" t="n">
        <v>3</v>
      </c>
      <c r="K869" s="27" t="n">
        <f aca="false">COUNTIF(N:N,N869)</f>
        <v>1</v>
      </c>
      <c r="L869" s="27" t="str">
        <f aca="false">CONCATENATE(C869,D869)</f>
        <v>279519</v>
      </c>
      <c r="M869" s="27" t="n">
        <f aca="false">COUNTIF(L:L,L869)</f>
        <v>4</v>
      </c>
      <c r="N869" s="28" t="s">
        <v>1288</v>
      </c>
      <c r="O869" s="29" t="n">
        <f aca="false">HEX2DEC(N869)</f>
        <v>53600</v>
      </c>
      <c r="P869" s="30" t="s">
        <v>157</v>
      </c>
      <c r="Q869" s="27"/>
    </row>
    <row r="870" customFormat="false" ht="12.75" hidden="false" customHeight="true" outlineLevel="0" collapsed="false">
      <c r="A870" s="20" t="s">
        <v>1289</v>
      </c>
      <c r="B870" s="21" t="str">
        <f aca="false">CONCATENATE(VLOOKUP(LEFT(N870,1),Arrays!$G$2:$H$17,2,FALSE()),RIGHT(N870,3))</f>
        <v>U140A</v>
      </c>
      <c r="C870" s="22" t="n">
        <v>2795</v>
      </c>
      <c r="D870" s="22" t="n">
        <v>19</v>
      </c>
      <c r="E870" s="22" t="s">
        <v>18</v>
      </c>
      <c r="F870" s="23" t="s">
        <v>19</v>
      </c>
      <c r="G870" s="24" t="s">
        <v>140</v>
      </c>
      <c r="H870" s="25" t="s">
        <v>21</v>
      </c>
      <c r="I870" s="22" t="s">
        <v>22</v>
      </c>
      <c r="J870" s="27" t="n">
        <v>3</v>
      </c>
      <c r="K870" s="27" t="n">
        <f aca="false">COUNTIF(N:N,N870)</f>
        <v>1</v>
      </c>
      <c r="L870" s="27" t="str">
        <f aca="false">CONCATENATE(C870,D870)</f>
        <v>279519</v>
      </c>
      <c r="M870" s="27" t="n">
        <f aca="false">COUNTIF(L:L,L870)</f>
        <v>4</v>
      </c>
      <c r="N870" s="28" t="s">
        <v>1290</v>
      </c>
      <c r="O870" s="29" t="n">
        <f aca="false">HEX2DEC(N870)</f>
        <v>54282</v>
      </c>
      <c r="P870" s="30" t="s">
        <v>157</v>
      </c>
      <c r="Q870" s="27"/>
    </row>
    <row r="871" customFormat="false" ht="12.75" hidden="false" customHeight="true" outlineLevel="0" collapsed="false">
      <c r="A871" s="20" t="s">
        <v>1291</v>
      </c>
      <c r="B871" s="21" t="str">
        <f aca="false">CONCATENATE(VLOOKUP(LEFT(N871,1),Arrays!$G$2:$H$17,2,FALSE()),RIGHT(N871,3))</f>
        <v>U1409</v>
      </c>
      <c r="C871" s="22" t="n">
        <v>2795</v>
      </c>
      <c r="D871" s="22" t="n">
        <v>19</v>
      </c>
      <c r="E871" s="22" t="s">
        <v>18</v>
      </c>
      <c r="F871" s="23" t="s">
        <v>19</v>
      </c>
      <c r="G871" s="24" t="s">
        <v>140</v>
      </c>
      <c r="H871" s="25" t="s">
        <v>21</v>
      </c>
      <c r="I871" s="22" t="s">
        <v>22</v>
      </c>
      <c r="J871" s="27" t="n">
        <v>3</v>
      </c>
      <c r="K871" s="27" t="n">
        <f aca="false">COUNTIF(N:N,N871)</f>
        <v>1</v>
      </c>
      <c r="L871" s="27" t="str">
        <f aca="false">CONCATENATE(C871,D871)</f>
        <v>279519</v>
      </c>
      <c r="M871" s="27" t="n">
        <f aca="false">COUNTIF(L:L,L871)</f>
        <v>4</v>
      </c>
      <c r="N871" s="28" t="s">
        <v>1292</v>
      </c>
      <c r="O871" s="29" t="n">
        <f aca="false">HEX2DEC(N871)</f>
        <v>54281</v>
      </c>
      <c r="P871" s="30" t="s">
        <v>157</v>
      </c>
      <c r="Q871" s="27"/>
    </row>
    <row r="872" customFormat="false" ht="12.75" hidden="false" customHeight="true" outlineLevel="0" collapsed="false">
      <c r="A872" s="20" t="s">
        <v>1293</v>
      </c>
      <c r="B872" s="21" t="str">
        <f aca="false">CONCATENATE(VLOOKUP(LEFT(N872,1),Arrays!$G$2:$H$17,2,FALSE()),RIGHT(N872,3))</f>
        <v>U1408</v>
      </c>
      <c r="C872" s="22" t="n">
        <v>2795</v>
      </c>
      <c r="D872" s="22" t="n">
        <v>19</v>
      </c>
      <c r="E872" s="22" t="s">
        <v>18</v>
      </c>
      <c r="F872" s="23" t="s">
        <v>19</v>
      </c>
      <c r="G872" s="24" t="s">
        <v>140</v>
      </c>
      <c r="H872" s="25" t="s">
        <v>21</v>
      </c>
      <c r="I872" s="22" t="s">
        <v>22</v>
      </c>
      <c r="J872" s="27" t="n">
        <v>3</v>
      </c>
      <c r="K872" s="27" t="n">
        <f aca="false">COUNTIF(N:N,N872)</f>
        <v>1</v>
      </c>
      <c r="L872" s="27" t="str">
        <f aca="false">CONCATENATE(C872,D872)</f>
        <v>279519</v>
      </c>
      <c r="M872" s="27" t="n">
        <f aca="false">COUNTIF(L:L,L872)</f>
        <v>4</v>
      </c>
      <c r="N872" s="28" t="s">
        <v>1294</v>
      </c>
      <c r="O872" s="29" t="n">
        <f aca="false">HEX2DEC(N872)</f>
        <v>54280</v>
      </c>
      <c r="P872" s="30" t="s">
        <v>157</v>
      </c>
      <c r="Q872" s="27"/>
    </row>
    <row r="873" customFormat="false" ht="12.75" hidden="false" customHeight="true" outlineLevel="0" collapsed="false">
      <c r="A873" s="20" t="s">
        <v>1295</v>
      </c>
      <c r="B873" s="21" t="str">
        <f aca="false">CONCATENATE(VLOOKUP(LEFT(N873,1),Arrays!$G$2:$H$17,2,FALSE()),RIGHT(N873,3))</f>
        <v>U1158</v>
      </c>
      <c r="C873" s="22" t="n">
        <v>5112</v>
      </c>
      <c r="D873" s="22" t="n">
        <v>10</v>
      </c>
      <c r="E873" s="22" t="s">
        <v>43</v>
      </c>
      <c r="F873" s="23" t="s">
        <v>19</v>
      </c>
      <c r="G873" s="24" t="s">
        <v>140</v>
      </c>
      <c r="H873" s="25" t="s">
        <v>21</v>
      </c>
      <c r="I873" s="22" t="s">
        <v>22</v>
      </c>
      <c r="J873" s="27" t="n">
        <v>3</v>
      </c>
      <c r="K873" s="27" t="n">
        <f aca="false">COUNTIF(N:N,N873)</f>
        <v>1</v>
      </c>
      <c r="L873" s="27" t="str">
        <f aca="false">CONCATENATE(C873,D873)</f>
        <v>511210</v>
      </c>
      <c r="M873" s="27" t="n">
        <f aca="false">COUNTIF(L:L,L873)</f>
        <v>1</v>
      </c>
      <c r="N873" s="28" t="s">
        <v>1296</v>
      </c>
      <c r="O873" s="29" t="n">
        <f aca="false">HEX2DEC(N873)</f>
        <v>53592</v>
      </c>
      <c r="P873" s="30" t="s">
        <v>157</v>
      </c>
      <c r="Q873" s="27"/>
    </row>
    <row r="874" customFormat="false" ht="12.75" hidden="false" customHeight="true" outlineLevel="0" collapsed="false">
      <c r="A874" s="20" t="s">
        <v>1297</v>
      </c>
      <c r="B874" s="21" t="str">
        <f aca="false">CONCATENATE(VLOOKUP(LEFT(N874,1),Arrays!$G$2:$H$17,2,FALSE()),RIGHT(N874,3))</f>
        <v>U1159</v>
      </c>
      <c r="C874" s="22" t="n">
        <v>5112</v>
      </c>
      <c r="D874" s="22" t="n">
        <v>9</v>
      </c>
      <c r="E874" s="22" t="s">
        <v>18</v>
      </c>
      <c r="F874" s="23" t="s">
        <v>19</v>
      </c>
      <c r="G874" s="24" t="s">
        <v>140</v>
      </c>
      <c r="H874" s="25" t="s">
        <v>21</v>
      </c>
      <c r="I874" s="22" t="s">
        <v>22</v>
      </c>
      <c r="J874" s="27" t="n">
        <v>3</v>
      </c>
      <c r="K874" s="27" t="n">
        <f aca="false">COUNTIF(N:N,N874)</f>
        <v>1</v>
      </c>
      <c r="L874" s="27" t="str">
        <f aca="false">CONCATENATE(C874,D874)</f>
        <v>51129</v>
      </c>
      <c r="M874" s="27" t="n">
        <f aca="false">COUNTIF(L:L,L874)</f>
        <v>2</v>
      </c>
      <c r="N874" s="28" t="s">
        <v>1298</v>
      </c>
      <c r="O874" s="29" t="n">
        <f aca="false">HEX2DEC(N874)</f>
        <v>53593</v>
      </c>
      <c r="P874" s="30" t="s">
        <v>157</v>
      </c>
      <c r="Q874" s="27"/>
    </row>
    <row r="875" customFormat="false" ht="12.75" hidden="false" customHeight="true" outlineLevel="0" collapsed="false">
      <c r="A875" s="20" t="s">
        <v>1299</v>
      </c>
      <c r="B875" s="21" t="str">
        <f aca="false">CONCATENATE(VLOOKUP(LEFT(N875,1),Arrays!$G$2:$H$17,2,FALSE()),RIGHT(N875,3))</f>
        <v>P0493</v>
      </c>
      <c r="C875" s="22" t="n">
        <v>493</v>
      </c>
      <c r="D875" s="22" t="n">
        <v>12</v>
      </c>
      <c r="E875" s="22" t="s">
        <v>79</v>
      </c>
      <c r="F875" s="23" t="s">
        <v>19</v>
      </c>
      <c r="G875" s="24" t="s">
        <v>140</v>
      </c>
      <c r="H875" s="25" t="s">
        <v>21</v>
      </c>
      <c r="I875" s="22" t="s">
        <v>22</v>
      </c>
      <c r="J875" s="27" t="n">
        <v>3</v>
      </c>
      <c r="K875" s="27" t="n">
        <f aca="false">COUNTIF(N:N,N875)</f>
        <v>1</v>
      </c>
      <c r="L875" s="27" t="str">
        <f aca="false">CONCATENATE(C875,D875)</f>
        <v>49312</v>
      </c>
      <c r="M875" s="27" t="n">
        <f aca="false">COUNTIF(L:L,L875)</f>
        <v>1</v>
      </c>
      <c r="N875" s="28" t="s">
        <v>1300</v>
      </c>
      <c r="O875" s="29" t="n">
        <f aca="false">HEX2DEC(N875)</f>
        <v>1171</v>
      </c>
      <c r="P875" s="30" t="s">
        <v>109</v>
      </c>
      <c r="Q875" s="27"/>
    </row>
    <row r="876" customFormat="false" ht="25.5" hidden="false" customHeight="true" outlineLevel="0" collapsed="false">
      <c r="A876" s="20" t="s">
        <v>1301</v>
      </c>
      <c r="B876" s="21" t="str">
        <f aca="false">CONCATENATE(VLOOKUP(LEFT(N876,1),Arrays!$G$2:$H$17,2,FALSE()),RIGHT(N876,3))</f>
        <v>U17B2</v>
      </c>
      <c r="C876" s="22" t="n">
        <v>65517</v>
      </c>
      <c r="D876" s="22" t="n">
        <v>5</v>
      </c>
      <c r="E876" s="22" t="s">
        <v>43</v>
      </c>
      <c r="F876" s="23" t="s">
        <v>19</v>
      </c>
      <c r="G876" s="24" t="s">
        <v>140</v>
      </c>
      <c r="H876" s="25" t="s">
        <v>21</v>
      </c>
      <c r="I876" s="22" t="s">
        <v>22</v>
      </c>
      <c r="J876" s="27" t="n">
        <v>3</v>
      </c>
      <c r="K876" s="27" t="n">
        <f aca="false">COUNTIF(N:N,N876)</f>
        <v>1</v>
      </c>
      <c r="L876" s="27" t="str">
        <f aca="false">CONCATENATE(C876,D876)</f>
        <v>655175</v>
      </c>
      <c r="M876" s="27" t="n">
        <f aca="false">COUNTIF(L:L,L876)</f>
        <v>2</v>
      </c>
      <c r="N876" s="28" t="s">
        <v>1302</v>
      </c>
      <c r="O876" s="29" t="n">
        <f aca="false">HEX2DEC(N876)</f>
        <v>55218</v>
      </c>
      <c r="P876" s="30" t="s">
        <v>157</v>
      </c>
      <c r="Q876" s="27"/>
    </row>
    <row r="877" customFormat="false" ht="25.5" hidden="false" customHeight="true" outlineLevel="0" collapsed="false">
      <c r="A877" s="20" t="s">
        <v>1303</v>
      </c>
      <c r="B877" s="21" t="str">
        <f aca="false">CONCATENATE(VLOOKUP(LEFT(N877,1),Arrays!$G$2:$H$17,2,FALSE()),RIGHT(N877,3))</f>
        <v>U17B0</v>
      </c>
      <c r="C877" s="22" t="n">
        <v>65517</v>
      </c>
      <c r="D877" s="22" t="n">
        <v>3</v>
      </c>
      <c r="E877" s="22" t="s">
        <v>79</v>
      </c>
      <c r="F877" s="23" t="s">
        <v>19</v>
      </c>
      <c r="G877" s="24" t="s">
        <v>140</v>
      </c>
      <c r="H877" s="25" t="s">
        <v>21</v>
      </c>
      <c r="I877" s="22" t="s">
        <v>22</v>
      </c>
      <c r="J877" s="27" t="n">
        <v>3</v>
      </c>
      <c r="K877" s="27" t="n">
        <f aca="false">COUNTIF(N:N,N877)</f>
        <v>1</v>
      </c>
      <c r="L877" s="27" t="str">
        <f aca="false">CONCATENATE(C877,D877)</f>
        <v>655173</v>
      </c>
      <c r="M877" s="27" t="n">
        <f aca="false">COUNTIF(L:L,L877)</f>
        <v>2</v>
      </c>
      <c r="N877" s="28" t="s">
        <v>1304</v>
      </c>
      <c r="O877" s="29" t="n">
        <f aca="false">HEX2DEC(N877)</f>
        <v>55216</v>
      </c>
      <c r="P877" s="30" t="s">
        <v>157</v>
      </c>
      <c r="Q877" s="27"/>
    </row>
    <row r="878" customFormat="false" ht="25.5" hidden="false" customHeight="true" outlineLevel="0" collapsed="false">
      <c r="A878" s="20" t="s">
        <v>1305</v>
      </c>
      <c r="B878" s="21" t="str">
        <f aca="false">CONCATENATE(VLOOKUP(LEFT(N878,1),Arrays!$G$2:$H$17,2,FALSE()),RIGHT(N878,3))</f>
        <v>U17B1</v>
      </c>
      <c r="C878" s="22" t="n">
        <v>65517</v>
      </c>
      <c r="D878" s="22" t="n">
        <v>4</v>
      </c>
      <c r="E878" s="22" t="s">
        <v>79</v>
      </c>
      <c r="F878" s="23" t="s">
        <v>19</v>
      </c>
      <c r="G878" s="24" t="s">
        <v>140</v>
      </c>
      <c r="H878" s="25" t="s">
        <v>21</v>
      </c>
      <c r="I878" s="22" t="s">
        <v>22</v>
      </c>
      <c r="J878" s="27" t="n">
        <v>3</v>
      </c>
      <c r="K878" s="27" t="n">
        <f aca="false">COUNTIF(N:N,N878)</f>
        <v>1</v>
      </c>
      <c r="L878" s="27" t="str">
        <f aca="false">CONCATENATE(C878,D878)</f>
        <v>655174</v>
      </c>
      <c r="M878" s="27" t="n">
        <f aca="false">COUNTIF(L:L,L878)</f>
        <v>2</v>
      </c>
      <c r="N878" s="28" t="s">
        <v>1306</v>
      </c>
      <c r="O878" s="29" t="n">
        <f aca="false">HEX2DEC(N878)</f>
        <v>55217</v>
      </c>
      <c r="P878" s="30" t="s">
        <v>157</v>
      </c>
      <c r="Q878" s="27"/>
    </row>
    <row r="879" customFormat="false" ht="12.75" hidden="false" customHeight="true" outlineLevel="0" collapsed="false">
      <c r="A879" s="20" t="s">
        <v>1307</v>
      </c>
      <c r="B879" s="21" t="str">
        <f aca="false">CONCATENATE(VLOOKUP(LEFT(N879,1),Arrays!$G$2:$H$17,2,FALSE()),RIGHT(N879,3))</f>
        <v>U17AC</v>
      </c>
      <c r="C879" s="22" t="n">
        <v>65526</v>
      </c>
      <c r="D879" s="22" t="n">
        <v>5</v>
      </c>
      <c r="E879" s="22" t="s">
        <v>43</v>
      </c>
      <c r="F879" s="23" t="s">
        <v>19</v>
      </c>
      <c r="G879" s="24" t="s">
        <v>140</v>
      </c>
      <c r="H879" s="25" t="s">
        <v>21</v>
      </c>
      <c r="I879" s="22" t="s">
        <v>22</v>
      </c>
      <c r="J879" s="27" t="n">
        <v>3</v>
      </c>
      <c r="K879" s="27" t="n">
        <f aca="false">COUNTIF(N:N,N879)</f>
        <v>1</v>
      </c>
      <c r="L879" s="27" t="str">
        <f aca="false">CONCATENATE(C879,D879)</f>
        <v>655265</v>
      </c>
      <c r="M879" s="27" t="n">
        <f aca="false">COUNTIF(L:L,L879)</f>
        <v>1</v>
      </c>
      <c r="N879" s="28" t="s">
        <v>1308</v>
      </c>
      <c r="O879" s="29" t="n">
        <f aca="false">HEX2DEC(N879)</f>
        <v>55212</v>
      </c>
      <c r="P879" s="30" t="s">
        <v>24</v>
      </c>
      <c r="Q879" s="27"/>
    </row>
    <row r="880" customFormat="false" ht="12.75" hidden="false" customHeight="true" outlineLevel="0" collapsed="false">
      <c r="A880" s="20" t="s">
        <v>1309</v>
      </c>
      <c r="B880" s="21" t="str">
        <f aca="false">CONCATENATE(VLOOKUP(LEFT(N880,1),Arrays!$G$2:$H$17,2,FALSE()),RIGHT(N880,3))</f>
        <v>U17AA</v>
      </c>
      <c r="C880" s="22" t="n">
        <v>65526</v>
      </c>
      <c r="D880" s="22" t="n">
        <v>3</v>
      </c>
      <c r="E880" s="22" t="s">
        <v>43</v>
      </c>
      <c r="F880" s="23" t="s">
        <v>19</v>
      </c>
      <c r="G880" s="24" t="s">
        <v>140</v>
      </c>
      <c r="H880" s="25" t="s">
        <v>21</v>
      </c>
      <c r="I880" s="22" t="s">
        <v>22</v>
      </c>
      <c r="J880" s="27" t="n">
        <v>3</v>
      </c>
      <c r="K880" s="27" t="n">
        <f aca="false">COUNTIF(N:N,N880)</f>
        <v>1</v>
      </c>
      <c r="L880" s="27" t="str">
        <f aca="false">CONCATENATE(C880,D880)</f>
        <v>655263</v>
      </c>
      <c r="M880" s="27" t="n">
        <f aca="false">COUNTIF(L:L,L880)</f>
        <v>1</v>
      </c>
      <c r="N880" s="28" t="s">
        <v>1310</v>
      </c>
      <c r="O880" s="29" t="n">
        <f aca="false">HEX2DEC(N880)</f>
        <v>55210</v>
      </c>
      <c r="P880" s="30" t="s">
        <v>24</v>
      </c>
      <c r="Q880" s="27"/>
    </row>
    <row r="881" customFormat="false" ht="12.75" hidden="false" customHeight="true" outlineLevel="0" collapsed="false">
      <c r="A881" s="20" t="s">
        <v>1311</v>
      </c>
      <c r="B881" s="21" t="str">
        <f aca="false">CONCATENATE(VLOOKUP(LEFT(N881,1),Arrays!$G$2:$H$17,2,FALSE()),RIGHT(N881,3))</f>
        <v>U17AB</v>
      </c>
      <c r="C881" s="22" t="n">
        <v>65526</v>
      </c>
      <c r="D881" s="22" t="n">
        <v>4</v>
      </c>
      <c r="E881" s="22" t="s">
        <v>43</v>
      </c>
      <c r="F881" s="23" t="s">
        <v>19</v>
      </c>
      <c r="G881" s="24" t="s">
        <v>140</v>
      </c>
      <c r="H881" s="25" t="s">
        <v>21</v>
      </c>
      <c r="I881" s="22" t="s">
        <v>22</v>
      </c>
      <c r="J881" s="27" t="n">
        <v>3</v>
      </c>
      <c r="K881" s="27" t="n">
        <f aca="false">COUNTIF(N:N,N881)</f>
        <v>1</v>
      </c>
      <c r="L881" s="27" t="str">
        <f aca="false">CONCATENATE(C881,D881)</f>
        <v>655264</v>
      </c>
      <c r="M881" s="27" t="n">
        <f aca="false">COUNTIF(L:L,L881)</f>
        <v>1</v>
      </c>
      <c r="N881" s="28" t="s">
        <v>1312</v>
      </c>
      <c r="O881" s="29" t="n">
        <f aca="false">HEX2DEC(N881)</f>
        <v>55211</v>
      </c>
      <c r="P881" s="30" t="s">
        <v>24</v>
      </c>
      <c r="Q881" s="27"/>
    </row>
    <row r="882" customFormat="false" ht="12.75" hidden="false" customHeight="true" outlineLevel="0" collapsed="false">
      <c r="A882" s="20" t="s">
        <v>1313</v>
      </c>
      <c r="B882" s="21" t="str">
        <f aca="false">CONCATENATE(VLOOKUP(LEFT(N882,1),Arrays!$G$2:$H$17,2,FALSE()),RIGHT(N882,3))</f>
        <v>U17AF</v>
      </c>
      <c r="C882" s="22" t="n">
        <v>5444</v>
      </c>
      <c r="D882" s="22" t="n">
        <v>5</v>
      </c>
      <c r="E882" s="22" t="s">
        <v>43</v>
      </c>
      <c r="F882" s="23" t="s">
        <v>19</v>
      </c>
      <c r="G882" s="24" t="s">
        <v>140</v>
      </c>
      <c r="H882" s="25" t="s">
        <v>21</v>
      </c>
      <c r="I882" s="22" t="s">
        <v>22</v>
      </c>
      <c r="J882" s="27" t="n">
        <v>3</v>
      </c>
      <c r="K882" s="27" t="n">
        <f aca="false">COUNTIF(N:N,N882)</f>
        <v>1</v>
      </c>
      <c r="L882" s="27" t="str">
        <f aca="false">CONCATENATE(C882,D882)</f>
        <v>54445</v>
      </c>
      <c r="M882" s="27" t="n">
        <f aca="false">COUNTIF(L:L,L882)</f>
        <v>1</v>
      </c>
      <c r="N882" s="28" t="s">
        <v>1314</v>
      </c>
      <c r="O882" s="29" t="n">
        <f aca="false">HEX2DEC(N882)</f>
        <v>55215</v>
      </c>
      <c r="P882" s="30" t="s">
        <v>24</v>
      </c>
      <c r="Q882" s="27"/>
    </row>
    <row r="883" customFormat="false" ht="12.75" hidden="false" customHeight="true" outlineLevel="0" collapsed="false">
      <c r="A883" s="20" t="s">
        <v>1315</v>
      </c>
      <c r="B883" s="21" t="str">
        <f aca="false">CONCATENATE(VLOOKUP(LEFT(N883,1),Arrays!$G$2:$H$17,2,FALSE()),RIGHT(N883,3))</f>
        <v>U17AD</v>
      </c>
      <c r="C883" s="22" t="n">
        <v>5444</v>
      </c>
      <c r="D883" s="22" t="n">
        <v>3</v>
      </c>
      <c r="E883" s="22" t="s">
        <v>43</v>
      </c>
      <c r="F883" s="23" t="s">
        <v>19</v>
      </c>
      <c r="G883" s="24" t="s">
        <v>140</v>
      </c>
      <c r="H883" s="25" t="s">
        <v>21</v>
      </c>
      <c r="I883" s="22" t="s">
        <v>22</v>
      </c>
      <c r="J883" s="27" t="n">
        <v>3</v>
      </c>
      <c r="K883" s="27" t="n">
        <f aca="false">COUNTIF(N:N,N883)</f>
        <v>1</v>
      </c>
      <c r="L883" s="27" t="str">
        <f aca="false">CONCATENATE(C883,D883)</f>
        <v>54443</v>
      </c>
      <c r="M883" s="27" t="n">
        <f aca="false">COUNTIF(L:L,L883)</f>
        <v>1</v>
      </c>
      <c r="N883" s="28" t="s">
        <v>1316</v>
      </c>
      <c r="O883" s="29" t="n">
        <f aca="false">HEX2DEC(N883)</f>
        <v>55213</v>
      </c>
      <c r="P883" s="30" t="s">
        <v>24</v>
      </c>
      <c r="Q883" s="27"/>
    </row>
    <row r="884" customFormat="false" ht="12.75" hidden="false" customHeight="true" outlineLevel="0" collapsed="false">
      <c r="A884" s="20" t="s">
        <v>1317</v>
      </c>
      <c r="B884" s="21" t="str">
        <f aca="false">CONCATENATE(VLOOKUP(LEFT(N884,1),Arrays!$G$2:$H$17,2,FALSE()),RIGHT(N884,3))</f>
        <v>U17AE</v>
      </c>
      <c r="C884" s="22" t="n">
        <v>5444</v>
      </c>
      <c r="D884" s="22" t="n">
        <v>4</v>
      </c>
      <c r="E884" s="22" t="s">
        <v>43</v>
      </c>
      <c r="F884" s="23" t="s">
        <v>19</v>
      </c>
      <c r="G884" s="24" t="s">
        <v>140</v>
      </c>
      <c r="H884" s="25" t="s">
        <v>21</v>
      </c>
      <c r="I884" s="22" t="s">
        <v>22</v>
      </c>
      <c r="J884" s="27" t="n">
        <v>3</v>
      </c>
      <c r="K884" s="27" t="n">
        <f aca="false">COUNTIF(N:N,N884)</f>
        <v>1</v>
      </c>
      <c r="L884" s="27" t="str">
        <f aca="false">CONCATENATE(C884,D884)</f>
        <v>54444</v>
      </c>
      <c r="M884" s="27" t="n">
        <f aca="false">COUNTIF(L:L,L884)</f>
        <v>1</v>
      </c>
      <c r="N884" s="28" t="s">
        <v>1318</v>
      </c>
      <c r="O884" s="29" t="n">
        <f aca="false">HEX2DEC(N884)</f>
        <v>55214</v>
      </c>
      <c r="P884" s="30" t="s">
        <v>24</v>
      </c>
      <c r="Q884" s="27"/>
    </row>
    <row r="885" customFormat="false" ht="12.75" hidden="false" customHeight="true" outlineLevel="0" collapsed="false">
      <c r="A885" s="20" t="s">
        <v>1319</v>
      </c>
      <c r="B885" s="21" t="str">
        <f aca="false">CONCATENATE(VLOOKUP(LEFT(N885,1),Arrays!$G$2:$H$17,2,FALSE()),RIGHT(N885,3))</f>
        <v>U17B5</v>
      </c>
      <c r="C885" s="22" t="n">
        <v>65517</v>
      </c>
      <c r="D885" s="22" t="n">
        <v>5</v>
      </c>
      <c r="E885" s="22" t="s">
        <v>79</v>
      </c>
      <c r="F885" s="23" t="s">
        <v>19</v>
      </c>
      <c r="G885" s="24" t="s">
        <v>140</v>
      </c>
      <c r="H885" s="25" t="s">
        <v>21</v>
      </c>
      <c r="I885" s="22" t="s">
        <v>22</v>
      </c>
      <c r="J885" s="27" t="n">
        <v>3</v>
      </c>
      <c r="K885" s="27" t="n">
        <f aca="false">COUNTIF(N:N,N885)</f>
        <v>1</v>
      </c>
      <c r="L885" s="27" t="str">
        <f aca="false">CONCATENATE(C885,D885)</f>
        <v>655175</v>
      </c>
      <c r="M885" s="27" t="n">
        <f aca="false">COUNTIF(L:L,L885)</f>
        <v>2</v>
      </c>
      <c r="N885" s="28" t="s">
        <v>1320</v>
      </c>
      <c r="O885" s="29" t="n">
        <f aca="false">HEX2DEC(N885)</f>
        <v>55221</v>
      </c>
      <c r="P885" s="30" t="s">
        <v>157</v>
      </c>
      <c r="Q885" s="27"/>
    </row>
    <row r="886" customFormat="false" ht="12.75" hidden="false" customHeight="true" outlineLevel="0" collapsed="false">
      <c r="A886" s="20" t="s">
        <v>1321</v>
      </c>
      <c r="B886" s="21" t="str">
        <f aca="false">CONCATENATE(VLOOKUP(LEFT(N886,1),Arrays!$G$2:$H$17,2,FALSE()),RIGHT(N886,3))</f>
        <v>U17B3</v>
      </c>
      <c r="C886" s="22" t="n">
        <v>65517</v>
      </c>
      <c r="D886" s="22" t="n">
        <v>3</v>
      </c>
      <c r="E886" s="22" t="s">
        <v>79</v>
      </c>
      <c r="F886" s="23" t="s">
        <v>19</v>
      </c>
      <c r="G886" s="24" t="s">
        <v>140</v>
      </c>
      <c r="H886" s="25" t="s">
        <v>21</v>
      </c>
      <c r="I886" s="22" t="s">
        <v>22</v>
      </c>
      <c r="J886" s="27" t="n">
        <v>3</v>
      </c>
      <c r="K886" s="27" t="n">
        <f aca="false">COUNTIF(N:N,N886)</f>
        <v>1</v>
      </c>
      <c r="L886" s="27" t="str">
        <f aca="false">CONCATENATE(C886,D886)</f>
        <v>655173</v>
      </c>
      <c r="M886" s="27" t="n">
        <f aca="false">COUNTIF(L:L,L886)</f>
        <v>2</v>
      </c>
      <c r="N886" s="28" t="s">
        <v>1322</v>
      </c>
      <c r="O886" s="29" t="n">
        <f aca="false">HEX2DEC(N886)</f>
        <v>55219</v>
      </c>
      <c r="P886" s="30" t="s">
        <v>157</v>
      </c>
      <c r="Q886" s="27"/>
    </row>
    <row r="887" customFormat="false" ht="12.75" hidden="false" customHeight="true" outlineLevel="0" collapsed="false">
      <c r="A887" s="20" t="s">
        <v>1323</v>
      </c>
      <c r="B887" s="21" t="str">
        <f aca="false">CONCATENATE(VLOOKUP(LEFT(N887,1),Arrays!$G$2:$H$17,2,FALSE()),RIGHT(N887,3))</f>
        <v>U17B4</v>
      </c>
      <c r="C887" s="22" t="n">
        <v>65517</v>
      </c>
      <c r="D887" s="22" t="n">
        <v>4</v>
      </c>
      <c r="E887" s="22" t="s">
        <v>79</v>
      </c>
      <c r="F887" s="23" t="s">
        <v>19</v>
      </c>
      <c r="G887" s="24" t="s">
        <v>140</v>
      </c>
      <c r="H887" s="25" t="s">
        <v>21</v>
      </c>
      <c r="I887" s="22" t="s">
        <v>22</v>
      </c>
      <c r="J887" s="27" t="n">
        <v>3</v>
      </c>
      <c r="K887" s="27" t="n">
        <f aca="false">COUNTIF(N:N,N887)</f>
        <v>1</v>
      </c>
      <c r="L887" s="27" t="str">
        <f aca="false">CONCATENATE(C887,D887)</f>
        <v>655174</v>
      </c>
      <c r="M887" s="27" t="n">
        <f aca="false">COUNTIF(L:L,L887)</f>
        <v>2</v>
      </c>
      <c r="N887" s="28" t="s">
        <v>1324</v>
      </c>
      <c r="O887" s="29" t="n">
        <f aca="false">HEX2DEC(N887)</f>
        <v>55220</v>
      </c>
      <c r="P887" s="30" t="s">
        <v>157</v>
      </c>
      <c r="Q887" s="27"/>
    </row>
    <row r="888" customFormat="false" ht="38.25" hidden="false" customHeight="true" outlineLevel="0" collapsed="false">
      <c r="A888" s="20" t="s">
        <v>1325</v>
      </c>
      <c r="B888" s="21" t="str">
        <f aca="false">CONCATENATE(VLOOKUP(LEFT(N888,1),Arrays!$G$2:$H$17,2,FALSE()),RIGHT(N888,3))</f>
        <v>U177B</v>
      </c>
      <c r="C888" s="40" t="n">
        <v>91</v>
      </c>
      <c r="D888" s="40" t="n">
        <v>3</v>
      </c>
      <c r="E888" s="22" t="s">
        <v>18</v>
      </c>
      <c r="F888" s="23" t="s">
        <v>19</v>
      </c>
      <c r="G888" s="24" t="s">
        <v>140</v>
      </c>
      <c r="H888" s="25" t="s">
        <v>21</v>
      </c>
      <c r="I888" s="22" t="s">
        <v>22</v>
      </c>
      <c r="J888" s="27" t="n">
        <v>3</v>
      </c>
      <c r="K888" s="27" t="n">
        <f aca="false">COUNTIF(N:N,N888)</f>
        <v>1</v>
      </c>
      <c r="L888" s="27" t="str">
        <f aca="false">CONCATENATE(C888,D888)</f>
        <v>913</v>
      </c>
      <c r="M888" s="27" t="n">
        <f aca="false">COUNTIF(L:L,L888)</f>
        <v>3</v>
      </c>
      <c r="N888" s="28" t="s">
        <v>1326</v>
      </c>
      <c r="O888" s="29" t="n">
        <f aca="false">HEX2DEC(N888)</f>
        <v>55163</v>
      </c>
      <c r="P888" s="30" t="s">
        <v>24</v>
      </c>
      <c r="Q888" s="27"/>
    </row>
    <row r="889" customFormat="false" ht="38.25" hidden="false" customHeight="true" outlineLevel="0" collapsed="false">
      <c r="A889" s="20" t="s">
        <v>1327</v>
      </c>
      <c r="B889" s="21" t="str">
        <f aca="false">CONCATENATE(VLOOKUP(LEFT(N889,1),Arrays!$G$2:$H$17,2,FALSE()),RIGHT(N889,3))</f>
        <v>U177C</v>
      </c>
      <c r="C889" s="40" t="n">
        <v>91</v>
      </c>
      <c r="D889" s="40" t="n">
        <v>4</v>
      </c>
      <c r="E889" s="22" t="s">
        <v>18</v>
      </c>
      <c r="F889" s="23" t="s">
        <v>19</v>
      </c>
      <c r="G889" s="24" t="s">
        <v>140</v>
      </c>
      <c r="H889" s="25" t="s">
        <v>21</v>
      </c>
      <c r="I889" s="22" t="s">
        <v>22</v>
      </c>
      <c r="J889" s="27" t="n">
        <v>3</v>
      </c>
      <c r="K889" s="27" t="n">
        <f aca="false">COUNTIF(N:N,N889)</f>
        <v>1</v>
      </c>
      <c r="L889" s="27" t="str">
        <f aca="false">CONCATENATE(C889,D889)</f>
        <v>914</v>
      </c>
      <c r="M889" s="27" t="n">
        <f aca="false">COUNTIF(L:L,L889)</f>
        <v>3</v>
      </c>
      <c r="N889" s="28" t="s">
        <v>1328</v>
      </c>
      <c r="O889" s="29" t="n">
        <f aca="false">HEX2DEC(N889)</f>
        <v>55164</v>
      </c>
      <c r="P889" s="30" t="s">
        <v>24</v>
      </c>
      <c r="Q889" s="27"/>
    </row>
    <row r="890" customFormat="false" ht="38.25" hidden="false" customHeight="true" outlineLevel="0" collapsed="false">
      <c r="A890" s="20" t="s">
        <v>1329</v>
      </c>
      <c r="B890" s="21" t="str">
        <f aca="false">CONCATENATE(VLOOKUP(LEFT(N890,1),Arrays!$G$2:$H$17,2,FALSE()),RIGHT(N890,3))</f>
        <v>U177D</v>
      </c>
      <c r="C890" s="40" t="n">
        <v>91</v>
      </c>
      <c r="D890" s="40" t="n">
        <v>0</v>
      </c>
      <c r="E890" s="22" t="s">
        <v>18</v>
      </c>
      <c r="F890" s="23" t="s">
        <v>19</v>
      </c>
      <c r="G890" s="24" t="s">
        <v>140</v>
      </c>
      <c r="H890" s="25" t="s">
        <v>21</v>
      </c>
      <c r="I890" s="22" t="s">
        <v>22</v>
      </c>
      <c r="J890" s="27" t="n">
        <v>3</v>
      </c>
      <c r="K890" s="27" t="n">
        <f aca="false">COUNTIF(N:N,N890)</f>
        <v>1</v>
      </c>
      <c r="L890" s="27" t="str">
        <f aca="false">CONCATENATE(C890,D890)</f>
        <v>910</v>
      </c>
      <c r="M890" s="27" t="n">
        <f aca="false">COUNTIF(L:L,L890)</f>
        <v>2</v>
      </c>
      <c r="N890" s="28" t="s">
        <v>1330</v>
      </c>
      <c r="O890" s="29" t="n">
        <f aca="false">HEX2DEC(N890)</f>
        <v>55165</v>
      </c>
      <c r="P890" s="30" t="s">
        <v>24</v>
      </c>
      <c r="Q890" s="27"/>
    </row>
    <row r="891" customFormat="false" ht="38.25" hidden="false" customHeight="true" outlineLevel="0" collapsed="false">
      <c r="A891" s="20" t="s">
        <v>1331</v>
      </c>
      <c r="B891" s="21" t="str">
        <f aca="false">CONCATENATE(VLOOKUP(LEFT(N891,1),Arrays!$G$2:$H$17,2,FALSE()),RIGHT(N891,3))</f>
        <v>U177E</v>
      </c>
      <c r="C891" s="40" t="n">
        <v>91</v>
      </c>
      <c r="D891" s="40" t="n">
        <v>1</v>
      </c>
      <c r="E891" s="22" t="s">
        <v>18</v>
      </c>
      <c r="F891" s="23" t="s">
        <v>19</v>
      </c>
      <c r="G891" s="24" t="s">
        <v>140</v>
      </c>
      <c r="H891" s="25" t="s">
        <v>21</v>
      </c>
      <c r="I891" s="22" t="s">
        <v>22</v>
      </c>
      <c r="J891" s="27" t="n">
        <v>3</v>
      </c>
      <c r="K891" s="27" t="n">
        <f aca="false">COUNTIF(N:N,N891)</f>
        <v>1</v>
      </c>
      <c r="L891" s="27" t="str">
        <f aca="false">CONCATENATE(C891,D891)</f>
        <v>911</v>
      </c>
      <c r="M891" s="27" t="n">
        <f aca="false">COUNTIF(L:L,L891)</f>
        <v>2</v>
      </c>
      <c r="N891" s="28" t="s">
        <v>1332</v>
      </c>
      <c r="O891" s="29" t="n">
        <f aca="false">HEX2DEC(N891)</f>
        <v>55166</v>
      </c>
      <c r="P891" s="30" t="s">
        <v>24</v>
      </c>
      <c r="Q891" s="27"/>
    </row>
    <row r="892" customFormat="false" ht="38.25" hidden="false" customHeight="true" outlineLevel="0" collapsed="false">
      <c r="A892" s="20" t="s">
        <v>1333</v>
      </c>
      <c r="B892" s="21" t="str">
        <f aca="false">CONCATENATE(VLOOKUP(LEFT(N892,1),Arrays!$G$2:$H$17,2,FALSE()),RIGHT(N892,3))</f>
        <v>U177F</v>
      </c>
      <c r="C892" s="40" t="n">
        <v>91</v>
      </c>
      <c r="D892" s="40" t="n">
        <v>8</v>
      </c>
      <c r="E892" s="22" t="s">
        <v>18</v>
      </c>
      <c r="F892" s="23" t="s">
        <v>19</v>
      </c>
      <c r="G892" s="24" t="s">
        <v>140</v>
      </c>
      <c r="H892" s="25" t="s">
        <v>21</v>
      </c>
      <c r="I892" s="22" t="s">
        <v>22</v>
      </c>
      <c r="J892" s="27" t="n">
        <v>3</v>
      </c>
      <c r="K892" s="27" t="n">
        <f aca="false">COUNTIF(N:N,N892)</f>
        <v>1</v>
      </c>
      <c r="L892" s="27" t="str">
        <f aca="false">CONCATENATE(C892,D892)</f>
        <v>918</v>
      </c>
      <c r="M892" s="27" t="n">
        <f aca="false">COUNTIF(L:L,L892)</f>
        <v>4</v>
      </c>
      <c r="N892" s="28" t="s">
        <v>1334</v>
      </c>
      <c r="O892" s="29" t="n">
        <f aca="false">HEX2DEC(N892)</f>
        <v>55167</v>
      </c>
      <c r="P892" s="30" t="s">
        <v>24</v>
      </c>
      <c r="Q892" s="27"/>
    </row>
    <row r="893" customFormat="false" ht="38.25" hidden="false" customHeight="true" outlineLevel="0" collapsed="false">
      <c r="A893" s="20" t="s">
        <v>1335</v>
      </c>
      <c r="B893" s="21" t="str">
        <f aca="false">CONCATENATE(VLOOKUP(LEFT(N893,1),Arrays!$G$2:$H$17,2,FALSE()),RIGHT(N893,3))</f>
        <v>U17A0</v>
      </c>
      <c r="C893" s="40" t="n">
        <v>91</v>
      </c>
      <c r="D893" s="40" t="n">
        <v>8</v>
      </c>
      <c r="E893" s="22" t="s">
        <v>18</v>
      </c>
      <c r="F893" s="23" t="s">
        <v>19</v>
      </c>
      <c r="G893" s="24" t="s">
        <v>140</v>
      </c>
      <c r="H893" s="25" t="s">
        <v>21</v>
      </c>
      <c r="I893" s="22" t="s">
        <v>22</v>
      </c>
      <c r="J893" s="27" t="n">
        <v>3</v>
      </c>
      <c r="K893" s="27" t="n">
        <f aca="false">COUNTIF(N:N,N893)</f>
        <v>1</v>
      </c>
      <c r="L893" s="27" t="str">
        <f aca="false">CONCATENATE(C893,D893)</f>
        <v>918</v>
      </c>
      <c r="M893" s="27" t="n">
        <f aca="false">COUNTIF(L:L,L893)</f>
        <v>4</v>
      </c>
      <c r="N893" s="28" t="s">
        <v>1336</v>
      </c>
      <c r="O893" s="29" t="n">
        <f aca="false">HEX2DEC(N893)</f>
        <v>55200</v>
      </c>
      <c r="P893" s="30" t="s">
        <v>24</v>
      </c>
      <c r="Q893" s="27"/>
    </row>
    <row r="894" customFormat="false" ht="38.25" hidden="false" customHeight="true" outlineLevel="0" collapsed="false">
      <c r="A894" s="20" t="s">
        <v>1337</v>
      </c>
      <c r="B894" s="21" t="str">
        <f aca="false">CONCATENATE(VLOOKUP(LEFT(N894,1),Arrays!$G$2:$H$17,2,FALSE()),RIGHT(N894,3))</f>
        <v>U17A1</v>
      </c>
      <c r="C894" s="40" t="n">
        <v>91</v>
      </c>
      <c r="D894" s="40" t="n">
        <v>3</v>
      </c>
      <c r="E894" s="22" t="s">
        <v>18</v>
      </c>
      <c r="F894" s="23" t="s">
        <v>19</v>
      </c>
      <c r="G894" s="24" t="s">
        <v>140</v>
      </c>
      <c r="H894" s="25" t="s">
        <v>21</v>
      </c>
      <c r="I894" s="22" t="s">
        <v>22</v>
      </c>
      <c r="J894" s="27" t="n">
        <v>3</v>
      </c>
      <c r="K894" s="27" t="n">
        <f aca="false">COUNTIF(N:N,N894)</f>
        <v>1</v>
      </c>
      <c r="L894" s="27" t="str">
        <f aca="false">CONCATENATE(C894,D894)</f>
        <v>913</v>
      </c>
      <c r="M894" s="27" t="n">
        <f aca="false">COUNTIF(L:L,L894)</f>
        <v>3</v>
      </c>
      <c r="N894" s="28" t="s">
        <v>1338</v>
      </c>
      <c r="O894" s="29" t="n">
        <f aca="false">HEX2DEC(N894)</f>
        <v>55201</v>
      </c>
      <c r="P894" s="30" t="s">
        <v>24</v>
      </c>
      <c r="Q894" s="27"/>
    </row>
    <row r="895" customFormat="false" ht="38.25" hidden="false" customHeight="true" outlineLevel="0" collapsed="false">
      <c r="A895" s="20" t="s">
        <v>1339</v>
      </c>
      <c r="B895" s="21" t="str">
        <f aca="false">CONCATENATE(VLOOKUP(LEFT(N895,1),Arrays!$G$2:$H$17,2,FALSE()),RIGHT(N895,3))</f>
        <v>U17A2</v>
      </c>
      <c r="C895" s="40" t="n">
        <v>91</v>
      </c>
      <c r="D895" s="40" t="n">
        <v>4</v>
      </c>
      <c r="E895" s="22" t="s">
        <v>18</v>
      </c>
      <c r="F895" s="23" t="s">
        <v>19</v>
      </c>
      <c r="G895" s="24" t="s">
        <v>140</v>
      </c>
      <c r="H895" s="25" t="s">
        <v>21</v>
      </c>
      <c r="I895" s="22" t="s">
        <v>22</v>
      </c>
      <c r="J895" s="27" t="n">
        <v>3</v>
      </c>
      <c r="K895" s="27" t="n">
        <f aca="false">COUNTIF(N:N,N895)</f>
        <v>1</v>
      </c>
      <c r="L895" s="27" t="str">
        <f aca="false">CONCATENATE(C895,D895)</f>
        <v>914</v>
      </c>
      <c r="M895" s="27" t="n">
        <f aca="false">COUNTIF(L:L,L895)</f>
        <v>3</v>
      </c>
      <c r="N895" s="28" t="s">
        <v>1340</v>
      </c>
      <c r="O895" s="29" t="n">
        <f aca="false">HEX2DEC(N895)</f>
        <v>55202</v>
      </c>
      <c r="P895" s="30" t="s">
        <v>24</v>
      </c>
      <c r="Q895" s="27"/>
    </row>
    <row r="896" customFormat="false" ht="38.25" hidden="false" customHeight="true" outlineLevel="0" collapsed="false">
      <c r="A896" s="20" t="s">
        <v>1341</v>
      </c>
      <c r="B896" s="21" t="str">
        <f aca="false">CONCATENATE(VLOOKUP(LEFT(N896,1),Arrays!$G$2:$H$17,2,FALSE()),RIGHT(N896,3))</f>
        <v>U17A3</v>
      </c>
      <c r="C896" s="40" t="n">
        <v>91</v>
      </c>
      <c r="D896" s="40" t="n">
        <v>0</v>
      </c>
      <c r="E896" s="22" t="s">
        <v>18</v>
      </c>
      <c r="F896" s="23" t="s">
        <v>19</v>
      </c>
      <c r="G896" s="24" t="s">
        <v>140</v>
      </c>
      <c r="H896" s="25" t="s">
        <v>21</v>
      </c>
      <c r="I896" s="22" t="s">
        <v>22</v>
      </c>
      <c r="J896" s="27" t="n">
        <v>3</v>
      </c>
      <c r="K896" s="27" t="n">
        <f aca="false">COUNTIF(N:N,N896)</f>
        <v>1</v>
      </c>
      <c r="L896" s="27" t="str">
        <f aca="false">CONCATENATE(C896,D896)</f>
        <v>910</v>
      </c>
      <c r="M896" s="27" t="n">
        <f aca="false">COUNTIF(L:L,L896)</f>
        <v>2</v>
      </c>
      <c r="N896" s="28" t="s">
        <v>1342</v>
      </c>
      <c r="O896" s="29" t="n">
        <f aca="false">HEX2DEC(N896)</f>
        <v>55203</v>
      </c>
      <c r="P896" s="30" t="s">
        <v>24</v>
      </c>
      <c r="Q896" s="27"/>
    </row>
    <row r="897" customFormat="false" ht="38.25" hidden="false" customHeight="true" outlineLevel="0" collapsed="false">
      <c r="A897" s="20" t="s">
        <v>1343</v>
      </c>
      <c r="B897" s="21" t="str">
        <f aca="false">CONCATENATE(VLOOKUP(LEFT(N897,1),Arrays!$G$2:$H$17,2,FALSE()),RIGHT(N897,3))</f>
        <v>U17A4</v>
      </c>
      <c r="C897" s="40" t="n">
        <v>91</v>
      </c>
      <c r="D897" s="40" t="n">
        <v>1</v>
      </c>
      <c r="E897" s="22" t="s">
        <v>18</v>
      </c>
      <c r="F897" s="23" t="s">
        <v>19</v>
      </c>
      <c r="G897" s="24" t="s">
        <v>140</v>
      </c>
      <c r="H897" s="25" t="s">
        <v>21</v>
      </c>
      <c r="I897" s="22" t="s">
        <v>22</v>
      </c>
      <c r="J897" s="27" t="n">
        <v>3</v>
      </c>
      <c r="K897" s="27" t="n">
        <f aca="false">COUNTIF(N:N,N897)</f>
        <v>1</v>
      </c>
      <c r="L897" s="27" t="str">
        <f aca="false">CONCATENATE(C897,D897)</f>
        <v>911</v>
      </c>
      <c r="M897" s="27" t="n">
        <f aca="false">COUNTIF(L:L,L897)</f>
        <v>2</v>
      </c>
      <c r="N897" s="28" t="s">
        <v>1344</v>
      </c>
      <c r="O897" s="29" t="n">
        <f aca="false">HEX2DEC(N897)</f>
        <v>55204</v>
      </c>
      <c r="P897" s="30" t="s">
        <v>24</v>
      </c>
      <c r="Q897" s="27"/>
    </row>
    <row r="898" customFormat="false" ht="38.25" hidden="false" customHeight="true" outlineLevel="0" collapsed="false">
      <c r="A898" s="20" t="s">
        <v>1345</v>
      </c>
      <c r="B898" s="21" t="str">
        <f aca="false">CONCATENATE(VLOOKUP(LEFT(N898,1),Arrays!$G$2:$H$17,2,FALSE()),RIGHT(N898,3))</f>
        <v>U17A5</v>
      </c>
      <c r="C898" s="40" t="n">
        <v>91</v>
      </c>
      <c r="D898" s="40" t="n">
        <v>8</v>
      </c>
      <c r="E898" s="22" t="s">
        <v>18</v>
      </c>
      <c r="F898" s="23" t="s">
        <v>19</v>
      </c>
      <c r="G898" s="24" t="s">
        <v>140</v>
      </c>
      <c r="H898" s="25" t="s">
        <v>21</v>
      </c>
      <c r="I898" s="22" t="s">
        <v>22</v>
      </c>
      <c r="J898" s="27" t="n">
        <v>3</v>
      </c>
      <c r="K898" s="27" t="n">
        <f aca="false">COUNTIF(N:N,N898)</f>
        <v>1</v>
      </c>
      <c r="L898" s="27" t="str">
        <f aca="false">CONCATENATE(C898,D898)</f>
        <v>918</v>
      </c>
      <c r="M898" s="27" t="n">
        <f aca="false">COUNTIF(L:L,L898)</f>
        <v>4</v>
      </c>
      <c r="N898" s="28" t="s">
        <v>1346</v>
      </c>
      <c r="O898" s="29" t="n">
        <f aca="false">HEX2DEC(N898)</f>
        <v>55205</v>
      </c>
      <c r="P898" s="30" t="s">
        <v>24</v>
      </c>
      <c r="Q898" s="27"/>
    </row>
    <row r="899" customFormat="false" ht="38.25" hidden="false" customHeight="true" outlineLevel="0" collapsed="false">
      <c r="A899" s="20" t="s">
        <v>1347</v>
      </c>
      <c r="B899" s="21" t="str">
        <f aca="false">CONCATENATE(VLOOKUP(LEFT(N899,1),Arrays!$G$2:$H$17,2,FALSE()),RIGHT(N899,3))</f>
        <v>U17A6</v>
      </c>
      <c r="C899" s="40" t="n">
        <v>91</v>
      </c>
      <c r="D899" s="40" t="n">
        <v>8</v>
      </c>
      <c r="E899" s="22" t="s">
        <v>18</v>
      </c>
      <c r="F899" s="23" t="s">
        <v>19</v>
      </c>
      <c r="G899" s="24" t="s">
        <v>140</v>
      </c>
      <c r="H899" s="25" t="s">
        <v>21</v>
      </c>
      <c r="I899" s="22" t="s">
        <v>22</v>
      </c>
      <c r="J899" s="27" t="n">
        <v>3</v>
      </c>
      <c r="K899" s="27" t="n">
        <f aca="false">COUNTIF(N:N,N899)</f>
        <v>1</v>
      </c>
      <c r="L899" s="27" t="str">
        <f aca="false">CONCATENATE(C899,D899)</f>
        <v>918</v>
      </c>
      <c r="M899" s="27" t="n">
        <f aca="false">COUNTIF(L:L,L899)</f>
        <v>4</v>
      </c>
      <c r="N899" s="28" t="s">
        <v>1348</v>
      </c>
      <c r="O899" s="29" t="n">
        <f aca="false">HEX2DEC(N899)</f>
        <v>55206</v>
      </c>
      <c r="P899" s="30" t="s">
        <v>24</v>
      </c>
      <c r="Q899" s="27"/>
    </row>
    <row r="900" customFormat="false" ht="12.75" hidden="false" customHeight="true" outlineLevel="0" collapsed="false">
      <c r="A900" s="20" t="s">
        <v>1349</v>
      </c>
      <c r="B900" s="21" t="str">
        <f aca="false">CONCATENATE(VLOOKUP(LEFT(N900,1),Arrays!$G$2:$H$17,2,FALSE()),RIGHT(N900,3))</f>
        <v>U17A9</v>
      </c>
      <c r="C900" s="40" t="n">
        <v>1612</v>
      </c>
      <c r="D900" s="40" t="n">
        <v>31</v>
      </c>
      <c r="E900" s="22" t="s">
        <v>79</v>
      </c>
      <c r="F900" s="23" t="s">
        <v>19</v>
      </c>
      <c r="G900" s="24" t="s">
        <v>140</v>
      </c>
      <c r="H900" s="25" t="s">
        <v>21</v>
      </c>
      <c r="I900" s="48" t="s">
        <v>22</v>
      </c>
      <c r="J900" s="27" t="n">
        <v>3</v>
      </c>
      <c r="K900" s="27" t="n">
        <f aca="false">COUNTIF(N:N,N900)</f>
        <v>1</v>
      </c>
      <c r="L900" s="27" t="str">
        <f aca="false">CONCATENATE(C900,D900)</f>
        <v>161231</v>
      </c>
      <c r="M900" s="27" t="n">
        <f aca="false">COUNTIF(L:L,L900)</f>
        <v>1</v>
      </c>
      <c r="N900" s="28" t="s">
        <v>1350</v>
      </c>
      <c r="O900" s="29" t="n">
        <f aca="false">HEX2DEC(N900)</f>
        <v>55209</v>
      </c>
      <c r="P900" s="30" t="s">
        <v>24</v>
      </c>
      <c r="Q900" s="27"/>
    </row>
    <row r="901" customFormat="false" ht="38.25" hidden="false" customHeight="true" outlineLevel="0" collapsed="false">
      <c r="A901" s="20" t="s">
        <v>1351</v>
      </c>
      <c r="B901" s="21" t="str">
        <f aca="false">CONCATENATE(VLOOKUP(LEFT(N901,1),Arrays!$G$2:$H$17,2,FALSE()),RIGHT(N901,3))</f>
        <v>U17A7</v>
      </c>
      <c r="C901" s="40" t="n">
        <v>91</v>
      </c>
      <c r="D901" s="40" t="n">
        <v>10</v>
      </c>
      <c r="E901" s="22" t="s">
        <v>18</v>
      </c>
      <c r="F901" s="23" t="s">
        <v>19</v>
      </c>
      <c r="G901" s="24" t="s">
        <v>140</v>
      </c>
      <c r="H901" s="25" t="s">
        <v>21</v>
      </c>
      <c r="I901" s="22" t="s">
        <v>22</v>
      </c>
      <c r="J901" s="27" t="n">
        <v>3</v>
      </c>
      <c r="K901" s="27" t="n">
        <f aca="false">COUNTIF(N:N,N901)</f>
        <v>1</v>
      </c>
      <c r="L901" s="27" t="str">
        <f aca="false">CONCATENATE(C901,D901)</f>
        <v>9110</v>
      </c>
      <c r="M901" s="27" t="n">
        <f aca="false">COUNTIF(L:L,L901)</f>
        <v>1</v>
      </c>
      <c r="N901" s="28" t="s">
        <v>1352</v>
      </c>
      <c r="O901" s="29" t="n">
        <f aca="false">HEX2DEC(N901)</f>
        <v>55207</v>
      </c>
      <c r="P901" s="30" t="s">
        <v>24</v>
      </c>
      <c r="Q901" s="27"/>
    </row>
    <row r="902" customFormat="false" ht="12.75" hidden="false" customHeight="true" outlineLevel="0" collapsed="false">
      <c r="A902" s="20" t="s">
        <v>1353</v>
      </c>
      <c r="B902" s="21" t="str">
        <f aca="false">CONCATENATE(VLOOKUP(LEFT(N902,1),Arrays!$G$2:$H$17,2,FALSE()),RIGHT(N902,3))</f>
        <v>U17A8</v>
      </c>
      <c r="C902" s="40" t="n">
        <v>91</v>
      </c>
      <c r="D902" s="40" t="n">
        <v>19</v>
      </c>
      <c r="E902" s="22" t="s">
        <v>133</v>
      </c>
      <c r="F902" s="23" t="s">
        <v>19</v>
      </c>
      <c r="G902" s="24" t="s">
        <v>140</v>
      </c>
      <c r="H902" s="25" t="s">
        <v>21</v>
      </c>
      <c r="I902" s="48" t="s">
        <v>22</v>
      </c>
      <c r="J902" s="27" t="n">
        <v>3</v>
      </c>
      <c r="K902" s="27" t="n">
        <f aca="false">COUNTIF(N:N,N902)</f>
        <v>1</v>
      </c>
      <c r="L902" s="27" t="str">
        <f aca="false">CONCATENATE(C902,D902)</f>
        <v>9119</v>
      </c>
      <c r="M902" s="27" t="n">
        <f aca="false">COUNTIF(L:L,L902)</f>
        <v>1</v>
      </c>
      <c r="N902" s="28" t="s">
        <v>1354</v>
      </c>
      <c r="O902" s="29" t="n">
        <f aca="false">HEX2DEC(N902)</f>
        <v>55208</v>
      </c>
      <c r="P902" s="30" t="s">
        <v>24</v>
      </c>
      <c r="Q902" s="27"/>
    </row>
    <row r="903" customFormat="false" ht="51" hidden="false" customHeight="true" outlineLevel="0" collapsed="false">
      <c r="A903" s="20" t="s">
        <v>1355</v>
      </c>
      <c r="B903" s="21" t="str">
        <f aca="false">CONCATENATE(VLOOKUP(LEFT(N903,1),Arrays!$G$2:$H$17,2,FALSE()),RIGHT(N903,3))</f>
        <v>U1138</v>
      </c>
      <c r="C903" s="22" t="n">
        <v>1235</v>
      </c>
      <c r="D903" s="22" t="n">
        <v>9</v>
      </c>
      <c r="E903" s="22" t="s">
        <v>79</v>
      </c>
      <c r="F903" s="23" t="s">
        <v>19</v>
      </c>
      <c r="G903" s="24" t="s">
        <v>140</v>
      </c>
      <c r="H903" s="25" t="s">
        <v>21</v>
      </c>
      <c r="I903" s="22" t="s">
        <v>22</v>
      </c>
      <c r="J903" s="27" t="n">
        <v>3</v>
      </c>
      <c r="K903" s="27" t="n">
        <f aca="false">COUNTIF(N:N,N903)</f>
        <v>1</v>
      </c>
      <c r="L903" s="27" t="str">
        <f aca="false">CONCATENATE(C903,D903)</f>
        <v>12359</v>
      </c>
      <c r="M903" s="27" t="n">
        <f aca="false">COUNTIF(L:L,L903)</f>
        <v>10</v>
      </c>
      <c r="N903" s="28" t="s">
        <v>1356</v>
      </c>
      <c r="O903" s="29" t="n">
        <f aca="false">HEX2DEC(N903)</f>
        <v>53560</v>
      </c>
      <c r="P903" s="30" t="s">
        <v>157</v>
      </c>
      <c r="Q903" s="27"/>
    </row>
    <row r="904" customFormat="false" ht="25.5" hidden="false" customHeight="true" outlineLevel="0" collapsed="false">
      <c r="A904" s="20" t="s">
        <v>1357</v>
      </c>
      <c r="B904" s="21" t="str">
        <f aca="false">CONCATENATE(VLOOKUP(LEFT(N904,1),Arrays!$G$2:$H$17,2,FALSE()),RIGHT(N904,3))</f>
        <v>U17B6</v>
      </c>
      <c r="C904" s="22" t="n">
        <v>1235</v>
      </c>
      <c r="D904" s="22" t="n">
        <v>2</v>
      </c>
      <c r="E904" s="22" t="s">
        <v>79</v>
      </c>
      <c r="F904" s="23" t="s">
        <v>19</v>
      </c>
      <c r="G904" s="24" t="s">
        <v>140</v>
      </c>
      <c r="H904" s="25" t="s">
        <v>21</v>
      </c>
      <c r="I904" s="22" t="s">
        <v>22</v>
      </c>
      <c r="J904" s="27" t="n">
        <v>3</v>
      </c>
      <c r="K904" s="27" t="n">
        <f aca="false">COUNTIF(N:N,N904)</f>
        <v>1</v>
      </c>
      <c r="L904" s="27" t="str">
        <f aca="false">CONCATENATE(C904,D904)</f>
        <v>12352</v>
      </c>
      <c r="M904" s="27" t="n">
        <f aca="false">COUNTIF(L:L,L904)</f>
        <v>3</v>
      </c>
      <c r="N904" s="28" t="s">
        <v>1358</v>
      </c>
      <c r="O904" s="29" t="n">
        <f aca="false">HEX2DEC(N904)</f>
        <v>55222</v>
      </c>
      <c r="P904" s="30" t="s">
        <v>157</v>
      </c>
      <c r="Q904" s="27"/>
    </row>
    <row r="905" customFormat="false" ht="51" hidden="false" customHeight="true" outlineLevel="0" collapsed="false">
      <c r="A905" s="20" t="s">
        <v>1359</v>
      </c>
      <c r="B905" s="21" t="str">
        <f aca="false">CONCATENATE(VLOOKUP(LEFT(N905,1),Arrays!$G$2:$H$17,2,FALSE()),RIGHT(N905,3))</f>
        <v>U1120</v>
      </c>
      <c r="C905" s="22" t="n">
        <v>1235</v>
      </c>
      <c r="D905" s="22" t="n">
        <v>9</v>
      </c>
      <c r="E905" s="22" t="s">
        <v>79</v>
      </c>
      <c r="F905" s="23" t="s">
        <v>19</v>
      </c>
      <c r="G905" s="24" t="s">
        <v>140</v>
      </c>
      <c r="H905" s="25" t="s">
        <v>21</v>
      </c>
      <c r="I905" s="22" t="s">
        <v>22</v>
      </c>
      <c r="J905" s="27" t="n">
        <v>3</v>
      </c>
      <c r="K905" s="27" t="n">
        <f aca="false">COUNTIF(N:N,N905)</f>
        <v>1</v>
      </c>
      <c r="L905" s="27" t="str">
        <f aca="false">CONCATENATE(C905,D905)</f>
        <v>12359</v>
      </c>
      <c r="M905" s="27" t="n">
        <f aca="false">COUNTIF(L:L,L905)</f>
        <v>10</v>
      </c>
      <c r="N905" s="28" t="s">
        <v>1360</v>
      </c>
      <c r="O905" s="29" t="n">
        <f aca="false">HEX2DEC(N905)</f>
        <v>53536</v>
      </c>
      <c r="P905" s="30" t="s">
        <v>157</v>
      </c>
      <c r="Q905" s="27"/>
    </row>
    <row r="906" customFormat="false" ht="25.5" hidden="false" customHeight="true" outlineLevel="0" collapsed="false">
      <c r="A906" s="20" t="s">
        <v>1361</v>
      </c>
      <c r="B906" s="21" t="str">
        <f aca="false">CONCATENATE(VLOOKUP(LEFT(N906,1),Arrays!$G$2:$H$17,2,FALSE()),RIGHT(N906,3))</f>
        <v>U17B7</v>
      </c>
      <c r="C906" s="22" t="n">
        <v>1235</v>
      </c>
      <c r="D906" s="22" t="n">
        <v>2</v>
      </c>
      <c r="E906" s="22" t="s">
        <v>79</v>
      </c>
      <c r="F906" s="23" t="s">
        <v>19</v>
      </c>
      <c r="G906" s="24" t="s">
        <v>140</v>
      </c>
      <c r="H906" s="25" t="s">
        <v>21</v>
      </c>
      <c r="I906" s="22" t="s">
        <v>22</v>
      </c>
      <c r="J906" s="27" t="n">
        <v>3</v>
      </c>
      <c r="K906" s="27" t="n">
        <f aca="false">COUNTIF(N:N,N906)</f>
        <v>1</v>
      </c>
      <c r="L906" s="27" t="str">
        <f aca="false">CONCATENATE(C906,D906)</f>
        <v>12352</v>
      </c>
      <c r="M906" s="27" t="n">
        <f aca="false">COUNTIF(L:L,L906)</f>
        <v>3</v>
      </c>
      <c r="N906" s="28" t="s">
        <v>1362</v>
      </c>
      <c r="O906" s="29" t="n">
        <f aca="false">HEX2DEC(N906)</f>
        <v>55223</v>
      </c>
      <c r="P906" s="30" t="s">
        <v>157</v>
      </c>
      <c r="Q906" s="27"/>
    </row>
    <row r="907" customFormat="false" ht="51" hidden="false" customHeight="true" outlineLevel="0" collapsed="false">
      <c r="A907" s="20" t="s">
        <v>1363</v>
      </c>
      <c r="B907" s="21" t="str">
        <f aca="false">CONCATENATE(VLOOKUP(LEFT(N907,1),Arrays!$G$2:$H$17,2,FALSE()),RIGHT(N907,3))</f>
        <v>U179F</v>
      </c>
      <c r="C907" s="22" t="n">
        <v>639</v>
      </c>
      <c r="D907" s="22" t="n">
        <v>9</v>
      </c>
      <c r="E907" s="22" t="s">
        <v>79</v>
      </c>
      <c r="F907" s="23" t="s">
        <v>19</v>
      </c>
      <c r="G907" s="24" t="s">
        <v>140</v>
      </c>
      <c r="H907" s="25" t="s">
        <v>21</v>
      </c>
      <c r="I907" s="22" t="s">
        <v>22</v>
      </c>
      <c r="J907" s="27" t="n">
        <v>3</v>
      </c>
      <c r="K907" s="27" t="n">
        <f aca="false">COUNTIF(N:N,N907)</f>
        <v>1</v>
      </c>
      <c r="L907" s="27" t="str">
        <f aca="false">CONCATENATE(C907,D907)</f>
        <v>6399</v>
      </c>
      <c r="M907" s="27" t="n">
        <f aca="false">COUNTIF(L:L,L907)</f>
        <v>45</v>
      </c>
      <c r="N907" s="28" t="s">
        <v>1364</v>
      </c>
      <c r="O907" s="29" t="n">
        <f aca="false">HEX2DEC(N907)</f>
        <v>55199</v>
      </c>
      <c r="P907" s="30" t="s">
        <v>157</v>
      </c>
      <c r="Q907" s="27"/>
    </row>
    <row r="908" customFormat="false" ht="25.5" hidden="false" customHeight="true" outlineLevel="0" collapsed="false">
      <c r="A908" s="20" t="s">
        <v>1365</v>
      </c>
      <c r="B908" s="21" t="str">
        <f aca="false">CONCATENATE(VLOOKUP(LEFT(N908,1),Arrays!$G$2:$H$17,2,FALSE()),RIGHT(N908,3))</f>
        <v>U17B8</v>
      </c>
      <c r="C908" s="22" t="n">
        <v>639</v>
      </c>
      <c r="D908" s="22" t="n">
        <v>2</v>
      </c>
      <c r="E908" s="22" t="s">
        <v>79</v>
      </c>
      <c r="F908" s="23" t="s">
        <v>19</v>
      </c>
      <c r="G908" s="24" t="s">
        <v>140</v>
      </c>
      <c r="H908" s="25" t="s">
        <v>21</v>
      </c>
      <c r="I908" s="22" t="s">
        <v>22</v>
      </c>
      <c r="J908" s="27" t="n">
        <v>3</v>
      </c>
      <c r="K908" s="27" t="n">
        <f aca="false">COUNTIF(N:N,N908)</f>
        <v>1</v>
      </c>
      <c r="L908" s="27" t="str">
        <f aca="false">CONCATENATE(C908,D908)</f>
        <v>6392</v>
      </c>
      <c r="M908" s="27" t="n">
        <f aca="false">COUNTIF(L:L,L908)</f>
        <v>13</v>
      </c>
      <c r="N908" s="28" t="s">
        <v>1366</v>
      </c>
      <c r="O908" s="29" t="n">
        <f aca="false">HEX2DEC(N908)</f>
        <v>55224</v>
      </c>
      <c r="P908" s="30" t="s">
        <v>157</v>
      </c>
      <c r="Q908" s="27"/>
    </row>
    <row r="909" customFormat="false" ht="51" hidden="false" customHeight="true" outlineLevel="0" collapsed="false">
      <c r="A909" s="20" t="s">
        <v>1367</v>
      </c>
      <c r="B909" s="21" t="str">
        <f aca="false">CONCATENATE(VLOOKUP(LEFT(N909,1),Arrays!$G$2:$H$17,2,FALSE()),RIGHT(N909,3))</f>
        <v>U1781</v>
      </c>
      <c r="C909" s="22" t="n">
        <v>639</v>
      </c>
      <c r="D909" s="22" t="n">
        <v>9</v>
      </c>
      <c r="E909" s="22" t="s">
        <v>79</v>
      </c>
      <c r="F909" s="23" t="s">
        <v>19</v>
      </c>
      <c r="G909" s="24" t="s">
        <v>140</v>
      </c>
      <c r="H909" s="25" t="s">
        <v>21</v>
      </c>
      <c r="I909" s="22" t="s">
        <v>22</v>
      </c>
      <c r="J909" s="27" t="n">
        <v>3</v>
      </c>
      <c r="K909" s="27" t="n">
        <f aca="false">COUNTIF(N:N,N909)</f>
        <v>1</v>
      </c>
      <c r="L909" s="27" t="str">
        <f aca="false">CONCATENATE(C909,D909)</f>
        <v>6399</v>
      </c>
      <c r="M909" s="27" t="n">
        <f aca="false">COUNTIF(L:L,L909)</f>
        <v>45</v>
      </c>
      <c r="N909" s="28" t="s">
        <v>1368</v>
      </c>
      <c r="O909" s="29" t="n">
        <f aca="false">HEX2DEC(N909)</f>
        <v>55169</v>
      </c>
      <c r="P909" s="30" t="s">
        <v>157</v>
      </c>
      <c r="Q909" s="27"/>
    </row>
    <row r="910" customFormat="false" ht="25.5" hidden="false" customHeight="true" outlineLevel="0" collapsed="false">
      <c r="A910" s="20" t="s">
        <v>1369</v>
      </c>
      <c r="B910" s="21" t="str">
        <f aca="false">CONCATENATE(VLOOKUP(LEFT(N910,1),Arrays!$G$2:$H$17,2,FALSE()),RIGHT(N910,3))</f>
        <v>U17B9</v>
      </c>
      <c r="C910" s="22" t="n">
        <v>639</v>
      </c>
      <c r="D910" s="22" t="n">
        <v>2</v>
      </c>
      <c r="E910" s="22" t="s">
        <v>79</v>
      </c>
      <c r="F910" s="23" t="s">
        <v>19</v>
      </c>
      <c r="G910" s="24" t="s">
        <v>140</v>
      </c>
      <c r="H910" s="25" t="s">
        <v>21</v>
      </c>
      <c r="I910" s="22" t="s">
        <v>22</v>
      </c>
      <c r="J910" s="27" t="n">
        <v>3</v>
      </c>
      <c r="K910" s="27" t="n">
        <f aca="false">COUNTIF(N:N,N910)</f>
        <v>1</v>
      </c>
      <c r="L910" s="27" t="str">
        <f aca="false">CONCATENATE(C910,D910)</f>
        <v>6392</v>
      </c>
      <c r="M910" s="27" t="n">
        <f aca="false">COUNTIF(L:L,L910)</f>
        <v>13</v>
      </c>
      <c r="N910" s="28" t="s">
        <v>1370</v>
      </c>
      <c r="O910" s="29" t="n">
        <f aca="false">HEX2DEC(N910)</f>
        <v>55225</v>
      </c>
      <c r="P910" s="30" t="s">
        <v>157</v>
      </c>
      <c r="Q910" s="27"/>
    </row>
    <row r="911" customFormat="false" ht="51" hidden="false" customHeight="true" outlineLevel="0" collapsed="false">
      <c r="A911" s="20" t="s">
        <v>1371</v>
      </c>
      <c r="B911" s="21" t="str">
        <f aca="false">CONCATENATE(VLOOKUP(LEFT(N911,1),Arrays!$G$2:$H$17,2,FALSE()),RIGHT(N911,3))</f>
        <v>U1126</v>
      </c>
      <c r="C911" s="22" t="n">
        <v>639</v>
      </c>
      <c r="D911" s="22" t="n">
        <v>9</v>
      </c>
      <c r="E911" s="22" t="s">
        <v>79</v>
      </c>
      <c r="F911" s="23" t="s">
        <v>19</v>
      </c>
      <c r="G911" s="24" t="s">
        <v>140</v>
      </c>
      <c r="H911" s="25" t="s">
        <v>21</v>
      </c>
      <c r="I911" s="22" t="s">
        <v>22</v>
      </c>
      <c r="J911" s="27" t="n">
        <v>3</v>
      </c>
      <c r="K911" s="27" t="n">
        <f aca="false">COUNTIF(N:N,N911)</f>
        <v>1</v>
      </c>
      <c r="L911" s="27" t="str">
        <f aca="false">CONCATENATE(C911,D911)</f>
        <v>6399</v>
      </c>
      <c r="M911" s="27" t="n">
        <f aca="false">COUNTIF(L:L,L911)</f>
        <v>45</v>
      </c>
      <c r="N911" s="28" t="s">
        <v>1372</v>
      </c>
      <c r="O911" s="29" t="n">
        <f aca="false">HEX2DEC(N911)</f>
        <v>53542</v>
      </c>
      <c r="P911" s="30" t="s">
        <v>157</v>
      </c>
      <c r="Q911" s="27"/>
    </row>
    <row r="912" customFormat="false" ht="25.5" hidden="false" customHeight="true" outlineLevel="0" collapsed="false">
      <c r="A912" s="20" t="s">
        <v>1373</v>
      </c>
      <c r="B912" s="21" t="str">
        <f aca="false">CONCATENATE(VLOOKUP(LEFT(N912,1),Arrays!$G$2:$H$17,2,FALSE()),RIGHT(N912,3))</f>
        <v>U179A</v>
      </c>
      <c r="C912" s="22" t="n">
        <v>639</v>
      </c>
      <c r="D912" s="22" t="n">
        <v>2</v>
      </c>
      <c r="E912" s="22" t="s">
        <v>79</v>
      </c>
      <c r="F912" s="23" t="s">
        <v>19</v>
      </c>
      <c r="G912" s="24" t="s">
        <v>140</v>
      </c>
      <c r="H912" s="25" t="s">
        <v>21</v>
      </c>
      <c r="I912" s="22" t="s">
        <v>22</v>
      </c>
      <c r="J912" s="27" t="n">
        <v>3</v>
      </c>
      <c r="K912" s="27" t="n">
        <f aca="false">COUNTIF(N:N,N912)</f>
        <v>1</v>
      </c>
      <c r="L912" s="27" t="str">
        <f aca="false">CONCATENATE(C912,D912)</f>
        <v>6392</v>
      </c>
      <c r="M912" s="27" t="n">
        <f aca="false">COUNTIF(L:L,L912)</f>
        <v>13</v>
      </c>
      <c r="N912" s="28" t="s">
        <v>1374</v>
      </c>
      <c r="O912" s="29" t="n">
        <f aca="false">HEX2DEC(N912)</f>
        <v>55194</v>
      </c>
      <c r="P912" s="30" t="s">
        <v>157</v>
      </c>
      <c r="Q912" s="27"/>
    </row>
    <row r="913" customFormat="false" ht="51" hidden="false" customHeight="true" outlineLevel="0" collapsed="false">
      <c r="A913" s="20" t="s">
        <v>1375</v>
      </c>
      <c r="B913" s="21" t="str">
        <f aca="false">CONCATENATE(VLOOKUP(LEFT(N913,1),Arrays!$G$2:$H$17,2,FALSE()),RIGHT(N913,3))</f>
        <v>U1122</v>
      </c>
      <c r="C913" s="22" t="n">
        <v>639</v>
      </c>
      <c r="D913" s="22" t="n">
        <v>9</v>
      </c>
      <c r="E913" s="22" t="s">
        <v>79</v>
      </c>
      <c r="F913" s="23" t="s">
        <v>19</v>
      </c>
      <c r="G913" s="24" t="s">
        <v>140</v>
      </c>
      <c r="H913" s="25" t="s">
        <v>21</v>
      </c>
      <c r="I913" s="22" t="s">
        <v>22</v>
      </c>
      <c r="J913" s="27" t="n">
        <v>3</v>
      </c>
      <c r="K913" s="27" t="n">
        <f aca="false">COUNTIF(N:N,N913)</f>
        <v>1</v>
      </c>
      <c r="L913" s="27" t="str">
        <f aca="false">CONCATENATE(C913,D913)</f>
        <v>6399</v>
      </c>
      <c r="M913" s="27" t="n">
        <f aca="false">COUNTIF(L:L,L913)</f>
        <v>45</v>
      </c>
      <c r="N913" s="28" t="s">
        <v>1376</v>
      </c>
      <c r="O913" s="29" t="n">
        <f aca="false">HEX2DEC(N913)</f>
        <v>53538</v>
      </c>
      <c r="P913" s="30" t="s">
        <v>157</v>
      </c>
      <c r="Q913" s="27"/>
    </row>
    <row r="914" customFormat="false" ht="25.5" hidden="false" customHeight="true" outlineLevel="0" collapsed="false">
      <c r="A914" s="20" t="s">
        <v>1377</v>
      </c>
      <c r="B914" s="21" t="str">
        <f aca="false">CONCATENATE(VLOOKUP(LEFT(N914,1),Arrays!$G$2:$H$17,2,FALSE()),RIGHT(N914,3))</f>
        <v>U179B</v>
      </c>
      <c r="C914" s="22" t="n">
        <v>639</v>
      </c>
      <c r="D914" s="22" t="n">
        <v>2</v>
      </c>
      <c r="E914" s="22" t="s">
        <v>79</v>
      </c>
      <c r="F914" s="23" t="s">
        <v>19</v>
      </c>
      <c r="G914" s="24" t="s">
        <v>140</v>
      </c>
      <c r="H914" s="25" t="s">
        <v>21</v>
      </c>
      <c r="I914" s="22" t="s">
        <v>22</v>
      </c>
      <c r="J914" s="27" t="n">
        <v>3</v>
      </c>
      <c r="K914" s="27" t="n">
        <f aca="false">COUNTIF(N:N,N914)</f>
        <v>1</v>
      </c>
      <c r="L914" s="27" t="str">
        <f aca="false">CONCATENATE(C914,D914)</f>
        <v>6392</v>
      </c>
      <c r="M914" s="27" t="n">
        <f aca="false">COUNTIF(L:L,L914)</f>
        <v>13</v>
      </c>
      <c r="N914" s="28" t="s">
        <v>1378</v>
      </c>
      <c r="O914" s="29" t="n">
        <f aca="false">HEX2DEC(N914)</f>
        <v>55195</v>
      </c>
      <c r="P914" s="30" t="s">
        <v>157</v>
      </c>
      <c r="Q914" s="27"/>
    </row>
    <row r="915" customFormat="false" ht="51" hidden="false" customHeight="true" outlineLevel="0" collapsed="false">
      <c r="A915" s="20" t="s">
        <v>1379</v>
      </c>
      <c r="B915" s="21" t="str">
        <f aca="false">CONCATENATE(VLOOKUP(LEFT(N915,1),Arrays!$G$2:$H$17,2,FALSE()),RIGHT(N915,3))</f>
        <v>U1124</v>
      </c>
      <c r="C915" s="22" t="n">
        <v>639</v>
      </c>
      <c r="D915" s="22" t="n">
        <v>9</v>
      </c>
      <c r="E915" s="22" t="s">
        <v>79</v>
      </c>
      <c r="F915" s="23" t="s">
        <v>19</v>
      </c>
      <c r="G915" s="24" t="s">
        <v>140</v>
      </c>
      <c r="H915" s="25" t="s">
        <v>21</v>
      </c>
      <c r="I915" s="22" t="s">
        <v>22</v>
      </c>
      <c r="J915" s="27" t="n">
        <v>3</v>
      </c>
      <c r="K915" s="27" t="n">
        <f aca="false">COUNTIF(N:N,N915)</f>
        <v>1</v>
      </c>
      <c r="L915" s="27" t="str">
        <f aca="false">CONCATENATE(C915,D915)</f>
        <v>6399</v>
      </c>
      <c r="M915" s="27" t="n">
        <f aca="false">COUNTIF(L:L,L915)</f>
        <v>45</v>
      </c>
      <c r="N915" s="28" t="s">
        <v>1380</v>
      </c>
      <c r="O915" s="29" t="n">
        <f aca="false">HEX2DEC(N915)</f>
        <v>53540</v>
      </c>
      <c r="P915" s="30" t="s">
        <v>157</v>
      </c>
      <c r="Q915" s="27"/>
    </row>
    <row r="916" customFormat="false" ht="25.5" hidden="false" customHeight="true" outlineLevel="0" collapsed="false">
      <c r="A916" s="20" t="s">
        <v>1381</v>
      </c>
      <c r="B916" s="21" t="str">
        <f aca="false">CONCATENATE(VLOOKUP(LEFT(N916,1),Arrays!$G$2:$H$17,2,FALSE()),RIGHT(N916,3))</f>
        <v>U179C</v>
      </c>
      <c r="C916" s="22" t="n">
        <v>639</v>
      </c>
      <c r="D916" s="22" t="n">
        <v>2</v>
      </c>
      <c r="E916" s="22" t="s">
        <v>79</v>
      </c>
      <c r="F916" s="23" t="s">
        <v>19</v>
      </c>
      <c r="G916" s="24" t="s">
        <v>140</v>
      </c>
      <c r="H916" s="25" t="s">
        <v>21</v>
      </c>
      <c r="I916" s="22" t="s">
        <v>22</v>
      </c>
      <c r="J916" s="27" t="n">
        <v>3</v>
      </c>
      <c r="K916" s="27" t="n">
        <f aca="false">COUNTIF(N:N,N916)</f>
        <v>1</v>
      </c>
      <c r="L916" s="27" t="str">
        <f aca="false">CONCATENATE(C916,D916)</f>
        <v>6392</v>
      </c>
      <c r="M916" s="27" t="n">
        <f aca="false">COUNTIF(L:L,L916)</f>
        <v>13</v>
      </c>
      <c r="N916" s="28" t="s">
        <v>1382</v>
      </c>
      <c r="O916" s="29" t="n">
        <f aca="false">HEX2DEC(N916)</f>
        <v>55196</v>
      </c>
      <c r="P916" s="30" t="s">
        <v>157</v>
      </c>
      <c r="Q916" s="27"/>
    </row>
    <row r="917" customFormat="false" ht="51" hidden="false" customHeight="true" outlineLevel="0" collapsed="false">
      <c r="A917" s="20" t="s">
        <v>1383</v>
      </c>
      <c r="B917" s="21" t="str">
        <f aca="false">CONCATENATE(VLOOKUP(LEFT(N917,1),Arrays!$G$2:$H$17,2,FALSE()),RIGHT(N917,3))</f>
        <v>U179E</v>
      </c>
      <c r="C917" s="22" t="n">
        <v>639</v>
      </c>
      <c r="D917" s="22" t="n">
        <v>9</v>
      </c>
      <c r="E917" s="22" t="s">
        <v>79</v>
      </c>
      <c r="F917" s="23" t="s">
        <v>19</v>
      </c>
      <c r="G917" s="24" t="s">
        <v>140</v>
      </c>
      <c r="H917" s="25" t="s">
        <v>21</v>
      </c>
      <c r="I917" s="22" t="s">
        <v>22</v>
      </c>
      <c r="J917" s="27" t="n">
        <v>3</v>
      </c>
      <c r="K917" s="27" t="n">
        <f aca="false">COUNTIF(N:N,N917)</f>
        <v>1</v>
      </c>
      <c r="L917" s="27" t="str">
        <f aca="false">CONCATENATE(C917,D917)</f>
        <v>6399</v>
      </c>
      <c r="M917" s="27" t="n">
        <f aca="false">COUNTIF(L:L,L917)</f>
        <v>45</v>
      </c>
      <c r="N917" s="28" t="s">
        <v>1384</v>
      </c>
      <c r="O917" s="29" t="n">
        <f aca="false">HEX2DEC(N917)</f>
        <v>55198</v>
      </c>
      <c r="P917" s="30" t="s">
        <v>157</v>
      </c>
      <c r="Q917" s="27"/>
    </row>
    <row r="918" customFormat="false" ht="25.5" hidden="false" customHeight="true" outlineLevel="0" collapsed="false">
      <c r="A918" s="20" t="s">
        <v>1385</v>
      </c>
      <c r="B918" s="21" t="str">
        <f aca="false">CONCATENATE(VLOOKUP(LEFT(N918,1),Arrays!$G$2:$H$17,2,FALSE()),RIGHT(N918,3))</f>
        <v>U179D</v>
      </c>
      <c r="C918" s="22" t="n">
        <v>639</v>
      </c>
      <c r="D918" s="22" t="n">
        <v>2</v>
      </c>
      <c r="E918" s="22" t="s">
        <v>79</v>
      </c>
      <c r="F918" s="23" t="s">
        <v>19</v>
      </c>
      <c r="G918" s="24" t="s">
        <v>140</v>
      </c>
      <c r="H918" s="25" t="s">
        <v>21</v>
      </c>
      <c r="I918" s="22" t="s">
        <v>22</v>
      </c>
      <c r="J918" s="27" t="n">
        <v>3</v>
      </c>
      <c r="K918" s="27" t="n">
        <f aca="false">COUNTIF(N:N,N918)</f>
        <v>1</v>
      </c>
      <c r="L918" s="27" t="str">
        <f aca="false">CONCATENATE(C918,D918)</f>
        <v>6392</v>
      </c>
      <c r="M918" s="27" t="n">
        <f aca="false">COUNTIF(L:L,L918)</f>
        <v>13</v>
      </c>
      <c r="N918" s="28" t="s">
        <v>1386</v>
      </c>
      <c r="O918" s="29" t="n">
        <f aca="false">HEX2DEC(N918)</f>
        <v>55197</v>
      </c>
      <c r="P918" s="30" t="s">
        <v>157</v>
      </c>
      <c r="Q918" s="27"/>
    </row>
    <row r="919" customFormat="false" ht="51" hidden="false" customHeight="true" outlineLevel="0" collapsed="false">
      <c r="A919" s="20" t="s">
        <v>1387</v>
      </c>
      <c r="B919" s="21" t="str">
        <f aca="false">CONCATENATE(VLOOKUP(LEFT(N919,1),Arrays!$G$2:$H$17,2,FALSE()),RIGHT(N919,3))</f>
        <v>U1780</v>
      </c>
      <c r="C919" s="22" t="n">
        <v>639</v>
      </c>
      <c r="D919" s="22" t="n">
        <v>9</v>
      </c>
      <c r="E919" s="22" t="s">
        <v>79</v>
      </c>
      <c r="F919" s="23" t="s">
        <v>19</v>
      </c>
      <c r="G919" s="24" t="s">
        <v>140</v>
      </c>
      <c r="H919" s="25" t="s">
        <v>21</v>
      </c>
      <c r="I919" s="22" t="s">
        <v>22</v>
      </c>
      <c r="J919" s="27" t="n">
        <v>3</v>
      </c>
      <c r="K919" s="27" t="n">
        <f aca="false">COUNTIF(N:N,N919)</f>
        <v>1</v>
      </c>
      <c r="L919" s="27" t="str">
        <f aca="false">CONCATENATE(C919,D919)</f>
        <v>6399</v>
      </c>
      <c r="M919" s="27" t="n">
        <f aca="false">COUNTIF(L:L,L919)</f>
        <v>45</v>
      </c>
      <c r="N919" s="28" t="s">
        <v>1388</v>
      </c>
      <c r="O919" s="29" t="n">
        <f aca="false">HEX2DEC(N919)</f>
        <v>55168</v>
      </c>
      <c r="P919" s="30" t="s">
        <v>157</v>
      </c>
      <c r="Q919" s="27"/>
    </row>
    <row r="920" customFormat="false" ht="25.5" hidden="false" customHeight="true" outlineLevel="0" collapsed="false">
      <c r="A920" s="20" t="s">
        <v>1389</v>
      </c>
      <c r="B920" s="21" t="str">
        <f aca="false">CONCATENATE(VLOOKUP(LEFT(N920,1),Arrays!$G$2:$H$17,2,FALSE()),RIGHT(N920,3))</f>
        <v>U1799</v>
      </c>
      <c r="C920" s="22" t="n">
        <v>639</v>
      </c>
      <c r="D920" s="22" t="n">
        <v>2</v>
      </c>
      <c r="E920" s="22" t="s">
        <v>79</v>
      </c>
      <c r="F920" s="23" t="s">
        <v>19</v>
      </c>
      <c r="G920" s="24" t="s">
        <v>140</v>
      </c>
      <c r="H920" s="25" t="s">
        <v>21</v>
      </c>
      <c r="I920" s="22" t="s">
        <v>22</v>
      </c>
      <c r="J920" s="27" t="n">
        <v>3</v>
      </c>
      <c r="K920" s="27" t="n">
        <f aca="false">COUNTIF(N:N,N920)</f>
        <v>1</v>
      </c>
      <c r="L920" s="27" t="str">
        <f aca="false">CONCATENATE(C920,D920)</f>
        <v>6392</v>
      </c>
      <c r="M920" s="27" t="n">
        <f aca="false">COUNTIF(L:L,L920)</f>
        <v>13</v>
      </c>
      <c r="N920" s="28" t="s">
        <v>1390</v>
      </c>
      <c r="O920" s="29" t="n">
        <f aca="false">HEX2DEC(N920)</f>
        <v>55193</v>
      </c>
      <c r="P920" s="30" t="s">
        <v>157</v>
      </c>
      <c r="Q920" s="27"/>
    </row>
    <row r="921" s="49" customFormat="true" ht="12.75" hidden="false" customHeight="true" outlineLevel="0" collapsed="false">
      <c r="A921" s="20" t="s">
        <v>1391</v>
      </c>
      <c r="B921" s="21" t="str">
        <f aca="false">CONCATENATE(VLOOKUP(LEFT(N921,1),Arrays!$G$2:$H$17,2,FALSE()),RIGHT(N921,3))</f>
        <v>P102A</v>
      </c>
      <c r="C921" s="22" t="n">
        <v>173</v>
      </c>
      <c r="D921" s="22" t="n">
        <v>3</v>
      </c>
      <c r="E921" s="22" t="s">
        <v>18</v>
      </c>
      <c r="F921" s="23" t="s">
        <v>19</v>
      </c>
      <c r="G921" s="24" t="s">
        <v>140</v>
      </c>
      <c r="H921" s="25" t="s">
        <v>21</v>
      </c>
      <c r="I921" s="48" t="s">
        <v>22</v>
      </c>
      <c r="J921" s="27" t="n">
        <v>3</v>
      </c>
      <c r="K921" s="27" t="n">
        <f aca="false">COUNTIF(N:N,N921)</f>
        <v>1</v>
      </c>
      <c r="L921" s="27" t="str">
        <f aca="false">CONCATENATE(C921,D921)</f>
        <v>1733</v>
      </c>
      <c r="M921" s="27" t="n">
        <f aca="false">COUNTIF(L:L,L921)</f>
        <v>1</v>
      </c>
      <c r="N921" s="28" t="s">
        <v>1392</v>
      </c>
      <c r="O921" s="29" t="n">
        <f aca="false">HEX2DEC(N921)</f>
        <v>4138</v>
      </c>
      <c r="P921" s="30" t="s">
        <v>24</v>
      </c>
      <c r="Q921" s="27"/>
    </row>
    <row r="922" s="49" customFormat="true" ht="12.75" hidden="false" customHeight="true" outlineLevel="0" collapsed="false">
      <c r="A922" s="20" t="s">
        <v>1393</v>
      </c>
      <c r="B922" s="21" t="str">
        <f aca="false">CONCATENATE(VLOOKUP(LEFT(N922,1),Arrays!$G$2:$H$17,2,FALSE()),RIGHT(N922,3))</f>
        <v>P102B</v>
      </c>
      <c r="C922" s="22" t="n">
        <v>173</v>
      </c>
      <c r="D922" s="22" t="n">
        <v>4</v>
      </c>
      <c r="E922" s="22" t="s">
        <v>18</v>
      </c>
      <c r="F922" s="23" t="s">
        <v>19</v>
      </c>
      <c r="G922" s="24" t="s">
        <v>140</v>
      </c>
      <c r="H922" s="25" t="s">
        <v>21</v>
      </c>
      <c r="I922" s="48" t="s">
        <v>22</v>
      </c>
      <c r="J922" s="27" t="n">
        <v>3</v>
      </c>
      <c r="K922" s="27" t="n">
        <f aca="false">COUNTIF(N:N,N922)</f>
        <v>1</v>
      </c>
      <c r="L922" s="27" t="str">
        <f aca="false">CONCATENATE(C922,D922)</f>
        <v>1734</v>
      </c>
      <c r="M922" s="27" t="n">
        <f aca="false">COUNTIF(L:L,L922)</f>
        <v>1</v>
      </c>
      <c r="N922" s="28" t="s">
        <v>1394</v>
      </c>
      <c r="O922" s="29" t="n">
        <f aca="false">HEX2DEC(N922)</f>
        <v>4139</v>
      </c>
      <c r="P922" s="30" t="s">
        <v>24</v>
      </c>
      <c r="Q922" s="27"/>
    </row>
    <row r="923" s="49" customFormat="true" ht="12.75" hidden="false" customHeight="true" outlineLevel="0" collapsed="false">
      <c r="A923" s="20" t="s">
        <v>1395</v>
      </c>
      <c r="B923" s="21" t="str">
        <f aca="false">CONCATENATE(VLOOKUP(LEFT(N923,1),Arrays!$G$2:$H$17,2,FALSE()),RIGHT(N923,3))</f>
        <v>P102C</v>
      </c>
      <c r="C923" s="22" t="n">
        <v>103</v>
      </c>
      <c r="D923" s="22" t="n">
        <v>1</v>
      </c>
      <c r="E923" s="22" t="s">
        <v>161</v>
      </c>
      <c r="F923" s="23" t="s">
        <v>19</v>
      </c>
      <c r="G923" s="24" t="s">
        <v>140</v>
      </c>
      <c r="H923" s="25" t="s">
        <v>21</v>
      </c>
      <c r="I923" s="48" t="s">
        <v>22</v>
      </c>
      <c r="J923" s="27" t="n">
        <v>3</v>
      </c>
      <c r="K923" s="27" t="n">
        <f aca="false">COUNTIF(N:N,N923)</f>
        <v>1</v>
      </c>
      <c r="L923" s="27" t="str">
        <f aca="false">CONCATENATE(C923,D923)</f>
        <v>1031</v>
      </c>
      <c r="M923" s="27" t="n">
        <f aca="false">COUNTIF(L:L,L923)</f>
        <v>1</v>
      </c>
      <c r="N923" s="28" t="s">
        <v>1396</v>
      </c>
      <c r="O923" s="29" t="n">
        <f aca="false">HEX2DEC(N923)</f>
        <v>4140</v>
      </c>
      <c r="P923" s="30" t="s">
        <v>109</v>
      </c>
      <c r="Q923" s="27"/>
    </row>
    <row r="924" s="49" customFormat="true" ht="12.75" hidden="false" customHeight="true" outlineLevel="0" collapsed="false">
      <c r="A924" s="20" t="s">
        <v>1397</v>
      </c>
      <c r="B924" s="21" t="str">
        <f aca="false">CONCATENATE(VLOOKUP(LEFT(N924,1),Arrays!$G$2:$H$17,2,FALSE()),RIGHT(N924,3))</f>
        <v>P102D</v>
      </c>
      <c r="C924" s="22" t="n">
        <v>2659</v>
      </c>
      <c r="D924" s="22" t="n">
        <v>10</v>
      </c>
      <c r="E924" s="22" t="s">
        <v>18</v>
      </c>
      <c r="F924" s="23" t="s">
        <v>19</v>
      </c>
      <c r="G924" s="24" t="s">
        <v>140</v>
      </c>
      <c r="H924" s="25" t="s">
        <v>21</v>
      </c>
      <c r="I924" s="48" t="s">
        <v>22</v>
      </c>
      <c r="J924" s="27" t="n">
        <v>3</v>
      </c>
      <c r="K924" s="27" t="n">
        <f aca="false">COUNTIF(N:N,N924)</f>
        <v>1</v>
      </c>
      <c r="L924" s="27" t="str">
        <f aca="false">CONCATENATE(C924,D924)</f>
        <v>265910</v>
      </c>
      <c r="M924" s="27" t="n">
        <f aca="false">COUNTIF(L:L,L924)</f>
        <v>2</v>
      </c>
      <c r="N924" s="28" t="s">
        <v>1398</v>
      </c>
      <c r="O924" s="29" t="n">
        <f aca="false">HEX2DEC(N924)</f>
        <v>4141</v>
      </c>
      <c r="P924" s="30" t="s">
        <v>24</v>
      </c>
      <c r="Q924" s="27"/>
    </row>
    <row r="925" s="49" customFormat="true" ht="12.75" hidden="false" customHeight="true" outlineLevel="0" collapsed="false">
      <c r="A925" s="20" t="s">
        <v>1399</v>
      </c>
      <c r="B925" s="21" t="str">
        <f aca="false">CONCATENATE(VLOOKUP(LEFT(N925,1),Arrays!$G$2:$H$17,2,FALSE()),RIGHT(N925,3))</f>
        <v>P102E</v>
      </c>
      <c r="C925" s="22" t="n">
        <v>5118</v>
      </c>
      <c r="D925" s="22" t="n">
        <v>2</v>
      </c>
      <c r="E925" s="22" t="s">
        <v>43</v>
      </c>
      <c r="F925" s="23" t="s">
        <v>19</v>
      </c>
      <c r="G925" s="24" t="s">
        <v>140</v>
      </c>
      <c r="H925" s="25" t="s">
        <v>21</v>
      </c>
      <c r="I925" s="48" t="s">
        <v>22</v>
      </c>
      <c r="J925" s="27" t="n">
        <v>3</v>
      </c>
      <c r="K925" s="27" t="n">
        <f aca="false">COUNTIF(N:N,N925)</f>
        <v>1</v>
      </c>
      <c r="L925" s="27" t="str">
        <f aca="false">CONCATENATE(C925,D925)</f>
        <v>51182</v>
      </c>
      <c r="M925" s="27" t="n">
        <f aca="false">COUNTIF(L:L,L925)</f>
        <v>1</v>
      </c>
      <c r="N925" s="28" t="s">
        <v>1400</v>
      </c>
      <c r="O925" s="29" t="n">
        <f aca="false">HEX2DEC(N925)</f>
        <v>4142</v>
      </c>
      <c r="P925" s="30" t="s">
        <v>24</v>
      </c>
      <c r="Q925" s="27"/>
    </row>
    <row r="926" s="49" customFormat="true" ht="12.75" hidden="false" customHeight="true" outlineLevel="0" collapsed="false">
      <c r="A926" s="20" t="s">
        <v>1401</v>
      </c>
      <c r="B926" s="21" t="str">
        <f aca="false">CONCATENATE(VLOOKUP(LEFT(N926,1),Arrays!$G$2:$H$17,2,FALSE()),RIGHT(N926,3))</f>
        <v>P102F</v>
      </c>
      <c r="C926" s="22" t="n">
        <v>5790</v>
      </c>
      <c r="D926" s="22" t="n">
        <v>2</v>
      </c>
      <c r="E926" s="22" t="s">
        <v>37</v>
      </c>
      <c r="F926" s="23" t="s">
        <v>19</v>
      </c>
      <c r="G926" s="24" t="s">
        <v>140</v>
      </c>
      <c r="H926" s="25" t="s">
        <v>21</v>
      </c>
      <c r="I926" s="48" t="s">
        <v>22</v>
      </c>
      <c r="J926" s="27" t="n">
        <v>3</v>
      </c>
      <c r="K926" s="27" t="n">
        <f aca="false">COUNTIF(N:N,N926)</f>
        <v>1</v>
      </c>
      <c r="L926" s="27" t="str">
        <f aca="false">CONCATENATE(C926,D926)</f>
        <v>57902</v>
      </c>
      <c r="M926" s="27" t="n">
        <f aca="false">COUNTIF(L:L,L926)</f>
        <v>1</v>
      </c>
      <c r="N926" s="28" t="s">
        <v>1402</v>
      </c>
      <c r="O926" s="29" t="n">
        <f aca="false">HEX2DEC(N926)</f>
        <v>4143</v>
      </c>
      <c r="P926" s="30" t="s">
        <v>109</v>
      </c>
      <c r="Q926" s="27"/>
    </row>
    <row r="927" s="49" customFormat="true" ht="25.5" hidden="false" customHeight="true" outlineLevel="0" collapsed="false">
      <c r="A927" s="20" t="s">
        <v>1403</v>
      </c>
      <c r="B927" s="21" t="str">
        <f aca="false">CONCATENATE(VLOOKUP(LEFT(N927,1),Arrays!$G$2:$H$17,2,FALSE()),RIGHT(N927,3))</f>
        <v>U1133</v>
      </c>
      <c r="C927" s="22" t="n">
        <v>1668</v>
      </c>
      <c r="D927" s="22" t="n">
        <v>10</v>
      </c>
      <c r="E927" s="22" t="s">
        <v>43</v>
      </c>
      <c r="F927" s="23" t="s">
        <v>19</v>
      </c>
      <c r="G927" s="24" t="s">
        <v>140</v>
      </c>
      <c r="H927" s="25" t="s">
        <v>21</v>
      </c>
      <c r="I927" s="22" t="s">
        <v>22</v>
      </c>
      <c r="J927" s="27" t="n">
        <v>3</v>
      </c>
      <c r="K927" s="27" t="n">
        <f aca="false">COUNTIF(N:N,N927)</f>
        <v>1</v>
      </c>
      <c r="L927" s="27" t="str">
        <f aca="false">CONCATENATE(C927,D927)</f>
        <v>166810</v>
      </c>
      <c r="M927" s="27" t="n">
        <f aca="false">COUNTIF(L:L,L927)</f>
        <v>22</v>
      </c>
      <c r="N927" s="28" t="s">
        <v>1404</v>
      </c>
      <c r="O927" s="29" t="n">
        <f aca="false">HEX2DEC(N927)</f>
        <v>53555</v>
      </c>
      <c r="P927" s="30" t="s">
        <v>231</v>
      </c>
      <c r="Q927" s="27"/>
    </row>
    <row r="928" s="49" customFormat="true" ht="25.5" hidden="false" customHeight="true" outlineLevel="0" collapsed="false">
      <c r="A928" s="33" t="s">
        <v>1405</v>
      </c>
      <c r="B928" s="34" t="str">
        <f aca="false">CONCATENATE(VLOOKUP(LEFT(N928,1),Arrays!$G$2:$H$17,2,FALSE()),RIGHT(N928,3))</f>
        <v>U1134</v>
      </c>
      <c r="C928" s="22" t="n">
        <v>1668</v>
      </c>
      <c r="D928" s="22" t="n">
        <v>9</v>
      </c>
      <c r="E928" s="22" t="s">
        <v>18</v>
      </c>
      <c r="F928" s="35" t="s">
        <v>19</v>
      </c>
      <c r="G928" s="24" t="s">
        <v>140</v>
      </c>
      <c r="H928" s="25" t="s">
        <v>21</v>
      </c>
      <c r="I928" s="22" t="s">
        <v>22</v>
      </c>
      <c r="J928" s="37" t="n">
        <v>3</v>
      </c>
      <c r="K928" s="37" t="n">
        <f aca="false">COUNTIF(N:N,N928)</f>
        <v>1</v>
      </c>
      <c r="L928" s="27" t="str">
        <f aca="false">CONCATENATE(C928,D928)</f>
        <v>16689</v>
      </c>
      <c r="M928" s="37" t="n">
        <f aca="false">COUNTIF(L:L,L928)</f>
        <v>20</v>
      </c>
      <c r="N928" s="28" t="s">
        <v>1406</v>
      </c>
      <c r="O928" s="29" t="n">
        <f aca="false">HEX2DEC(N928)</f>
        <v>53556</v>
      </c>
      <c r="P928" s="30" t="s">
        <v>231</v>
      </c>
      <c r="Q928" s="27"/>
    </row>
    <row r="929" s="49" customFormat="true" ht="25.5" hidden="false" customHeight="true" outlineLevel="0" collapsed="false">
      <c r="A929" s="20" t="s">
        <v>1407</v>
      </c>
      <c r="B929" s="21" t="str">
        <f aca="false">CONCATENATE(VLOOKUP(LEFT(N929,1),Arrays!$G$2:$H$17,2,FALSE()),RIGHT(N929,3))</f>
        <v>U1140</v>
      </c>
      <c r="C929" s="22" t="n">
        <v>1668</v>
      </c>
      <c r="D929" s="22" t="n">
        <v>10</v>
      </c>
      <c r="E929" s="22" t="s">
        <v>43</v>
      </c>
      <c r="F929" s="23" t="s">
        <v>19</v>
      </c>
      <c r="G929" s="24" t="s">
        <v>140</v>
      </c>
      <c r="H929" s="25" t="s">
        <v>21</v>
      </c>
      <c r="I929" s="22" t="s">
        <v>22</v>
      </c>
      <c r="J929" s="27" t="n">
        <v>3</v>
      </c>
      <c r="K929" s="27" t="n">
        <f aca="false">COUNTIF(N:N,N929)</f>
        <v>1</v>
      </c>
      <c r="L929" s="27" t="str">
        <f aca="false">CONCATENATE(C929,D929)</f>
        <v>166810</v>
      </c>
      <c r="M929" s="27" t="n">
        <f aca="false">COUNTIF(L:L,L929)</f>
        <v>22</v>
      </c>
      <c r="N929" s="28" t="s">
        <v>1408</v>
      </c>
      <c r="O929" s="29" t="n">
        <f aca="false">HEX2DEC(N929)</f>
        <v>53568</v>
      </c>
      <c r="P929" s="30" t="s">
        <v>231</v>
      </c>
      <c r="Q929" s="27"/>
    </row>
    <row r="930" s="49" customFormat="true" ht="25.5" hidden="false" customHeight="true" outlineLevel="0" collapsed="false">
      <c r="A930" s="33" t="s">
        <v>1409</v>
      </c>
      <c r="B930" s="34" t="str">
        <f aca="false">CONCATENATE(VLOOKUP(LEFT(N930,1),Arrays!$G$2:$H$17,2,FALSE()),RIGHT(N930,3))</f>
        <v>U1145</v>
      </c>
      <c r="C930" s="22" t="n">
        <v>1668</v>
      </c>
      <c r="D930" s="22" t="n">
        <v>9</v>
      </c>
      <c r="E930" s="22" t="s">
        <v>18</v>
      </c>
      <c r="F930" s="35" t="s">
        <v>19</v>
      </c>
      <c r="G930" s="24" t="s">
        <v>140</v>
      </c>
      <c r="H930" s="25" t="s">
        <v>21</v>
      </c>
      <c r="I930" s="22" t="s">
        <v>22</v>
      </c>
      <c r="J930" s="37" t="n">
        <v>3</v>
      </c>
      <c r="K930" s="37" t="n">
        <f aca="false">COUNTIF(N:N,N930)</f>
        <v>1</v>
      </c>
      <c r="L930" s="27" t="str">
        <f aca="false">CONCATENATE(C930,D930)</f>
        <v>16689</v>
      </c>
      <c r="M930" s="37" t="n">
        <f aca="false">COUNTIF(L:L,L930)</f>
        <v>20</v>
      </c>
      <c r="N930" s="28" t="s">
        <v>1410</v>
      </c>
      <c r="O930" s="29" t="n">
        <f aca="false">HEX2DEC(N930)</f>
        <v>53573</v>
      </c>
      <c r="P930" s="30" t="s">
        <v>231</v>
      </c>
      <c r="Q930" s="27"/>
    </row>
    <row r="931" s="49" customFormat="true" ht="12.75" hidden="false" customHeight="true" outlineLevel="0" collapsed="false">
      <c r="A931" s="33" t="s">
        <v>1411</v>
      </c>
      <c r="B931" s="34" t="str">
        <f aca="false">CONCATENATE(VLOOKUP(LEFT(N931,1),Arrays!$G$2:$H$17,2,FALSE()),RIGHT(N931,3))</f>
        <v>U1804</v>
      </c>
      <c r="C931" s="22" t="n">
        <v>639</v>
      </c>
      <c r="D931" s="22" t="n">
        <v>10</v>
      </c>
      <c r="E931" s="22" t="s">
        <v>43</v>
      </c>
      <c r="F931" s="35" t="s">
        <v>19</v>
      </c>
      <c r="G931" s="24" t="s">
        <v>140</v>
      </c>
      <c r="H931" s="25" t="s">
        <v>21</v>
      </c>
      <c r="I931" s="22" t="s">
        <v>22</v>
      </c>
      <c r="J931" s="37" t="n">
        <v>3</v>
      </c>
      <c r="K931" s="37" t="n">
        <f aca="false">COUNTIF(N:N,N931)</f>
        <v>1</v>
      </c>
      <c r="L931" s="27" t="str">
        <f aca="false">CONCATENATE(C931,D931)</f>
        <v>63910</v>
      </c>
      <c r="M931" s="37" t="n">
        <f aca="false">COUNTIF(L:L,L931)</f>
        <v>34</v>
      </c>
      <c r="N931" s="28" t="s">
        <v>1412</v>
      </c>
      <c r="O931" s="29" t="n">
        <f aca="false">HEX2DEC(N931)</f>
        <v>55300</v>
      </c>
      <c r="P931" s="30" t="s">
        <v>157</v>
      </c>
      <c r="Q931" s="27"/>
    </row>
    <row r="932" s="49" customFormat="true" ht="12.75" hidden="false" customHeight="true" outlineLevel="0" collapsed="false">
      <c r="A932" s="20" t="s">
        <v>1413</v>
      </c>
      <c r="B932" s="21" t="str">
        <f aca="false">CONCATENATE(VLOOKUP(LEFT(N932,1),Arrays!$G$2:$H$17,2,FALSE()),RIGHT(N932,3))</f>
        <v>U1805</v>
      </c>
      <c r="C932" s="22" t="n">
        <v>639</v>
      </c>
      <c r="D932" s="22" t="n">
        <v>9</v>
      </c>
      <c r="E932" s="22" t="s">
        <v>79</v>
      </c>
      <c r="F932" s="23" t="s">
        <v>19</v>
      </c>
      <c r="G932" s="24" t="s">
        <v>140</v>
      </c>
      <c r="H932" s="25" t="s">
        <v>21</v>
      </c>
      <c r="I932" s="22" t="s">
        <v>22</v>
      </c>
      <c r="J932" s="27" t="n">
        <v>3</v>
      </c>
      <c r="K932" s="27" t="n">
        <f aca="false">COUNTIF(N:N,N932)</f>
        <v>1</v>
      </c>
      <c r="L932" s="27" t="str">
        <f aca="false">CONCATENATE(C932,D932)</f>
        <v>6399</v>
      </c>
      <c r="M932" s="27" t="n">
        <f aca="false">COUNTIF(L:L,L932)</f>
        <v>45</v>
      </c>
      <c r="N932" s="28" t="s">
        <v>1414</v>
      </c>
      <c r="O932" s="29" t="n">
        <f aca="false">HEX2DEC(N932)</f>
        <v>55301</v>
      </c>
      <c r="P932" s="30" t="s">
        <v>157</v>
      </c>
      <c r="Q932" s="27"/>
    </row>
    <row r="933" s="49" customFormat="true" ht="12.75" hidden="false" customHeight="true" outlineLevel="0" collapsed="false">
      <c r="A933" s="20" t="s">
        <v>1415</v>
      </c>
      <c r="B933" s="21" t="str">
        <f aca="false">CONCATENATE(VLOOKUP(LEFT(N933,1),Arrays!$G$2:$H$17,2,FALSE()),RIGHT(N933,3))</f>
        <v>U1806</v>
      </c>
      <c r="C933" s="22" t="n">
        <v>3719</v>
      </c>
      <c r="D933" s="22" t="n">
        <v>19</v>
      </c>
      <c r="E933" s="22" t="s">
        <v>18</v>
      </c>
      <c r="F933" s="23" t="s">
        <v>19</v>
      </c>
      <c r="G933" s="24" t="s">
        <v>140</v>
      </c>
      <c r="H933" s="25" t="s">
        <v>21</v>
      </c>
      <c r="I933" s="22" t="s">
        <v>22</v>
      </c>
      <c r="J933" s="27" t="n">
        <v>3</v>
      </c>
      <c r="K933" s="27" t="n">
        <f aca="false">COUNTIF(N:N,N933)</f>
        <v>1</v>
      </c>
      <c r="L933" s="27" t="str">
        <f aca="false">CONCATENATE(C933,D933)</f>
        <v>371919</v>
      </c>
      <c r="M933" s="27" t="n">
        <f aca="false">COUNTIF(L:L,L933)</f>
        <v>2</v>
      </c>
      <c r="N933" s="28" t="s">
        <v>1416</v>
      </c>
      <c r="O933" s="29" t="n">
        <f aca="false">HEX2DEC(N933)</f>
        <v>55302</v>
      </c>
      <c r="P933" s="30" t="s">
        <v>231</v>
      </c>
      <c r="Q933" s="27"/>
    </row>
    <row r="934" s="49" customFormat="true" ht="12.75" hidden="false" customHeight="true" outlineLevel="0" collapsed="false">
      <c r="A934" s="20" t="s">
        <v>1417</v>
      </c>
      <c r="B934" s="21" t="str">
        <f aca="false">CONCATENATE(VLOOKUP(LEFT(N934,1),Arrays!$G$2:$H$17,2,FALSE()),RIGHT(N934,3))</f>
        <v>U1844</v>
      </c>
      <c r="C934" s="22" t="n">
        <v>1351</v>
      </c>
      <c r="D934" s="22" t="n">
        <v>19</v>
      </c>
      <c r="E934" s="22" t="s">
        <v>79</v>
      </c>
      <c r="F934" s="23" t="s">
        <v>19</v>
      </c>
      <c r="G934" s="24" t="s">
        <v>140</v>
      </c>
      <c r="H934" s="25" t="s">
        <v>21</v>
      </c>
      <c r="I934" s="22" t="s">
        <v>22</v>
      </c>
      <c r="J934" s="27" t="n">
        <v>3</v>
      </c>
      <c r="K934" s="27" t="n">
        <f aca="false">COUNTIF(N:N,N934)</f>
        <v>1</v>
      </c>
      <c r="L934" s="27" t="str">
        <f aca="false">CONCATENATE(C934,D934)</f>
        <v>135119</v>
      </c>
      <c r="M934" s="27" t="n">
        <f aca="false">COUNTIF(L:L,L934)</f>
        <v>1</v>
      </c>
      <c r="N934" s="28" t="s">
        <v>1418</v>
      </c>
      <c r="O934" s="29" t="n">
        <f aca="false">HEX2DEC(N934)</f>
        <v>55364</v>
      </c>
      <c r="P934" s="30" t="s">
        <v>157</v>
      </c>
      <c r="Q934" s="27"/>
    </row>
    <row r="935" s="49" customFormat="true" ht="12.75" hidden="false" customHeight="true" outlineLevel="0" collapsed="false">
      <c r="A935" s="20" t="s">
        <v>1419</v>
      </c>
      <c r="B935" s="21" t="str">
        <f aca="false">CONCATENATE(VLOOKUP(LEFT(N935,1),Arrays!$G$2:$H$17,2,FALSE()),RIGHT(N935,3))</f>
        <v>U1845</v>
      </c>
      <c r="C935" s="22" t="n">
        <v>639</v>
      </c>
      <c r="D935" s="22" t="n">
        <v>10</v>
      </c>
      <c r="E935" s="22" t="s">
        <v>43</v>
      </c>
      <c r="F935" s="23" t="s">
        <v>19</v>
      </c>
      <c r="G935" s="24" t="s">
        <v>140</v>
      </c>
      <c r="H935" s="25" t="s">
        <v>21</v>
      </c>
      <c r="I935" s="22" t="s">
        <v>22</v>
      </c>
      <c r="J935" s="27" t="n">
        <v>3</v>
      </c>
      <c r="K935" s="27" t="n">
        <f aca="false">COUNTIF(N:N,N935)</f>
        <v>1</v>
      </c>
      <c r="L935" s="27" t="str">
        <f aca="false">CONCATENATE(C935,D935)</f>
        <v>63910</v>
      </c>
      <c r="M935" s="27" t="n">
        <f aca="false">COUNTIF(L:L,L935)</f>
        <v>34</v>
      </c>
      <c r="N935" s="28" t="s">
        <v>1420</v>
      </c>
      <c r="O935" s="29" t="n">
        <f aca="false">HEX2DEC(N935)</f>
        <v>55365</v>
      </c>
      <c r="P935" s="30" t="s">
        <v>157</v>
      </c>
      <c r="Q935" s="27"/>
    </row>
    <row r="936" s="49" customFormat="true" ht="12.75" hidden="false" customHeight="true" outlineLevel="0" collapsed="false">
      <c r="A936" s="20" t="s">
        <v>1421</v>
      </c>
      <c r="B936" s="21" t="str">
        <f aca="false">CONCATENATE(VLOOKUP(LEFT(N936,1),Arrays!$G$2:$H$17,2,FALSE()),RIGHT(N936,3))</f>
        <v>U1846</v>
      </c>
      <c r="C936" s="22" t="n">
        <v>639</v>
      </c>
      <c r="D936" s="22" t="n">
        <v>9</v>
      </c>
      <c r="E936" s="22" t="s">
        <v>79</v>
      </c>
      <c r="F936" s="23" t="s">
        <v>19</v>
      </c>
      <c r="G936" s="24" t="s">
        <v>140</v>
      </c>
      <c r="H936" s="25" t="s">
        <v>21</v>
      </c>
      <c r="I936" s="22" t="s">
        <v>22</v>
      </c>
      <c r="J936" s="27" t="n">
        <v>3</v>
      </c>
      <c r="K936" s="27" t="n">
        <f aca="false">COUNTIF(N:N,N936)</f>
        <v>1</v>
      </c>
      <c r="L936" s="27" t="str">
        <f aca="false">CONCATENATE(C936,D936)</f>
        <v>6399</v>
      </c>
      <c r="M936" s="27" t="n">
        <f aca="false">COUNTIF(L:L,L936)</f>
        <v>45</v>
      </c>
      <c r="N936" s="28" t="s">
        <v>1422</v>
      </c>
      <c r="O936" s="29" t="n">
        <f aca="false">HEX2DEC(N936)</f>
        <v>55366</v>
      </c>
      <c r="P936" s="30" t="s">
        <v>157</v>
      </c>
      <c r="Q936" s="27"/>
    </row>
    <row r="937" s="49" customFormat="true" ht="12.75" hidden="false" customHeight="true" outlineLevel="0" collapsed="false">
      <c r="A937" s="20" t="s">
        <v>1423</v>
      </c>
      <c r="B937" s="21" t="str">
        <f aca="false">CONCATENATE(VLOOKUP(LEFT(N937,1),Arrays!$G$2:$H$17,2,FALSE()),RIGHT(N937,3))</f>
        <v>U157C</v>
      </c>
      <c r="C937" s="22" t="n">
        <v>5118</v>
      </c>
      <c r="D937" s="22" t="n">
        <v>10</v>
      </c>
      <c r="E937" s="22" t="s">
        <v>43</v>
      </c>
      <c r="F937" s="23" t="s">
        <v>19</v>
      </c>
      <c r="G937" s="24" t="s">
        <v>140</v>
      </c>
      <c r="H937" s="25" t="s">
        <v>21</v>
      </c>
      <c r="I937" s="22" t="s">
        <v>22</v>
      </c>
      <c r="J937" s="27" t="n">
        <v>3</v>
      </c>
      <c r="K937" s="27" t="n">
        <f aca="false">COUNTIF(N:N,N937)</f>
        <v>1</v>
      </c>
      <c r="L937" s="27" t="str">
        <f aca="false">CONCATENATE(C937,D937)</f>
        <v>511810</v>
      </c>
      <c r="M937" s="27" t="n">
        <f aca="false">COUNTIF(L:L,L937)</f>
        <v>1</v>
      </c>
      <c r="N937" s="28" t="s">
        <v>1424</v>
      </c>
      <c r="O937" s="29" t="n">
        <f aca="false">HEX2DEC(N937)</f>
        <v>54652</v>
      </c>
      <c r="P937" s="30" t="s">
        <v>24</v>
      </c>
      <c r="Q937" s="27"/>
    </row>
    <row r="938" s="49" customFormat="true" ht="12.75" hidden="false" customHeight="true" outlineLevel="0" collapsed="false">
      <c r="A938" s="20" t="s">
        <v>1425</v>
      </c>
      <c r="B938" s="21" t="str">
        <f aca="false">CONCATENATE(VLOOKUP(LEFT(N938,1),Arrays!$G$2:$H$17,2,FALSE()),RIGHT(N938,3))</f>
        <v>U157D</v>
      </c>
      <c r="C938" s="22" t="n">
        <v>5118</v>
      </c>
      <c r="D938" s="22" t="n">
        <v>9</v>
      </c>
      <c r="E938" s="22" t="s">
        <v>18</v>
      </c>
      <c r="F938" s="23" t="s">
        <v>19</v>
      </c>
      <c r="G938" s="24" t="s">
        <v>140</v>
      </c>
      <c r="H938" s="25" t="s">
        <v>21</v>
      </c>
      <c r="I938" s="22" t="s">
        <v>22</v>
      </c>
      <c r="J938" s="27" t="n">
        <v>3</v>
      </c>
      <c r="K938" s="27" t="n">
        <f aca="false">COUNTIF(N:N,N938)</f>
        <v>1</v>
      </c>
      <c r="L938" s="27" t="str">
        <f aca="false">CONCATENATE(C938,D938)</f>
        <v>51189</v>
      </c>
      <c r="M938" s="27" t="n">
        <f aca="false">COUNTIF(L:L,L938)</f>
        <v>1</v>
      </c>
      <c r="N938" s="28" t="s">
        <v>1426</v>
      </c>
      <c r="O938" s="29" t="n">
        <f aca="false">HEX2DEC(N938)</f>
        <v>54653</v>
      </c>
      <c r="P938" s="30" t="s">
        <v>24</v>
      </c>
      <c r="Q938" s="27"/>
    </row>
    <row r="939" s="49" customFormat="true" ht="25.5" hidden="false" customHeight="true" outlineLevel="0" collapsed="false">
      <c r="A939" s="20" t="s">
        <v>1427</v>
      </c>
      <c r="B939" s="21" t="str">
        <f aca="false">CONCATENATE(VLOOKUP(LEFT(N939,1),Arrays!$G$2:$H$17,2,FALSE()),RIGHT(N939,3))</f>
        <v>U1146</v>
      </c>
      <c r="C939" s="22" t="n">
        <v>1668</v>
      </c>
      <c r="D939" s="22" t="n">
        <v>10</v>
      </c>
      <c r="E939" s="22" t="s">
        <v>43</v>
      </c>
      <c r="F939" s="23" t="s">
        <v>19</v>
      </c>
      <c r="G939" s="24" t="s">
        <v>140</v>
      </c>
      <c r="H939" s="25" t="s">
        <v>21</v>
      </c>
      <c r="I939" s="22" t="s">
        <v>22</v>
      </c>
      <c r="J939" s="27" t="n">
        <v>3</v>
      </c>
      <c r="K939" s="27" t="n">
        <f aca="false">COUNTIF(N:N,N939)</f>
        <v>1</v>
      </c>
      <c r="L939" s="27" t="str">
        <f aca="false">CONCATENATE(C939,D939)</f>
        <v>166810</v>
      </c>
      <c r="M939" s="27" t="n">
        <f aca="false">COUNTIF(L:L,L939)</f>
        <v>22</v>
      </c>
      <c r="N939" s="28" t="s">
        <v>1428</v>
      </c>
      <c r="O939" s="29" t="n">
        <f aca="false">HEX2DEC(N939)</f>
        <v>53574</v>
      </c>
      <c r="P939" s="30" t="s">
        <v>231</v>
      </c>
      <c r="Q939" s="27"/>
    </row>
    <row r="940" s="49" customFormat="true" ht="25.5" hidden="false" customHeight="true" outlineLevel="0" collapsed="false">
      <c r="A940" s="33" t="s">
        <v>1429</v>
      </c>
      <c r="B940" s="34" t="str">
        <f aca="false">CONCATENATE(VLOOKUP(LEFT(N940,1),Arrays!$G$2:$H$17,2,FALSE()),RIGHT(N940,3))</f>
        <v>U1147</v>
      </c>
      <c r="C940" s="22" t="n">
        <v>1668</v>
      </c>
      <c r="D940" s="22" t="n">
        <v>9</v>
      </c>
      <c r="E940" s="22" t="s">
        <v>18</v>
      </c>
      <c r="F940" s="35" t="s">
        <v>19</v>
      </c>
      <c r="G940" s="24" t="s">
        <v>140</v>
      </c>
      <c r="H940" s="25" t="s">
        <v>21</v>
      </c>
      <c r="I940" s="22" t="s">
        <v>22</v>
      </c>
      <c r="J940" s="37" t="n">
        <v>3</v>
      </c>
      <c r="K940" s="37" t="n">
        <f aca="false">COUNTIF(N:N,N940)</f>
        <v>1</v>
      </c>
      <c r="L940" s="27" t="str">
        <f aca="false">CONCATENATE(C940,D940)</f>
        <v>16689</v>
      </c>
      <c r="M940" s="37" t="n">
        <f aca="false">COUNTIF(L:L,L940)</f>
        <v>20</v>
      </c>
      <c r="N940" s="28" t="s">
        <v>1430</v>
      </c>
      <c r="O940" s="29" t="n">
        <f aca="false">HEX2DEC(N940)</f>
        <v>53575</v>
      </c>
      <c r="P940" s="30" t="s">
        <v>231</v>
      </c>
      <c r="Q940" s="27"/>
    </row>
    <row r="941" s="49" customFormat="true" ht="12.75" hidden="false" customHeight="true" outlineLevel="0" collapsed="false">
      <c r="A941" s="20" t="s">
        <v>1431</v>
      </c>
      <c r="B941" s="21" t="str">
        <f aca="false">CONCATENATE(VLOOKUP(LEFT(N941,1),Arrays!$G$2:$H$17,2,FALSE()),RIGHT(N941,3))</f>
        <v>U1576</v>
      </c>
      <c r="C941" s="22" t="n">
        <v>5114</v>
      </c>
      <c r="D941" s="22" t="n">
        <v>10</v>
      </c>
      <c r="E941" s="22" t="s">
        <v>43</v>
      </c>
      <c r="F941" s="23" t="s">
        <v>19</v>
      </c>
      <c r="G941" s="24" t="s">
        <v>140</v>
      </c>
      <c r="H941" s="25" t="s">
        <v>21</v>
      </c>
      <c r="I941" s="22" t="s">
        <v>22</v>
      </c>
      <c r="J941" s="27" t="n">
        <v>3</v>
      </c>
      <c r="K941" s="27" t="n">
        <f aca="false">COUNTIF(N:N,N941)</f>
        <v>1</v>
      </c>
      <c r="L941" s="27" t="str">
        <f aca="false">CONCATENATE(C941,D941)</f>
        <v>511410</v>
      </c>
      <c r="M941" s="27" t="n">
        <f aca="false">COUNTIF(L:L,L941)</f>
        <v>1</v>
      </c>
      <c r="N941" s="28" t="s">
        <v>1432</v>
      </c>
      <c r="O941" s="29" t="n">
        <f aca="false">HEX2DEC(N941)</f>
        <v>54646</v>
      </c>
      <c r="P941" s="30" t="s">
        <v>24</v>
      </c>
      <c r="Q941" s="27"/>
    </row>
    <row r="942" s="49" customFormat="true" ht="12.75" hidden="false" customHeight="true" outlineLevel="0" collapsed="false">
      <c r="A942" s="20" t="s">
        <v>1433</v>
      </c>
      <c r="B942" s="21" t="str">
        <f aca="false">CONCATENATE(VLOOKUP(LEFT(N942,1),Arrays!$G$2:$H$17,2,FALSE()),RIGHT(N942,3))</f>
        <v>U1577</v>
      </c>
      <c r="C942" s="22" t="n">
        <v>5114</v>
      </c>
      <c r="D942" s="22" t="n">
        <v>9</v>
      </c>
      <c r="E942" s="22" t="s">
        <v>18</v>
      </c>
      <c r="F942" s="23" t="s">
        <v>19</v>
      </c>
      <c r="G942" s="24" t="s">
        <v>140</v>
      </c>
      <c r="H942" s="25" t="s">
        <v>21</v>
      </c>
      <c r="I942" s="22" t="s">
        <v>22</v>
      </c>
      <c r="J942" s="27" t="n">
        <v>3</v>
      </c>
      <c r="K942" s="27" t="n">
        <f aca="false">COUNTIF(N:N,N942)</f>
        <v>1</v>
      </c>
      <c r="L942" s="27" t="str">
        <f aca="false">CONCATENATE(C942,D942)</f>
        <v>51149</v>
      </c>
      <c r="M942" s="27" t="n">
        <f aca="false">COUNTIF(L:L,L942)</f>
        <v>1</v>
      </c>
      <c r="N942" s="28" t="s">
        <v>1434</v>
      </c>
      <c r="O942" s="29" t="n">
        <f aca="false">HEX2DEC(N942)</f>
        <v>54647</v>
      </c>
      <c r="P942" s="30" t="s">
        <v>24</v>
      </c>
      <c r="Q942" s="27"/>
    </row>
    <row r="943" s="49" customFormat="true" ht="25.5" hidden="false" customHeight="true" outlineLevel="0" collapsed="false">
      <c r="A943" s="20" t="s">
        <v>1435</v>
      </c>
      <c r="B943" s="21" t="str">
        <f aca="false">CONCATENATE(VLOOKUP(LEFT(N943,1),Arrays!$G$2:$H$17,2,FALSE()),RIGHT(N943,3))</f>
        <v>U180C</v>
      </c>
      <c r="C943" s="22" t="n">
        <v>1760</v>
      </c>
      <c r="D943" s="22" t="n">
        <v>19</v>
      </c>
      <c r="E943" s="22" t="s">
        <v>79</v>
      </c>
      <c r="F943" s="23" t="s">
        <v>19</v>
      </c>
      <c r="G943" s="24" t="s">
        <v>140</v>
      </c>
      <c r="H943" s="25" t="s">
        <v>21</v>
      </c>
      <c r="I943" s="22" t="s">
        <v>22</v>
      </c>
      <c r="J943" s="27" t="n">
        <v>3</v>
      </c>
      <c r="K943" s="27" t="n">
        <f aca="false">COUNTIF(N:N,N943)</f>
        <v>1</v>
      </c>
      <c r="L943" s="27" t="str">
        <f aca="false">CONCATENATE(C943,D943)</f>
        <v>176019</v>
      </c>
      <c r="M943" s="27" t="n">
        <f aca="false">COUNTIF(L:L,L943)</f>
        <v>1</v>
      </c>
      <c r="N943" s="28" t="s">
        <v>1436</v>
      </c>
      <c r="O943" s="29" t="n">
        <f aca="false">HEX2DEC(N943)</f>
        <v>55308</v>
      </c>
      <c r="P943" s="30" t="s">
        <v>157</v>
      </c>
      <c r="Q943" s="27"/>
    </row>
    <row r="944" s="49" customFormat="true" ht="12.75" hidden="false" customHeight="true" outlineLevel="0" collapsed="false">
      <c r="A944" s="20" t="s">
        <v>1437</v>
      </c>
      <c r="B944" s="21" t="str">
        <f aca="false">CONCATENATE(VLOOKUP(LEFT(N944,1),Arrays!$G$2:$H$17,2,FALSE()),RIGHT(N944,3))</f>
        <v>U180D</v>
      </c>
      <c r="C944" s="22" t="n">
        <v>639</v>
      </c>
      <c r="D944" s="22" t="n">
        <v>10</v>
      </c>
      <c r="E944" s="22" t="s">
        <v>43</v>
      </c>
      <c r="F944" s="23" t="s">
        <v>19</v>
      </c>
      <c r="G944" s="24" t="s">
        <v>140</v>
      </c>
      <c r="H944" s="25" t="s">
        <v>21</v>
      </c>
      <c r="I944" s="22" t="s">
        <v>22</v>
      </c>
      <c r="J944" s="27" t="n">
        <v>3</v>
      </c>
      <c r="K944" s="27" t="n">
        <f aca="false">COUNTIF(N:N,N944)</f>
        <v>1</v>
      </c>
      <c r="L944" s="27" t="str">
        <f aca="false">CONCATENATE(C944,D944)</f>
        <v>63910</v>
      </c>
      <c r="M944" s="27" t="n">
        <f aca="false">COUNTIF(L:L,L944)</f>
        <v>34</v>
      </c>
      <c r="N944" s="28" t="s">
        <v>1438</v>
      </c>
      <c r="O944" s="29" t="n">
        <f aca="false">HEX2DEC(N944)</f>
        <v>55309</v>
      </c>
      <c r="P944" s="30" t="s">
        <v>157</v>
      </c>
      <c r="Q944" s="27"/>
    </row>
    <row r="945" s="49" customFormat="true" ht="12.75" hidden="false" customHeight="true" outlineLevel="0" collapsed="false">
      <c r="A945" s="20" t="s">
        <v>1439</v>
      </c>
      <c r="B945" s="21" t="str">
        <f aca="false">CONCATENATE(VLOOKUP(LEFT(N945,1),Arrays!$G$2:$H$17,2,FALSE()),RIGHT(N945,3))</f>
        <v>U180E</v>
      </c>
      <c r="C945" s="22" t="n">
        <v>639</v>
      </c>
      <c r="D945" s="22" t="n">
        <v>9</v>
      </c>
      <c r="E945" s="22" t="s">
        <v>79</v>
      </c>
      <c r="F945" s="23" t="s">
        <v>19</v>
      </c>
      <c r="G945" s="24" t="s">
        <v>140</v>
      </c>
      <c r="H945" s="25" t="s">
        <v>21</v>
      </c>
      <c r="I945" s="22" t="s">
        <v>22</v>
      </c>
      <c r="J945" s="27" t="n">
        <v>3</v>
      </c>
      <c r="K945" s="27" t="n">
        <f aca="false">COUNTIF(N:N,N945)</f>
        <v>1</v>
      </c>
      <c r="L945" s="27" t="str">
        <f aca="false">CONCATENATE(C945,D945)</f>
        <v>6399</v>
      </c>
      <c r="M945" s="27" t="n">
        <f aca="false">COUNTIF(L:L,L945)</f>
        <v>45</v>
      </c>
      <c r="N945" s="28" t="s">
        <v>1440</v>
      </c>
      <c r="O945" s="29" t="n">
        <f aca="false">HEX2DEC(N945)</f>
        <v>55310</v>
      </c>
      <c r="P945" s="30" t="s">
        <v>157</v>
      </c>
      <c r="Q945" s="27"/>
    </row>
    <row r="946" s="49" customFormat="true" ht="12.75" hidden="false" customHeight="true" outlineLevel="0" collapsed="false">
      <c r="A946" s="20" t="s">
        <v>1441</v>
      </c>
      <c r="B946" s="21" t="str">
        <f aca="false">CONCATENATE(VLOOKUP(LEFT(N946,1),Arrays!$G$2:$H$17,2,FALSE()),RIGHT(N946,3))</f>
        <v>U1148</v>
      </c>
      <c r="C946" s="22" t="n">
        <v>639</v>
      </c>
      <c r="D946" s="22" t="n">
        <v>10</v>
      </c>
      <c r="E946" s="22" t="s">
        <v>43</v>
      </c>
      <c r="F946" s="23" t="s">
        <v>19</v>
      </c>
      <c r="G946" s="24" t="s">
        <v>140</v>
      </c>
      <c r="H946" s="25" t="s">
        <v>21</v>
      </c>
      <c r="I946" s="22" t="s">
        <v>22</v>
      </c>
      <c r="J946" s="27" t="n">
        <v>3</v>
      </c>
      <c r="K946" s="27" t="n">
        <f aca="false">COUNTIF(N:N,N946)</f>
        <v>1</v>
      </c>
      <c r="L946" s="27" t="str">
        <f aca="false">CONCATENATE(C946,D946)</f>
        <v>63910</v>
      </c>
      <c r="M946" s="27" t="n">
        <f aca="false">COUNTIF(L:L,L946)</f>
        <v>34</v>
      </c>
      <c r="N946" s="28" t="s">
        <v>1442</v>
      </c>
      <c r="O946" s="29" t="n">
        <f aca="false">HEX2DEC(N946)</f>
        <v>53576</v>
      </c>
      <c r="P946" s="30" t="s">
        <v>231</v>
      </c>
      <c r="Q946" s="27"/>
    </row>
    <row r="947" s="49" customFormat="true" ht="12.75" hidden="false" customHeight="true" outlineLevel="0" collapsed="false">
      <c r="A947" s="33" t="s">
        <v>1443</v>
      </c>
      <c r="B947" s="34" t="str">
        <f aca="false">CONCATENATE(VLOOKUP(LEFT(N947,1),Arrays!$G$2:$H$17,2,FALSE()),RIGHT(N947,3))</f>
        <v>U1149</v>
      </c>
      <c r="C947" s="22" t="n">
        <v>639</v>
      </c>
      <c r="D947" s="22" t="n">
        <v>9</v>
      </c>
      <c r="E947" s="22" t="s">
        <v>79</v>
      </c>
      <c r="F947" s="35" t="s">
        <v>19</v>
      </c>
      <c r="G947" s="24" t="s">
        <v>140</v>
      </c>
      <c r="H947" s="25" t="s">
        <v>21</v>
      </c>
      <c r="I947" s="22" t="s">
        <v>22</v>
      </c>
      <c r="J947" s="37" t="n">
        <v>3</v>
      </c>
      <c r="K947" s="37" t="n">
        <f aca="false">COUNTIF(N:N,N947)</f>
        <v>1</v>
      </c>
      <c r="L947" s="27" t="str">
        <f aca="false">CONCATENATE(C947,D947)</f>
        <v>6399</v>
      </c>
      <c r="M947" s="37" t="n">
        <f aca="false">COUNTIF(L:L,L947)</f>
        <v>45</v>
      </c>
      <c r="N947" s="28" t="s">
        <v>1444</v>
      </c>
      <c r="O947" s="29" t="n">
        <f aca="false">HEX2DEC(N947)</f>
        <v>53577</v>
      </c>
      <c r="P947" s="30" t="s">
        <v>231</v>
      </c>
      <c r="Q947" s="27"/>
    </row>
    <row r="948" s="49" customFormat="true" ht="12.75" hidden="false" customHeight="true" outlineLevel="0" collapsed="false">
      <c r="A948" s="20" t="s">
        <v>1445</v>
      </c>
      <c r="B948" s="21" t="str">
        <f aca="false">CONCATENATE(VLOOKUP(LEFT(N948,1),Arrays!$G$2:$H$17,2,FALSE()),RIGHT(N948,3))</f>
        <v>U180F</v>
      </c>
      <c r="C948" s="22" t="n">
        <v>1668</v>
      </c>
      <c r="D948" s="22" t="n">
        <v>10</v>
      </c>
      <c r="E948" s="22" t="s">
        <v>43</v>
      </c>
      <c r="F948" s="23" t="s">
        <v>19</v>
      </c>
      <c r="G948" s="24" t="s">
        <v>140</v>
      </c>
      <c r="H948" s="25" t="s">
        <v>21</v>
      </c>
      <c r="I948" s="22" t="s">
        <v>22</v>
      </c>
      <c r="J948" s="27" t="n">
        <v>3</v>
      </c>
      <c r="K948" s="27" t="n">
        <f aca="false">COUNTIF(N:N,N948)</f>
        <v>1</v>
      </c>
      <c r="L948" s="27" t="str">
        <f aca="false">CONCATENATE(C948,D948)</f>
        <v>166810</v>
      </c>
      <c r="M948" s="27" t="n">
        <f aca="false">COUNTIF(L:L,L948)</f>
        <v>22</v>
      </c>
      <c r="N948" s="28" t="s">
        <v>1446</v>
      </c>
      <c r="O948" s="29" t="n">
        <f aca="false">HEX2DEC(N948)</f>
        <v>55311</v>
      </c>
      <c r="P948" s="30" t="s">
        <v>231</v>
      </c>
      <c r="Q948" s="27"/>
    </row>
    <row r="949" s="49" customFormat="true" ht="12.75" hidden="false" customHeight="true" outlineLevel="0" collapsed="false">
      <c r="A949" s="33" t="s">
        <v>1447</v>
      </c>
      <c r="B949" s="34" t="str">
        <f aca="false">CONCATENATE(VLOOKUP(LEFT(N949,1),Arrays!$G$2:$H$17,2,FALSE()),RIGHT(N949,3))</f>
        <v>U1810</v>
      </c>
      <c r="C949" s="22" t="n">
        <v>1668</v>
      </c>
      <c r="D949" s="22" t="n">
        <v>9</v>
      </c>
      <c r="E949" s="22" t="s">
        <v>18</v>
      </c>
      <c r="F949" s="35" t="s">
        <v>19</v>
      </c>
      <c r="G949" s="24" t="s">
        <v>140</v>
      </c>
      <c r="H949" s="25" t="s">
        <v>21</v>
      </c>
      <c r="I949" s="22" t="s">
        <v>22</v>
      </c>
      <c r="J949" s="37" t="n">
        <v>3</v>
      </c>
      <c r="K949" s="37" t="n">
        <f aca="false">COUNTIF(N:N,N949)</f>
        <v>1</v>
      </c>
      <c r="L949" s="27" t="str">
        <f aca="false">CONCATENATE(C949,D949)</f>
        <v>16689</v>
      </c>
      <c r="M949" s="37" t="n">
        <f aca="false">COUNTIF(L:L,L949)</f>
        <v>20</v>
      </c>
      <c r="N949" s="28" t="s">
        <v>1448</v>
      </c>
      <c r="O949" s="29" t="n">
        <f aca="false">HEX2DEC(N949)</f>
        <v>55312</v>
      </c>
      <c r="P949" s="30" t="s">
        <v>231</v>
      </c>
      <c r="Q949" s="27"/>
    </row>
    <row r="950" s="49" customFormat="true" ht="12.75" hidden="false" customHeight="true" outlineLevel="0" collapsed="false">
      <c r="A950" s="20" t="s">
        <v>1449</v>
      </c>
      <c r="B950" s="21" t="str">
        <f aca="false">CONCATENATE(VLOOKUP(LEFT(N950,1),Arrays!$G$2:$H$17,2,FALSE()),RIGHT(N950,3))</f>
        <v>U1811</v>
      </c>
      <c r="C950" s="22" t="n">
        <v>609</v>
      </c>
      <c r="D950" s="22" t="n">
        <v>10</v>
      </c>
      <c r="E950" s="22" t="s">
        <v>43</v>
      </c>
      <c r="F950" s="23" t="s">
        <v>19</v>
      </c>
      <c r="G950" s="24" t="s">
        <v>140</v>
      </c>
      <c r="H950" s="25" t="s">
        <v>21</v>
      </c>
      <c r="I950" s="22" t="s">
        <v>22</v>
      </c>
      <c r="J950" s="27" t="n">
        <v>3</v>
      </c>
      <c r="K950" s="27" t="n">
        <f aca="false">COUNTIF(N:N,N950)</f>
        <v>1</v>
      </c>
      <c r="L950" s="27" t="str">
        <f aca="false">CONCATENATE(C950,D950)</f>
        <v>60910</v>
      </c>
      <c r="M950" s="27" t="n">
        <f aca="false">COUNTIF(L:L,L950)</f>
        <v>1</v>
      </c>
      <c r="N950" s="28" t="s">
        <v>1450</v>
      </c>
      <c r="O950" s="29" t="n">
        <f aca="false">HEX2DEC(N950)</f>
        <v>55313</v>
      </c>
      <c r="P950" s="30" t="s">
        <v>231</v>
      </c>
      <c r="Q950" s="27"/>
    </row>
    <row r="951" s="49" customFormat="true" ht="25.5" hidden="false" customHeight="true" outlineLevel="0" collapsed="false">
      <c r="A951" s="33" t="s">
        <v>1451</v>
      </c>
      <c r="B951" s="34" t="str">
        <f aca="false">CONCATENATE(VLOOKUP(LEFT(N951,1),Arrays!$G$2:$H$17,2,FALSE()),RIGHT(N951,3))</f>
        <v>U1812</v>
      </c>
      <c r="C951" s="22" t="n">
        <v>609</v>
      </c>
      <c r="D951" s="22" t="n">
        <v>9</v>
      </c>
      <c r="E951" s="22" t="s">
        <v>18</v>
      </c>
      <c r="F951" s="35" t="s">
        <v>19</v>
      </c>
      <c r="G951" s="24" t="s">
        <v>140</v>
      </c>
      <c r="H951" s="25" t="s">
        <v>21</v>
      </c>
      <c r="I951" s="22" t="s">
        <v>22</v>
      </c>
      <c r="J951" s="37" t="n">
        <v>3</v>
      </c>
      <c r="K951" s="37" t="n">
        <f aca="false">COUNTIF(N:N,N951)</f>
        <v>1</v>
      </c>
      <c r="L951" s="27" t="str">
        <f aca="false">CONCATENATE(C951,D951)</f>
        <v>6099</v>
      </c>
      <c r="M951" s="37" t="n">
        <f aca="false">COUNTIF(L:L,L951)</f>
        <v>4</v>
      </c>
      <c r="N951" s="28" t="s">
        <v>1452</v>
      </c>
      <c r="O951" s="29" t="n">
        <f aca="false">HEX2DEC(N951)</f>
        <v>55314</v>
      </c>
      <c r="P951" s="30" t="s">
        <v>231</v>
      </c>
      <c r="Q951" s="27"/>
    </row>
    <row r="952" s="49" customFormat="true" ht="12.75" hidden="false" customHeight="true" outlineLevel="0" collapsed="false">
      <c r="A952" s="20" t="s">
        <v>1453</v>
      </c>
      <c r="B952" s="21" t="str">
        <f aca="false">CONCATENATE(VLOOKUP(LEFT(N952,1),Arrays!$G$2:$H$17,2,FALSE()),RIGHT(N952,3))</f>
        <v>U1570</v>
      </c>
      <c r="C952" s="22" t="n">
        <v>5113</v>
      </c>
      <c r="D952" s="22" t="n">
        <v>10</v>
      </c>
      <c r="E952" s="22" t="s">
        <v>43</v>
      </c>
      <c r="F952" s="23" t="s">
        <v>19</v>
      </c>
      <c r="G952" s="24" t="s">
        <v>140</v>
      </c>
      <c r="H952" s="25" t="s">
        <v>21</v>
      </c>
      <c r="I952" s="22" t="s">
        <v>22</v>
      </c>
      <c r="J952" s="27" t="n">
        <v>3</v>
      </c>
      <c r="K952" s="27" t="n">
        <f aca="false">COUNTIF(N:N,N952)</f>
        <v>1</v>
      </c>
      <c r="L952" s="27" t="str">
        <f aca="false">CONCATENATE(C952,D952)</f>
        <v>511310</v>
      </c>
      <c r="M952" s="27" t="n">
        <f aca="false">COUNTIF(L:L,L952)</f>
        <v>1</v>
      </c>
      <c r="N952" s="28" t="s">
        <v>1454</v>
      </c>
      <c r="O952" s="29" t="n">
        <f aca="false">HEX2DEC(N952)</f>
        <v>54640</v>
      </c>
      <c r="P952" s="30" t="s">
        <v>24</v>
      </c>
      <c r="Q952" s="27"/>
    </row>
    <row r="953" s="49" customFormat="true" ht="12.75" hidden="false" customHeight="true" outlineLevel="0" collapsed="false">
      <c r="A953" s="20" t="s">
        <v>1455</v>
      </c>
      <c r="B953" s="21" t="str">
        <f aca="false">CONCATENATE(VLOOKUP(LEFT(N953,1),Arrays!$G$2:$H$17,2,FALSE()),RIGHT(N953,3))</f>
        <v>U1571</v>
      </c>
      <c r="C953" s="22" t="n">
        <v>5113</v>
      </c>
      <c r="D953" s="22" t="n">
        <v>9</v>
      </c>
      <c r="E953" s="22" t="s">
        <v>18</v>
      </c>
      <c r="F953" s="23" t="s">
        <v>19</v>
      </c>
      <c r="G953" s="24" t="s">
        <v>140</v>
      </c>
      <c r="H953" s="25" t="s">
        <v>21</v>
      </c>
      <c r="I953" s="22" t="s">
        <v>22</v>
      </c>
      <c r="J953" s="27" t="n">
        <v>3</v>
      </c>
      <c r="K953" s="27" t="n">
        <f aca="false">COUNTIF(N:N,N953)</f>
        <v>1</v>
      </c>
      <c r="L953" s="27" t="str">
        <f aca="false">CONCATENATE(C953,D953)</f>
        <v>51139</v>
      </c>
      <c r="M953" s="27" t="n">
        <f aca="false">COUNTIF(L:L,L953)</f>
        <v>1</v>
      </c>
      <c r="N953" s="28" t="s">
        <v>1456</v>
      </c>
      <c r="O953" s="29" t="n">
        <f aca="false">HEX2DEC(N953)</f>
        <v>54641</v>
      </c>
      <c r="P953" s="30" t="s">
        <v>24</v>
      </c>
      <c r="Q953" s="27"/>
    </row>
    <row r="954" s="49" customFormat="true" ht="12.75" hidden="false" customHeight="true" outlineLevel="0" collapsed="false">
      <c r="A954" s="20" t="s">
        <v>1457</v>
      </c>
      <c r="B954" s="21" t="str">
        <f aca="false">CONCATENATE(VLOOKUP(LEFT(N954,1),Arrays!$G$2:$H$17,2,FALSE()),RIGHT(N954,3))</f>
        <v>U1574</v>
      </c>
      <c r="C954" s="22" t="n">
        <v>5765</v>
      </c>
      <c r="D954" s="22" t="n">
        <v>19</v>
      </c>
      <c r="E954" s="22" t="s">
        <v>18</v>
      </c>
      <c r="F954" s="23" t="s">
        <v>19</v>
      </c>
      <c r="G954" s="24" t="s">
        <v>140</v>
      </c>
      <c r="H954" s="25" t="s">
        <v>21</v>
      </c>
      <c r="I954" s="22" t="s">
        <v>22</v>
      </c>
      <c r="J954" s="27" t="n">
        <v>3</v>
      </c>
      <c r="K954" s="27" t="n">
        <f aca="false">COUNTIF(N:N,N954)</f>
        <v>1</v>
      </c>
      <c r="L954" s="27" t="str">
        <f aca="false">CONCATENATE(C954,D954)</f>
        <v>576519</v>
      </c>
      <c r="M954" s="27" t="n">
        <f aca="false">COUNTIF(L:L,L954)</f>
        <v>1</v>
      </c>
      <c r="N954" s="28" t="s">
        <v>1458</v>
      </c>
      <c r="O954" s="29" t="n">
        <f aca="false">HEX2DEC(N954)</f>
        <v>54644</v>
      </c>
      <c r="P954" s="30" t="s">
        <v>24</v>
      </c>
      <c r="Q954" s="27"/>
    </row>
    <row r="955" s="49" customFormat="true" ht="12.75" hidden="false" customHeight="true" outlineLevel="0" collapsed="false">
      <c r="A955" s="20" t="s">
        <v>1459</v>
      </c>
      <c r="B955" s="21" t="str">
        <f aca="false">CONCATENATE(VLOOKUP(LEFT(N955,1),Arrays!$G$2:$H$17,2,FALSE()),RIGHT(N955,3))</f>
        <v>U1575</v>
      </c>
      <c r="C955" s="22" t="n">
        <v>5830</v>
      </c>
      <c r="D955" s="22" t="n">
        <v>19</v>
      </c>
      <c r="E955" s="22" t="s">
        <v>18</v>
      </c>
      <c r="F955" s="23" t="s">
        <v>19</v>
      </c>
      <c r="G955" s="24" t="s">
        <v>140</v>
      </c>
      <c r="H955" s="25" t="s">
        <v>21</v>
      </c>
      <c r="I955" s="22" t="s">
        <v>22</v>
      </c>
      <c r="J955" s="27" t="n">
        <v>3</v>
      </c>
      <c r="K955" s="27" t="n">
        <f aca="false">COUNTIF(N:N,N955)</f>
        <v>1</v>
      </c>
      <c r="L955" s="27" t="str">
        <f aca="false">CONCATENATE(C955,D955)</f>
        <v>583019</v>
      </c>
      <c r="M955" s="27" t="n">
        <f aca="false">COUNTIF(L:L,L955)</f>
        <v>1</v>
      </c>
      <c r="N955" s="28" t="s">
        <v>1460</v>
      </c>
      <c r="O955" s="29" t="n">
        <f aca="false">HEX2DEC(N955)</f>
        <v>54645</v>
      </c>
      <c r="P955" s="30" t="s">
        <v>24</v>
      </c>
      <c r="Q955" s="27"/>
    </row>
    <row r="956" s="49" customFormat="true" ht="25.5" hidden="false" customHeight="true" outlineLevel="0" collapsed="false">
      <c r="A956" s="33" t="s">
        <v>1461</v>
      </c>
      <c r="B956" s="34" t="str">
        <f aca="false">CONCATENATE(VLOOKUP(LEFT(N956,1),Arrays!$G$2:$H$17,2,FALSE()),RIGHT(N956,3))</f>
        <v>U181D</v>
      </c>
      <c r="C956" s="22" t="n">
        <v>2900</v>
      </c>
      <c r="D956" s="22" t="n">
        <v>11</v>
      </c>
      <c r="E956" s="22" t="s">
        <v>79</v>
      </c>
      <c r="F956" s="35" t="s">
        <v>19</v>
      </c>
      <c r="G956" s="24" t="s">
        <v>140</v>
      </c>
      <c r="H956" s="25" t="s">
        <v>21</v>
      </c>
      <c r="I956" s="22" t="s">
        <v>22</v>
      </c>
      <c r="J956" s="37" t="n">
        <v>3</v>
      </c>
      <c r="K956" s="37" t="n">
        <f aca="false">COUNTIF(N:N,N956)</f>
        <v>1</v>
      </c>
      <c r="L956" s="27" t="str">
        <f aca="false">CONCATENATE(C956,D956)</f>
        <v>290011</v>
      </c>
      <c r="M956" s="37" t="n">
        <f aca="false">COUNTIF(L:L,L956)</f>
        <v>1</v>
      </c>
      <c r="N956" s="28" t="s">
        <v>1462</v>
      </c>
      <c r="O956" s="29" t="n">
        <f aca="false">HEX2DEC(N956)</f>
        <v>55325</v>
      </c>
      <c r="P956" s="30" t="s">
        <v>157</v>
      </c>
      <c r="Q956" s="27"/>
    </row>
    <row r="957" s="49" customFormat="true" ht="25.5" hidden="false" customHeight="true" outlineLevel="0" collapsed="false">
      <c r="A957" s="33" t="s">
        <v>1463</v>
      </c>
      <c r="B957" s="34" t="str">
        <f aca="false">CONCATENATE(VLOOKUP(LEFT(N957,1),Arrays!$G$2:$H$17,2,FALSE()),RIGHT(N957,3))</f>
        <v>U181E</v>
      </c>
      <c r="C957" s="22" t="n">
        <v>2900</v>
      </c>
      <c r="D957" s="22" t="n">
        <v>19</v>
      </c>
      <c r="E957" s="22" t="s">
        <v>79</v>
      </c>
      <c r="F957" s="35" t="s">
        <v>19</v>
      </c>
      <c r="G957" s="24" t="s">
        <v>140</v>
      </c>
      <c r="H957" s="25" t="s">
        <v>21</v>
      </c>
      <c r="I957" s="22" t="s">
        <v>22</v>
      </c>
      <c r="J957" s="37" t="n">
        <v>3</v>
      </c>
      <c r="K957" s="37" t="n">
        <f aca="false">COUNTIF(N:N,N957)</f>
        <v>1</v>
      </c>
      <c r="L957" s="27" t="str">
        <f aca="false">CONCATENATE(C957,D957)</f>
        <v>290019</v>
      </c>
      <c r="M957" s="37" t="n">
        <f aca="false">COUNTIF(L:L,L957)</f>
        <v>1</v>
      </c>
      <c r="N957" s="28" t="s">
        <v>1464</v>
      </c>
      <c r="O957" s="29" t="n">
        <f aca="false">HEX2DEC(N957)</f>
        <v>55326</v>
      </c>
      <c r="P957" s="30" t="s">
        <v>157</v>
      </c>
      <c r="Q957" s="27"/>
    </row>
    <row r="958" s="49" customFormat="true" ht="12.75" hidden="false" customHeight="true" outlineLevel="0" collapsed="false">
      <c r="A958" s="20" t="s">
        <v>1465</v>
      </c>
      <c r="B958" s="21" t="str">
        <f aca="false">CONCATENATE(VLOOKUP(LEFT(N958,1),Arrays!$G$2:$H$17,2,FALSE()),RIGHT(N958,3))</f>
        <v>U1834</v>
      </c>
      <c r="C958" s="22" t="n">
        <v>639</v>
      </c>
      <c r="D958" s="22" t="n">
        <v>10</v>
      </c>
      <c r="E958" s="22" t="s">
        <v>43</v>
      </c>
      <c r="F958" s="23" t="s">
        <v>19</v>
      </c>
      <c r="G958" s="24" t="s">
        <v>140</v>
      </c>
      <c r="H958" s="25" t="s">
        <v>21</v>
      </c>
      <c r="I958" s="22" t="s">
        <v>22</v>
      </c>
      <c r="J958" s="27" t="n">
        <v>3</v>
      </c>
      <c r="K958" s="27" t="n">
        <f aca="false">COUNTIF(N:N,N958)</f>
        <v>1</v>
      </c>
      <c r="L958" s="27" t="str">
        <f aca="false">CONCATENATE(C958,D958)</f>
        <v>63910</v>
      </c>
      <c r="M958" s="27" t="n">
        <f aca="false">COUNTIF(L:L,L958)</f>
        <v>34</v>
      </c>
      <c r="N958" s="28" t="s">
        <v>1466</v>
      </c>
      <c r="O958" s="29" t="n">
        <f aca="false">HEX2DEC(N958)</f>
        <v>55348</v>
      </c>
      <c r="P958" s="30" t="s">
        <v>24</v>
      </c>
      <c r="Q958" s="27"/>
    </row>
    <row r="959" s="49" customFormat="true" ht="12.75" hidden="false" customHeight="true" outlineLevel="0" collapsed="false">
      <c r="A959" s="20" t="s">
        <v>1467</v>
      </c>
      <c r="B959" s="21" t="str">
        <f aca="false">CONCATENATE(VLOOKUP(LEFT(N959,1),Arrays!$G$2:$H$17,2,FALSE()),RIGHT(N959,3))</f>
        <v>U1835</v>
      </c>
      <c r="C959" s="22" t="n">
        <v>5112</v>
      </c>
      <c r="D959" s="22" t="n">
        <v>9</v>
      </c>
      <c r="E959" s="22" t="s">
        <v>18</v>
      </c>
      <c r="F959" s="23" t="s">
        <v>19</v>
      </c>
      <c r="G959" s="24" t="s">
        <v>140</v>
      </c>
      <c r="H959" s="25" t="s">
        <v>21</v>
      </c>
      <c r="I959" s="22" t="s">
        <v>22</v>
      </c>
      <c r="J959" s="27" t="n">
        <v>3</v>
      </c>
      <c r="K959" s="27" t="n">
        <f aca="false">COUNTIF(N:N,N959)</f>
        <v>1</v>
      </c>
      <c r="L959" s="27" t="str">
        <f aca="false">CONCATENATE(C959,D959)</f>
        <v>51129</v>
      </c>
      <c r="M959" s="27" t="n">
        <f aca="false">COUNTIF(L:L,L959)</f>
        <v>2</v>
      </c>
      <c r="N959" s="28" t="s">
        <v>1468</v>
      </c>
      <c r="O959" s="29" t="n">
        <f aca="false">HEX2DEC(N959)</f>
        <v>55349</v>
      </c>
      <c r="P959" s="30" t="s">
        <v>24</v>
      </c>
      <c r="Q959" s="27"/>
    </row>
    <row r="960" s="49" customFormat="true" ht="25.5" hidden="false" customHeight="true" outlineLevel="0" collapsed="false">
      <c r="A960" s="20" t="s">
        <v>1469</v>
      </c>
      <c r="B960" s="21" t="str">
        <f aca="false">CONCATENATE(VLOOKUP(LEFT(N960,1),Arrays!$G$2:$H$17,2,FALSE()),RIGHT(N960,3))</f>
        <v>U181F</v>
      </c>
      <c r="C960" s="22" t="n">
        <v>523352</v>
      </c>
      <c r="D960" s="22" t="n">
        <v>19</v>
      </c>
      <c r="E960" s="22" t="s">
        <v>79</v>
      </c>
      <c r="F960" s="23" t="s">
        <v>19</v>
      </c>
      <c r="G960" s="24" t="s">
        <v>140</v>
      </c>
      <c r="H960" s="25" t="s">
        <v>21</v>
      </c>
      <c r="I960" s="22" t="s">
        <v>22</v>
      </c>
      <c r="J960" s="27" t="n">
        <v>3</v>
      </c>
      <c r="K960" s="27" t="n">
        <f aca="false">COUNTIF(N:N,N960)</f>
        <v>1</v>
      </c>
      <c r="L960" s="27" t="str">
        <f aca="false">CONCATENATE(C960,D960)</f>
        <v>52335219</v>
      </c>
      <c r="M960" s="27" t="n">
        <f aca="false">COUNTIF(L:L,L960)</f>
        <v>1</v>
      </c>
      <c r="N960" s="28" t="s">
        <v>1470</v>
      </c>
      <c r="O960" s="29" t="n">
        <f aca="false">HEX2DEC(N960)</f>
        <v>55327</v>
      </c>
      <c r="P960" s="30" t="s">
        <v>157</v>
      </c>
      <c r="Q960" s="27"/>
    </row>
    <row r="961" s="49" customFormat="true" ht="25.5" hidden="false" customHeight="true" outlineLevel="0" collapsed="false">
      <c r="A961" s="20" t="s">
        <v>1471</v>
      </c>
      <c r="B961" s="21" t="str">
        <f aca="false">CONCATENATE(VLOOKUP(LEFT(N961,1),Arrays!$G$2:$H$17,2,FALSE()),RIGHT(N961,3))</f>
        <v>U1820</v>
      </c>
      <c r="C961" s="22" t="n">
        <v>523353</v>
      </c>
      <c r="D961" s="22" t="n">
        <v>19</v>
      </c>
      <c r="E961" s="22" t="s">
        <v>79</v>
      </c>
      <c r="F961" s="23" t="s">
        <v>19</v>
      </c>
      <c r="G961" s="24" t="s">
        <v>140</v>
      </c>
      <c r="H961" s="25" t="s">
        <v>21</v>
      </c>
      <c r="I961" s="22" t="s">
        <v>22</v>
      </c>
      <c r="J961" s="27" t="n">
        <v>3</v>
      </c>
      <c r="K961" s="27" t="n">
        <f aca="false">COUNTIF(N:N,N961)</f>
        <v>1</v>
      </c>
      <c r="L961" s="27" t="str">
        <f aca="false">CONCATENATE(C961,D961)</f>
        <v>52335319</v>
      </c>
      <c r="M961" s="27" t="n">
        <f aca="false">COUNTIF(L:L,L961)</f>
        <v>1</v>
      </c>
      <c r="N961" s="28" t="s">
        <v>1472</v>
      </c>
      <c r="O961" s="29" t="n">
        <f aca="false">HEX2DEC(N961)</f>
        <v>55328</v>
      </c>
      <c r="P961" s="30" t="s">
        <v>157</v>
      </c>
      <c r="Q961" s="27"/>
    </row>
    <row r="962" s="49" customFormat="true" ht="12.75" hidden="false" customHeight="true" outlineLevel="0" collapsed="false">
      <c r="A962" s="20" t="s">
        <v>1473</v>
      </c>
      <c r="B962" s="21" t="str">
        <f aca="false">CONCATENATE(VLOOKUP(LEFT(N962,1),Arrays!$G$2:$H$17,2,FALSE()),RIGHT(N962,3))</f>
        <v>U1821</v>
      </c>
      <c r="C962" s="22" t="n">
        <v>523354</v>
      </c>
      <c r="D962" s="22" t="n">
        <v>19</v>
      </c>
      <c r="E962" s="22" t="s">
        <v>79</v>
      </c>
      <c r="F962" s="23" t="s">
        <v>19</v>
      </c>
      <c r="G962" s="24" t="s">
        <v>140</v>
      </c>
      <c r="H962" s="25" t="s">
        <v>21</v>
      </c>
      <c r="I962" s="22" t="s">
        <v>22</v>
      </c>
      <c r="J962" s="27" t="n">
        <v>3</v>
      </c>
      <c r="K962" s="27" t="n">
        <f aca="false">COUNTIF(N:N,N962)</f>
        <v>1</v>
      </c>
      <c r="L962" s="27" t="str">
        <f aca="false">CONCATENATE(C962,D962)</f>
        <v>52335419</v>
      </c>
      <c r="M962" s="27" t="n">
        <f aca="false">COUNTIF(L:L,L962)</f>
        <v>2</v>
      </c>
      <c r="N962" s="28" t="s">
        <v>1474</v>
      </c>
      <c r="O962" s="29" t="n">
        <f aca="false">HEX2DEC(N962)</f>
        <v>55329</v>
      </c>
      <c r="P962" s="30" t="s">
        <v>157</v>
      </c>
      <c r="Q962" s="27"/>
    </row>
    <row r="963" customFormat="false" ht="25.5" hidden="false" customHeight="true" outlineLevel="0" collapsed="false">
      <c r="A963" s="20" t="s">
        <v>1475</v>
      </c>
      <c r="B963" s="21" t="str">
        <f aca="false">CONCATENATE(VLOOKUP(LEFT(N963,1),Arrays!$G$2:$H$17,2,FALSE()),RIGHT(N963,3))</f>
        <v>U1822</v>
      </c>
      <c r="C963" s="22" t="n">
        <v>523355</v>
      </c>
      <c r="D963" s="22" t="n">
        <v>19</v>
      </c>
      <c r="E963" s="22" t="s">
        <v>79</v>
      </c>
      <c r="F963" s="23" t="s">
        <v>19</v>
      </c>
      <c r="G963" s="24" t="s">
        <v>140</v>
      </c>
      <c r="H963" s="25" t="s">
        <v>21</v>
      </c>
      <c r="I963" s="22" t="s">
        <v>22</v>
      </c>
      <c r="J963" s="27" t="n">
        <v>3</v>
      </c>
      <c r="K963" s="27" t="n">
        <f aca="false">COUNTIF(N:N,N963)</f>
        <v>1</v>
      </c>
      <c r="L963" s="27" t="str">
        <f aca="false">CONCATENATE(C963,D963)</f>
        <v>52335519</v>
      </c>
      <c r="M963" s="27" t="n">
        <f aca="false">COUNTIF(L:L,L963)</f>
        <v>1</v>
      </c>
      <c r="N963" s="28" t="s">
        <v>1476</v>
      </c>
      <c r="O963" s="29" t="n">
        <f aca="false">HEX2DEC(N963)</f>
        <v>55330</v>
      </c>
      <c r="P963" s="30" t="s">
        <v>157</v>
      </c>
      <c r="Q963" s="27"/>
    </row>
    <row r="964" customFormat="false" ht="25.5" hidden="false" customHeight="true" outlineLevel="0" collapsed="false">
      <c r="A964" s="20" t="s">
        <v>1477</v>
      </c>
      <c r="B964" s="21" t="str">
        <f aca="false">CONCATENATE(VLOOKUP(LEFT(N964,1),Arrays!$G$2:$H$17,2,FALSE()),RIGHT(N964,3))</f>
        <v>U1823</v>
      </c>
      <c r="C964" s="22" t="n">
        <v>523356</v>
      </c>
      <c r="D964" s="22" t="n">
        <v>19</v>
      </c>
      <c r="E964" s="22" t="s">
        <v>79</v>
      </c>
      <c r="F964" s="23" t="s">
        <v>19</v>
      </c>
      <c r="G964" s="24" t="s">
        <v>140</v>
      </c>
      <c r="H964" s="25" t="s">
        <v>21</v>
      </c>
      <c r="I964" s="22" t="s">
        <v>22</v>
      </c>
      <c r="J964" s="27" t="n">
        <v>3</v>
      </c>
      <c r="K964" s="27" t="n">
        <f aca="false">COUNTIF(N:N,N964)</f>
        <v>1</v>
      </c>
      <c r="L964" s="27" t="str">
        <f aca="false">CONCATENATE(C964,D964)</f>
        <v>52335619</v>
      </c>
      <c r="M964" s="27" t="n">
        <f aca="false">COUNTIF(L:L,L964)</f>
        <v>1</v>
      </c>
      <c r="N964" s="28" t="s">
        <v>1478</v>
      </c>
      <c r="O964" s="29" t="n">
        <f aca="false">HEX2DEC(N964)</f>
        <v>55331</v>
      </c>
      <c r="P964" s="30" t="s">
        <v>157</v>
      </c>
      <c r="Q964" s="27"/>
    </row>
    <row r="965" customFormat="false" ht="25.5" hidden="false" customHeight="true" outlineLevel="0" collapsed="false">
      <c r="A965" s="20" t="s">
        <v>1479</v>
      </c>
      <c r="B965" s="21" t="str">
        <f aca="false">CONCATENATE(VLOOKUP(LEFT(N965,1),Arrays!$G$2:$H$17,2,FALSE()),RIGHT(N965,3))</f>
        <v>U1824</v>
      </c>
      <c r="C965" s="22" t="n">
        <v>523357</v>
      </c>
      <c r="D965" s="22" t="n">
        <v>19</v>
      </c>
      <c r="E965" s="22" t="s">
        <v>79</v>
      </c>
      <c r="F965" s="23" t="s">
        <v>19</v>
      </c>
      <c r="G965" s="24" t="s">
        <v>140</v>
      </c>
      <c r="H965" s="25" t="s">
        <v>21</v>
      </c>
      <c r="I965" s="22" t="s">
        <v>22</v>
      </c>
      <c r="J965" s="27" t="n">
        <v>3</v>
      </c>
      <c r="K965" s="27" t="n">
        <f aca="false">COUNTIF(N:N,N965)</f>
        <v>1</v>
      </c>
      <c r="L965" s="27" t="str">
        <f aca="false">CONCATENATE(C965,D965)</f>
        <v>52335719</v>
      </c>
      <c r="M965" s="27" t="n">
        <f aca="false">COUNTIF(L:L,L965)</f>
        <v>1</v>
      </c>
      <c r="N965" s="28" t="s">
        <v>1480</v>
      </c>
      <c r="O965" s="29" t="n">
        <f aca="false">HEX2DEC(N965)</f>
        <v>55332</v>
      </c>
      <c r="P965" s="30" t="s">
        <v>157</v>
      </c>
      <c r="Q965" s="27"/>
    </row>
    <row r="966" customFormat="false" ht="12.75" hidden="false" customHeight="true" outlineLevel="0" collapsed="false">
      <c r="A966" s="20" t="s">
        <v>1481</v>
      </c>
      <c r="B966" s="21" t="str">
        <f aca="false">CONCATENATE(VLOOKUP(LEFT(N966,1),Arrays!$G$2:$H$17,2,FALSE()),RIGHT(N966,3))</f>
        <v>U1825</v>
      </c>
      <c r="C966" s="22" t="n">
        <v>639</v>
      </c>
      <c r="D966" s="22" t="n">
        <v>10</v>
      </c>
      <c r="E966" s="22" t="s">
        <v>43</v>
      </c>
      <c r="F966" s="23" t="s">
        <v>19</v>
      </c>
      <c r="G966" s="24" t="s">
        <v>140</v>
      </c>
      <c r="H966" s="25" t="s">
        <v>21</v>
      </c>
      <c r="I966" s="22" t="s">
        <v>22</v>
      </c>
      <c r="J966" s="27" t="n">
        <v>3</v>
      </c>
      <c r="K966" s="27" t="n">
        <f aca="false">COUNTIF(N:N,N966)</f>
        <v>1</v>
      </c>
      <c r="L966" s="27" t="str">
        <f aca="false">CONCATENATE(C966,D966)</f>
        <v>63910</v>
      </c>
      <c r="M966" s="27" t="n">
        <f aca="false">COUNTIF(L:L,L966)</f>
        <v>34</v>
      </c>
      <c r="N966" s="28" t="s">
        <v>1482</v>
      </c>
      <c r="O966" s="29" t="n">
        <f aca="false">HEX2DEC(N966)</f>
        <v>55333</v>
      </c>
      <c r="P966" s="30" t="s">
        <v>157</v>
      </c>
      <c r="Q966" s="27"/>
    </row>
    <row r="967" s="49" customFormat="true" ht="12.75" hidden="false" customHeight="true" outlineLevel="0" collapsed="false">
      <c r="A967" s="20" t="s">
        <v>1483</v>
      </c>
      <c r="B967" s="21" t="str">
        <f aca="false">CONCATENATE(VLOOKUP(LEFT(N967,1),Arrays!$G$2:$H$17,2,FALSE()),RIGHT(N967,3))</f>
        <v>U1826</v>
      </c>
      <c r="C967" s="22" t="n">
        <v>639</v>
      </c>
      <c r="D967" s="22" t="n">
        <v>9</v>
      </c>
      <c r="E967" s="22" t="s">
        <v>79</v>
      </c>
      <c r="F967" s="23" t="s">
        <v>19</v>
      </c>
      <c r="G967" s="24" t="s">
        <v>140</v>
      </c>
      <c r="H967" s="25" t="s">
        <v>21</v>
      </c>
      <c r="I967" s="22" t="s">
        <v>22</v>
      </c>
      <c r="J967" s="27" t="n">
        <v>3</v>
      </c>
      <c r="K967" s="27" t="n">
        <f aca="false">COUNTIF(N:N,N967)</f>
        <v>1</v>
      </c>
      <c r="L967" s="27" t="str">
        <f aca="false">CONCATENATE(C967,D967)</f>
        <v>6399</v>
      </c>
      <c r="M967" s="27" t="n">
        <f aca="false">COUNTIF(L:L,L967)</f>
        <v>45</v>
      </c>
      <c r="N967" s="28" t="s">
        <v>1484</v>
      </c>
      <c r="O967" s="29" t="n">
        <f aca="false">HEX2DEC(N967)</f>
        <v>55334</v>
      </c>
      <c r="P967" s="30" t="s">
        <v>157</v>
      </c>
      <c r="Q967" s="27"/>
    </row>
    <row r="968" customFormat="false" ht="25.5" hidden="false" customHeight="true" outlineLevel="0" collapsed="false">
      <c r="A968" s="20" t="s">
        <v>1485</v>
      </c>
      <c r="B968" s="21" t="str">
        <f aca="false">CONCATENATE(VLOOKUP(LEFT(N968,1),Arrays!$G$2:$H$17,2,FALSE()),RIGHT(N968,3))</f>
        <v>U183B</v>
      </c>
      <c r="C968" s="22" t="n">
        <v>1845</v>
      </c>
      <c r="D968" s="22" t="n">
        <v>19</v>
      </c>
      <c r="E968" s="22" t="s">
        <v>79</v>
      </c>
      <c r="F968" s="23" t="s">
        <v>19</v>
      </c>
      <c r="G968" s="24" t="s">
        <v>140</v>
      </c>
      <c r="H968" s="25" t="s">
        <v>21</v>
      </c>
      <c r="I968" s="22" t="s">
        <v>22</v>
      </c>
      <c r="J968" s="27" t="n">
        <v>3</v>
      </c>
      <c r="K968" s="27" t="n">
        <f aca="false">COUNTIF(N:N,N968)</f>
        <v>1</v>
      </c>
      <c r="L968" s="27" t="str">
        <f aca="false">CONCATENATE(C968,D968)</f>
        <v>184519</v>
      </c>
      <c r="M968" s="27" t="n">
        <f aca="false">COUNTIF(L:L,L968)</f>
        <v>1</v>
      </c>
      <c r="N968" s="28" t="s">
        <v>1486</v>
      </c>
      <c r="O968" s="29" t="n">
        <f aca="false">HEX2DEC(N968)</f>
        <v>55355</v>
      </c>
      <c r="P968" s="30" t="s">
        <v>157</v>
      </c>
      <c r="Q968" s="27"/>
    </row>
    <row r="969" customFormat="false" ht="25.5" hidden="false" customHeight="true" outlineLevel="0" collapsed="false">
      <c r="A969" s="20" t="s">
        <v>1487</v>
      </c>
      <c r="B969" s="21" t="str">
        <f aca="false">CONCATENATE(VLOOKUP(LEFT(N969,1),Arrays!$G$2:$H$17,2,FALSE()),RIGHT(N969,3))</f>
        <v>U183C</v>
      </c>
      <c r="C969" s="22" t="n">
        <v>177</v>
      </c>
      <c r="D969" s="22" t="n">
        <v>19</v>
      </c>
      <c r="E969" s="22" t="s">
        <v>79</v>
      </c>
      <c r="F969" s="23" t="s">
        <v>19</v>
      </c>
      <c r="G969" s="24" t="s">
        <v>140</v>
      </c>
      <c r="H969" s="25" t="s">
        <v>21</v>
      </c>
      <c r="I969" s="22" t="s">
        <v>22</v>
      </c>
      <c r="J969" s="27" t="n">
        <v>3</v>
      </c>
      <c r="K969" s="27" t="n">
        <f aca="false">COUNTIF(N:N,N969)</f>
        <v>1</v>
      </c>
      <c r="L969" s="27" t="str">
        <f aca="false">CONCATENATE(C969,D969)</f>
        <v>17719</v>
      </c>
      <c r="M969" s="27" t="n">
        <f aca="false">COUNTIF(L:L,L969)</f>
        <v>1</v>
      </c>
      <c r="N969" s="28" t="s">
        <v>1488</v>
      </c>
      <c r="O969" s="29" t="n">
        <f aca="false">HEX2DEC(N969)</f>
        <v>55356</v>
      </c>
      <c r="P969" s="30" t="s">
        <v>157</v>
      </c>
      <c r="Q969" s="27"/>
    </row>
    <row r="970" customFormat="false" ht="12.75" hidden="false" customHeight="true" outlineLevel="0" collapsed="false">
      <c r="A970" s="20" t="s">
        <v>1489</v>
      </c>
      <c r="B970" s="21" t="str">
        <f aca="false">CONCATENATE(VLOOKUP(LEFT(N970,1),Arrays!$G$2:$H$17,2,FALSE()),RIGHT(N970,3))</f>
        <v>U183D</v>
      </c>
      <c r="C970" s="22" t="n">
        <v>639</v>
      </c>
      <c r="D970" s="22" t="n">
        <v>10</v>
      </c>
      <c r="E970" s="22" t="s">
        <v>43</v>
      </c>
      <c r="F970" s="23" t="s">
        <v>19</v>
      </c>
      <c r="G970" s="24" t="s">
        <v>140</v>
      </c>
      <c r="H970" s="25" t="s">
        <v>21</v>
      </c>
      <c r="I970" s="22" t="s">
        <v>22</v>
      </c>
      <c r="J970" s="27" t="n">
        <v>3</v>
      </c>
      <c r="K970" s="27" t="n">
        <f aca="false">COUNTIF(N:N,N970)</f>
        <v>1</v>
      </c>
      <c r="L970" s="27" t="str">
        <f aca="false">CONCATENATE(C970,D970)</f>
        <v>63910</v>
      </c>
      <c r="M970" s="27" t="n">
        <f aca="false">COUNTIF(L:L,L970)</f>
        <v>34</v>
      </c>
      <c r="N970" s="28" t="s">
        <v>1490</v>
      </c>
      <c r="O970" s="29" t="n">
        <f aca="false">HEX2DEC(N970)</f>
        <v>55357</v>
      </c>
      <c r="P970" s="30" t="s">
        <v>157</v>
      </c>
      <c r="Q970" s="27"/>
    </row>
    <row r="971" customFormat="false" ht="25.5" hidden="false" customHeight="true" outlineLevel="0" collapsed="false">
      <c r="A971" s="20" t="s">
        <v>1491</v>
      </c>
      <c r="B971" s="21" t="str">
        <f aca="false">CONCATENATE(VLOOKUP(LEFT(N971,1),Arrays!$G$2:$H$17,2,FALSE()),RIGHT(N971,3))</f>
        <v>U183E</v>
      </c>
      <c r="C971" s="22" t="n">
        <v>639</v>
      </c>
      <c r="D971" s="22" t="n">
        <v>9</v>
      </c>
      <c r="E971" s="22" t="s">
        <v>79</v>
      </c>
      <c r="F971" s="23" t="s">
        <v>19</v>
      </c>
      <c r="G971" s="24" t="s">
        <v>140</v>
      </c>
      <c r="H971" s="25" t="s">
        <v>21</v>
      </c>
      <c r="I971" s="22" t="s">
        <v>22</v>
      </c>
      <c r="J971" s="27" t="n">
        <v>3</v>
      </c>
      <c r="K971" s="27" t="n">
        <f aca="false">COUNTIF(N:N,N971)</f>
        <v>1</v>
      </c>
      <c r="L971" s="27" t="str">
        <f aca="false">CONCATENATE(C971,D971)</f>
        <v>6399</v>
      </c>
      <c r="M971" s="27" t="n">
        <f aca="false">COUNTIF(L:L,L971)</f>
        <v>45</v>
      </c>
      <c r="N971" s="28" t="s">
        <v>1492</v>
      </c>
      <c r="O971" s="29" t="n">
        <f aca="false">HEX2DEC(N971)</f>
        <v>55358</v>
      </c>
      <c r="P971" s="30" t="s">
        <v>157</v>
      </c>
      <c r="Q971" s="27"/>
    </row>
    <row r="972" customFormat="false" ht="12.75" hidden="false" customHeight="true" outlineLevel="0" collapsed="false">
      <c r="A972" s="20" t="s">
        <v>1493</v>
      </c>
      <c r="B972" s="21" t="str">
        <f aca="false">CONCATENATE(VLOOKUP(LEFT(N972,1),Arrays!$G$2:$H$17,2,FALSE()),RIGHT(N972,3))</f>
        <v>U17C4</v>
      </c>
      <c r="C972" s="22" t="n">
        <v>639</v>
      </c>
      <c r="D972" s="22" t="n">
        <v>9</v>
      </c>
      <c r="E972" s="22" t="s">
        <v>79</v>
      </c>
      <c r="F972" s="23" t="s">
        <v>19</v>
      </c>
      <c r="G972" s="24" t="s">
        <v>140</v>
      </c>
      <c r="H972" s="25" t="s">
        <v>21</v>
      </c>
      <c r="I972" s="22" t="s">
        <v>22</v>
      </c>
      <c r="J972" s="27" t="n">
        <v>3</v>
      </c>
      <c r="K972" s="27" t="n">
        <f aca="false">COUNTIF(N:N,N972)</f>
        <v>1</v>
      </c>
      <c r="L972" s="27" t="str">
        <f aca="false">CONCATENATE(C972,D972)</f>
        <v>6399</v>
      </c>
      <c r="M972" s="27" t="n">
        <f aca="false">COUNTIF(L:L,L972)</f>
        <v>45</v>
      </c>
      <c r="N972" s="28" t="s">
        <v>1494</v>
      </c>
      <c r="O972" s="29" t="n">
        <f aca="false">HEX2DEC(N972)</f>
        <v>55236</v>
      </c>
      <c r="P972" s="30" t="s">
        <v>157</v>
      </c>
      <c r="Q972" s="27"/>
    </row>
    <row r="973" customFormat="false" ht="12.75" hidden="false" customHeight="true" outlineLevel="0" collapsed="false">
      <c r="A973" s="20" t="s">
        <v>1495</v>
      </c>
      <c r="B973" s="21" t="str">
        <f aca="false">CONCATENATE(VLOOKUP(LEFT(N973,1),Arrays!$G$2:$H$17,2,FALSE()),RIGHT(N973,3))</f>
        <v>U17C5</v>
      </c>
      <c r="C973" s="22" t="n">
        <v>639</v>
      </c>
      <c r="D973" s="22" t="n">
        <v>9</v>
      </c>
      <c r="E973" s="22" t="s">
        <v>79</v>
      </c>
      <c r="F973" s="23" t="s">
        <v>19</v>
      </c>
      <c r="G973" s="24" t="s">
        <v>140</v>
      </c>
      <c r="H973" s="25" t="s">
        <v>21</v>
      </c>
      <c r="I973" s="22" t="s">
        <v>22</v>
      </c>
      <c r="J973" s="27" t="n">
        <v>3</v>
      </c>
      <c r="K973" s="27" t="n">
        <f aca="false">COUNTIF(N:N,N973)</f>
        <v>1</v>
      </c>
      <c r="L973" s="27" t="str">
        <f aca="false">CONCATENATE(C973,D973)</f>
        <v>6399</v>
      </c>
      <c r="M973" s="27" t="n">
        <f aca="false">COUNTIF(L:L,L973)</f>
        <v>45</v>
      </c>
      <c r="N973" s="28" t="s">
        <v>1496</v>
      </c>
      <c r="O973" s="29" t="n">
        <f aca="false">HEX2DEC(N973)</f>
        <v>55237</v>
      </c>
      <c r="P973" s="30" t="s">
        <v>157</v>
      </c>
      <c r="Q973" s="27"/>
    </row>
    <row r="974" customFormat="false" ht="12.75" hidden="false" customHeight="true" outlineLevel="0" collapsed="false">
      <c r="A974" s="20" t="s">
        <v>1497</v>
      </c>
      <c r="B974" s="21" t="str">
        <f aca="false">CONCATENATE(VLOOKUP(LEFT(N974,1),Arrays!$G$2:$H$17,2,FALSE()),RIGHT(N974,3))</f>
        <v>U17C6</v>
      </c>
      <c r="C974" s="22" t="n">
        <v>639</v>
      </c>
      <c r="D974" s="22" t="n">
        <v>9</v>
      </c>
      <c r="E974" s="22" t="s">
        <v>79</v>
      </c>
      <c r="F974" s="23" t="s">
        <v>19</v>
      </c>
      <c r="G974" s="24" t="s">
        <v>140</v>
      </c>
      <c r="H974" s="25" t="s">
        <v>21</v>
      </c>
      <c r="I974" s="22" t="s">
        <v>22</v>
      </c>
      <c r="J974" s="27" t="n">
        <v>3</v>
      </c>
      <c r="K974" s="27" t="n">
        <f aca="false">COUNTIF(N:N,N974)</f>
        <v>1</v>
      </c>
      <c r="L974" s="27" t="str">
        <f aca="false">CONCATENATE(C974,D974)</f>
        <v>6399</v>
      </c>
      <c r="M974" s="27" t="n">
        <f aca="false">COUNTIF(L:L,L974)</f>
        <v>45</v>
      </c>
      <c r="N974" s="28" t="s">
        <v>1498</v>
      </c>
      <c r="O974" s="29" t="n">
        <f aca="false">HEX2DEC(N974)</f>
        <v>55238</v>
      </c>
      <c r="P974" s="30" t="s">
        <v>157</v>
      </c>
      <c r="Q974" s="27"/>
    </row>
    <row r="975" customFormat="false" ht="12.75" hidden="false" customHeight="true" outlineLevel="0" collapsed="false">
      <c r="A975" s="20" t="s">
        <v>1499</v>
      </c>
      <c r="B975" s="21" t="str">
        <f aca="false">CONCATENATE(VLOOKUP(LEFT(N975,1),Arrays!$G$2:$H$17,2,FALSE()),RIGHT(N975,3))</f>
        <v>U17C7</v>
      </c>
      <c r="C975" s="22" t="n">
        <v>639</v>
      </c>
      <c r="D975" s="22" t="n">
        <v>9</v>
      </c>
      <c r="E975" s="22" t="s">
        <v>79</v>
      </c>
      <c r="F975" s="23" t="s">
        <v>19</v>
      </c>
      <c r="G975" s="24" t="s">
        <v>140</v>
      </c>
      <c r="H975" s="25" t="s">
        <v>21</v>
      </c>
      <c r="I975" s="22" t="s">
        <v>22</v>
      </c>
      <c r="J975" s="27" t="n">
        <v>3</v>
      </c>
      <c r="K975" s="27" t="n">
        <f aca="false">COUNTIF(N:N,N975)</f>
        <v>1</v>
      </c>
      <c r="L975" s="27" t="str">
        <f aca="false">CONCATENATE(C975,D975)</f>
        <v>6399</v>
      </c>
      <c r="M975" s="27" t="n">
        <f aca="false">COUNTIF(L:L,L975)</f>
        <v>45</v>
      </c>
      <c r="N975" s="28" t="s">
        <v>1500</v>
      </c>
      <c r="O975" s="29" t="n">
        <f aca="false">HEX2DEC(N975)</f>
        <v>55239</v>
      </c>
      <c r="P975" s="30" t="s">
        <v>157</v>
      </c>
      <c r="Q975" s="27"/>
    </row>
    <row r="976" customFormat="false" ht="12.75" hidden="false" customHeight="true" outlineLevel="0" collapsed="false">
      <c r="A976" s="20" t="s">
        <v>1501</v>
      </c>
      <c r="B976" s="21" t="str">
        <f aca="false">CONCATENATE(VLOOKUP(LEFT(N976,1),Arrays!$G$2:$H$17,2,FALSE()),RIGHT(N976,3))</f>
        <v>U17C8</v>
      </c>
      <c r="C976" s="22" t="n">
        <v>639</v>
      </c>
      <c r="D976" s="22" t="n">
        <v>9</v>
      </c>
      <c r="E976" s="22" t="s">
        <v>79</v>
      </c>
      <c r="F976" s="23" t="s">
        <v>19</v>
      </c>
      <c r="G976" s="24" t="s">
        <v>140</v>
      </c>
      <c r="H976" s="25" t="s">
        <v>21</v>
      </c>
      <c r="I976" s="22" t="s">
        <v>22</v>
      </c>
      <c r="J976" s="27" t="n">
        <v>3</v>
      </c>
      <c r="K976" s="27" t="n">
        <f aca="false">COUNTIF(N:N,N976)</f>
        <v>1</v>
      </c>
      <c r="L976" s="27" t="str">
        <f aca="false">CONCATENATE(C976,D976)</f>
        <v>6399</v>
      </c>
      <c r="M976" s="27" t="n">
        <f aca="false">COUNTIF(L:L,L976)</f>
        <v>45</v>
      </c>
      <c r="N976" s="28" t="s">
        <v>1502</v>
      </c>
      <c r="O976" s="29" t="n">
        <f aca="false">HEX2DEC(N976)</f>
        <v>55240</v>
      </c>
      <c r="P976" s="30" t="s">
        <v>157</v>
      </c>
      <c r="Q976" s="27"/>
    </row>
    <row r="977" customFormat="false" ht="12.75" hidden="false" customHeight="true" outlineLevel="0" collapsed="false">
      <c r="A977" s="20" t="s">
        <v>1503</v>
      </c>
      <c r="B977" s="21" t="str">
        <f aca="false">CONCATENATE(VLOOKUP(LEFT(N977,1),Arrays!$G$2:$H$17,2,FALSE()),RIGHT(N977,3))</f>
        <v>U17C9</v>
      </c>
      <c r="C977" s="22" t="n">
        <v>639</v>
      </c>
      <c r="D977" s="22" t="n">
        <v>9</v>
      </c>
      <c r="E977" s="22" t="s">
        <v>79</v>
      </c>
      <c r="F977" s="23" t="s">
        <v>19</v>
      </c>
      <c r="G977" s="24" t="s">
        <v>140</v>
      </c>
      <c r="H977" s="25" t="s">
        <v>21</v>
      </c>
      <c r="I977" s="22" t="s">
        <v>22</v>
      </c>
      <c r="J977" s="27" t="n">
        <v>3</v>
      </c>
      <c r="K977" s="27" t="n">
        <f aca="false">COUNTIF(N:N,N977)</f>
        <v>1</v>
      </c>
      <c r="L977" s="27" t="str">
        <f aca="false">CONCATENATE(C977,D977)</f>
        <v>6399</v>
      </c>
      <c r="M977" s="27" t="n">
        <f aca="false">COUNTIF(L:L,L977)</f>
        <v>45</v>
      </c>
      <c r="N977" s="28" t="s">
        <v>1504</v>
      </c>
      <c r="O977" s="29" t="n">
        <f aca="false">HEX2DEC(N977)</f>
        <v>55241</v>
      </c>
      <c r="P977" s="30" t="s">
        <v>157</v>
      </c>
      <c r="Q977" s="27"/>
    </row>
    <row r="978" customFormat="false" ht="12.75" hidden="false" customHeight="true" outlineLevel="0" collapsed="false">
      <c r="A978" s="20" t="s">
        <v>1505</v>
      </c>
      <c r="B978" s="21" t="str">
        <f aca="false">CONCATENATE(VLOOKUP(LEFT(N978,1),Arrays!$G$2:$H$17,2,FALSE()),RIGHT(N978,3))</f>
        <v>U17CA</v>
      </c>
      <c r="C978" s="22" t="n">
        <v>639</v>
      </c>
      <c r="D978" s="22" t="n">
        <v>2</v>
      </c>
      <c r="E978" s="22" t="s">
        <v>79</v>
      </c>
      <c r="F978" s="23" t="s">
        <v>19</v>
      </c>
      <c r="G978" s="24" t="s">
        <v>140</v>
      </c>
      <c r="H978" s="25" t="s">
        <v>21</v>
      </c>
      <c r="I978" s="22" t="s">
        <v>22</v>
      </c>
      <c r="J978" s="27" t="n">
        <v>3</v>
      </c>
      <c r="K978" s="27" t="n">
        <f aca="false">COUNTIF(N:N,N978)</f>
        <v>1</v>
      </c>
      <c r="L978" s="27" t="str">
        <f aca="false">CONCATENATE(C978,D978)</f>
        <v>6392</v>
      </c>
      <c r="M978" s="27" t="n">
        <f aca="false">COUNTIF(L:L,L978)</f>
        <v>13</v>
      </c>
      <c r="N978" s="28" t="s">
        <v>1506</v>
      </c>
      <c r="O978" s="29" t="n">
        <f aca="false">HEX2DEC(N978)</f>
        <v>55242</v>
      </c>
      <c r="P978" s="30" t="s">
        <v>157</v>
      </c>
      <c r="Q978" s="27"/>
    </row>
    <row r="979" customFormat="false" ht="12.75" hidden="false" customHeight="true" outlineLevel="0" collapsed="false">
      <c r="A979" s="20" t="s">
        <v>1507</v>
      </c>
      <c r="B979" s="21" t="str">
        <f aca="false">CONCATENATE(VLOOKUP(LEFT(N979,1),Arrays!$G$2:$H$17,2,FALSE()),RIGHT(N979,3))</f>
        <v>U17CB</v>
      </c>
      <c r="C979" s="22" t="n">
        <v>639</v>
      </c>
      <c r="D979" s="22" t="n">
        <v>2</v>
      </c>
      <c r="E979" s="22" t="s">
        <v>79</v>
      </c>
      <c r="F979" s="23" t="s">
        <v>19</v>
      </c>
      <c r="G979" s="24" t="s">
        <v>140</v>
      </c>
      <c r="H979" s="25" t="s">
        <v>21</v>
      </c>
      <c r="I979" s="22" t="s">
        <v>22</v>
      </c>
      <c r="J979" s="27" t="n">
        <v>3</v>
      </c>
      <c r="K979" s="27" t="n">
        <f aca="false">COUNTIF(N:N,N979)</f>
        <v>1</v>
      </c>
      <c r="L979" s="27" t="str">
        <f aca="false">CONCATENATE(C979,D979)</f>
        <v>6392</v>
      </c>
      <c r="M979" s="27" t="n">
        <f aca="false">COUNTIF(L:L,L979)</f>
        <v>13</v>
      </c>
      <c r="N979" s="28" t="s">
        <v>1508</v>
      </c>
      <c r="O979" s="29" t="n">
        <f aca="false">HEX2DEC(N979)</f>
        <v>55243</v>
      </c>
      <c r="P979" s="30" t="s">
        <v>157</v>
      </c>
      <c r="Q979" s="27"/>
    </row>
    <row r="980" customFormat="false" ht="12.75" hidden="false" customHeight="true" outlineLevel="0" collapsed="false">
      <c r="A980" s="20" t="s">
        <v>1509</v>
      </c>
      <c r="B980" s="21" t="str">
        <f aca="false">CONCATENATE(VLOOKUP(LEFT(N980,1),Arrays!$G$2:$H$17,2,FALSE()),RIGHT(N980,3))</f>
        <v>U17CC</v>
      </c>
      <c r="C980" s="22" t="n">
        <v>639</v>
      </c>
      <c r="D980" s="22" t="n">
        <v>2</v>
      </c>
      <c r="E980" s="22" t="s">
        <v>79</v>
      </c>
      <c r="F980" s="23" t="s">
        <v>19</v>
      </c>
      <c r="G980" s="24" t="s">
        <v>140</v>
      </c>
      <c r="H980" s="25" t="s">
        <v>21</v>
      </c>
      <c r="I980" s="22" t="s">
        <v>22</v>
      </c>
      <c r="J980" s="27" t="n">
        <v>3</v>
      </c>
      <c r="K980" s="27" t="n">
        <f aca="false">COUNTIF(N:N,N980)</f>
        <v>1</v>
      </c>
      <c r="L980" s="27" t="str">
        <f aca="false">CONCATENATE(C980,D980)</f>
        <v>6392</v>
      </c>
      <c r="M980" s="27" t="n">
        <f aca="false">COUNTIF(L:L,L980)</f>
        <v>13</v>
      </c>
      <c r="N980" s="28" t="s">
        <v>1510</v>
      </c>
      <c r="O980" s="29" t="n">
        <f aca="false">HEX2DEC(N980)</f>
        <v>55244</v>
      </c>
      <c r="P980" s="30" t="s">
        <v>157</v>
      </c>
      <c r="Q980" s="27"/>
    </row>
    <row r="981" customFormat="false" ht="25.5" hidden="false" customHeight="true" outlineLevel="0" collapsed="false">
      <c r="A981" s="20" t="s">
        <v>1511</v>
      </c>
      <c r="B981" s="21" t="str">
        <f aca="false">CONCATENATE(VLOOKUP(LEFT(N981,1),Arrays!$G$2:$H$17,2,FALSE()),RIGHT(N981,3))</f>
        <v>U17CD</v>
      </c>
      <c r="C981" s="22" t="n">
        <v>639</v>
      </c>
      <c r="D981" s="22" t="n">
        <v>2</v>
      </c>
      <c r="E981" s="22" t="s">
        <v>79</v>
      </c>
      <c r="F981" s="23" t="s">
        <v>19</v>
      </c>
      <c r="G981" s="24" t="s">
        <v>140</v>
      </c>
      <c r="H981" s="25" t="s">
        <v>21</v>
      </c>
      <c r="I981" s="22" t="s">
        <v>22</v>
      </c>
      <c r="J981" s="27" t="n">
        <v>3</v>
      </c>
      <c r="K981" s="27" t="n">
        <f aca="false">COUNTIF(N:N,N981)</f>
        <v>1</v>
      </c>
      <c r="L981" s="27" t="str">
        <f aca="false">CONCATENATE(C981,D981)</f>
        <v>6392</v>
      </c>
      <c r="M981" s="27" t="n">
        <f aca="false">COUNTIF(L:L,L981)</f>
        <v>13</v>
      </c>
      <c r="N981" s="28" t="s">
        <v>1512</v>
      </c>
      <c r="O981" s="29" t="n">
        <f aca="false">HEX2DEC(N981)</f>
        <v>55245</v>
      </c>
      <c r="P981" s="30" t="s">
        <v>157</v>
      </c>
      <c r="Q981" s="27"/>
    </row>
    <row r="982" customFormat="false" ht="25.5" hidden="false" customHeight="true" outlineLevel="0" collapsed="false">
      <c r="A982" s="20" t="s">
        <v>1513</v>
      </c>
      <c r="B982" s="21" t="str">
        <f aca="false">CONCATENATE(VLOOKUP(LEFT(N982,1),Arrays!$G$2:$H$17,2,FALSE()),RIGHT(N982,3))</f>
        <v>U17CE</v>
      </c>
      <c r="C982" s="22" t="n">
        <v>639</v>
      </c>
      <c r="D982" s="22" t="n">
        <v>2</v>
      </c>
      <c r="E982" s="22" t="s">
        <v>79</v>
      </c>
      <c r="F982" s="23" t="s">
        <v>19</v>
      </c>
      <c r="G982" s="24" t="s">
        <v>140</v>
      </c>
      <c r="H982" s="25" t="s">
        <v>21</v>
      </c>
      <c r="I982" s="22" t="s">
        <v>22</v>
      </c>
      <c r="J982" s="27" t="n">
        <v>3</v>
      </c>
      <c r="K982" s="27" t="n">
        <f aca="false">COUNTIF(N:N,N982)</f>
        <v>1</v>
      </c>
      <c r="L982" s="27" t="str">
        <f aca="false">CONCATENATE(C982,D982)</f>
        <v>6392</v>
      </c>
      <c r="M982" s="27" t="n">
        <f aca="false">COUNTIF(L:L,L982)</f>
        <v>13</v>
      </c>
      <c r="N982" s="28" t="s">
        <v>1514</v>
      </c>
      <c r="O982" s="29" t="n">
        <f aca="false">HEX2DEC(N982)</f>
        <v>55246</v>
      </c>
      <c r="P982" s="30" t="s">
        <v>157</v>
      </c>
      <c r="Q982" s="27"/>
    </row>
    <row r="983" customFormat="false" ht="25.5" hidden="false" customHeight="true" outlineLevel="0" collapsed="false">
      <c r="A983" s="20" t="s">
        <v>1515</v>
      </c>
      <c r="B983" s="21" t="str">
        <f aca="false">CONCATENATE(VLOOKUP(LEFT(N983,1),Arrays!$G$2:$H$17,2,FALSE()),RIGHT(N983,3))</f>
        <v>U17CF</v>
      </c>
      <c r="C983" s="22" t="n">
        <v>639</v>
      </c>
      <c r="D983" s="22" t="n">
        <v>2</v>
      </c>
      <c r="E983" s="22" t="s">
        <v>79</v>
      </c>
      <c r="F983" s="23" t="s">
        <v>19</v>
      </c>
      <c r="G983" s="24" t="s">
        <v>140</v>
      </c>
      <c r="H983" s="25" t="s">
        <v>21</v>
      </c>
      <c r="I983" s="22" t="s">
        <v>22</v>
      </c>
      <c r="J983" s="27" t="n">
        <v>3</v>
      </c>
      <c r="K983" s="27" t="n">
        <f aca="false">COUNTIF(N:N,N983)</f>
        <v>1</v>
      </c>
      <c r="L983" s="27" t="str">
        <f aca="false">CONCATENATE(C983,D983)</f>
        <v>6392</v>
      </c>
      <c r="M983" s="27" t="n">
        <f aca="false">COUNTIF(L:L,L983)</f>
        <v>13</v>
      </c>
      <c r="N983" s="28" t="s">
        <v>1516</v>
      </c>
      <c r="O983" s="29" t="n">
        <f aca="false">HEX2DEC(N983)</f>
        <v>55247</v>
      </c>
      <c r="P983" s="30" t="s">
        <v>157</v>
      </c>
      <c r="Q983" s="27"/>
    </row>
    <row r="984" customFormat="false" ht="12.75" hidden="false" customHeight="true" outlineLevel="0" collapsed="false">
      <c r="A984" s="20" t="s">
        <v>1505</v>
      </c>
      <c r="B984" s="21" t="str">
        <f aca="false">CONCATENATE(VLOOKUP(LEFT(N984,1),Arrays!$G$2:$H$17,2,FALSE()),RIGHT(N984,3))</f>
        <v>U17D0</v>
      </c>
      <c r="C984" s="22" t="n">
        <v>639</v>
      </c>
      <c r="D984" s="22" t="n">
        <v>19</v>
      </c>
      <c r="E984" s="22" t="s">
        <v>79</v>
      </c>
      <c r="F984" s="23" t="s">
        <v>19</v>
      </c>
      <c r="G984" s="24" t="s">
        <v>140</v>
      </c>
      <c r="H984" s="25" t="s">
        <v>21</v>
      </c>
      <c r="I984" s="22" t="s">
        <v>22</v>
      </c>
      <c r="J984" s="27" t="n">
        <v>3</v>
      </c>
      <c r="K984" s="27" t="n">
        <f aca="false">COUNTIF(N:N,N984)</f>
        <v>1</v>
      </c>
      <c r="L984" s="27" t="str">
        <f aca="false">CONCATENATE(C984,D984)</f>
        <v>63919</v>
      </c>
      <c r="M984" s="27" t="n">
        <f aca="false">COUNTIF(L:L,L984)</f>
        <v>8</v>
      </c>
      <c r="N984" s="28" t="s">
        <v>1517</v>
      </c>
      <c r="O984" s="29" t="n">
        <f aca="false">HEX2DEC(N984)</f>
        <v>55248</v>
      </c>
      <c r="P984" s="30" t="s">
        <v>157</v>
      </c>
      <c r="Q984" s="27"/>
    </row>
    <row r="985" customFormat="false" ht="12.75" hidden="false" customHeight="true" outlineLevel="0" collapsed="false">
      <c r="A985" s="20" t="s">
        <v>1518</v>
      </c>
      <c r="B985" s="21" t="str">
        <f aca="false">CONCATENATE(VLOOKUP(LEFT(N985,1),Arrays!$G$2:$H$17,2,FALSE()),RIGHT(N985,3))</f>
        <v>U17D1</v>
      </c>
      <c r="C985" s="22" t="n">
        <v>639</v>
      </c>
      <c r="D985" s="22" t="n">
        <v>19</v>
      </c>
      <c r="E985" s="22" t="s">
        <v>79</v>
      </c>
      <c r="F985" s="23" t="s">
        <v>19</v>
      </c>
      <c r="G985" s="24" t="s">
        <v>140</v>
      </c>
      <c r="H985" s="25" t="s">
        <v>21</v>
      </c>
      <c r="I985" s="22" t="s">
        <v>22</v>
      </c>
      <c r="J985" s="27" t="n">
        <v>3</v>
      </c>
      <c r="K985" s="27" t="n">
        <f aca="false">COUNTIF(N:N,N985)</f>
        <v>1</v>
      </c>
      <c r="L985" s="27" t="str">
        <f aca="false">CONCATENATE(C985,D985)</f>
        <v>63919</v>
      </c>
      <c r="M985" s="27" t="n">
        <f aca="false">COUNTIF(L:L,L985)</f>
        <v>8</v>
      </c>
      <c r="N985" s="28" t="s">
        <v>1519</v>
      </c>
      <c r="O985" s="29" t="n">
        <f aca="false">HEX2DEC(N985)</f>
        <v>55249</v>
      </c>
      <c r="P985" s="30" t="s">
        <v>157</v>
      </c>
      <c r="Q985" s="27"/>
    </row>
    <row r="986" customFormat="false" ht="12.75" hidden="false" customHeight="true" outlineLevel="0" collapsed="false">
      <c r="A986" s="20" t="s">
        <v>1520</v>
      </c>
      <c r="B986" s="21" t="str">
        <f aca="false">CONCATENATE(VLOOKUP(LEFT(N986,1),Arrays!$G$2:$H$17,2,FALSE()),RIGHT(N986,3))</f>
        <v>U17D2</v>
      </c>
      <c r="C986" s="22" t="n">
        <v>639</v>
      </c>
      <c r="D986" s="22" t="n">
        <v>19</v>
      </c>
      <c r="E986" s="22" t="s">
        <v>79</v>
      </c>
      <c r="F986" s="23" t="s">
        <v>19</v>
      </c>
      <c r="G986" s="24" t="s">
        <v>140</v>
      </c>
      <c r="H986" s="25" t="s">
        <v>21</v>
      </c>
      <c r="I986" s="22" t="s">
        <v>22</v>
      </c>
      <c r="J986" s="27" t="n">
        <v>3</v>
      </c>
      <c r="K986" s="27" t="n">
        <f aca="false">COUNTIF(N:N,N986)</f>
        <v>1</v>
      </c>
      <c r="L986" s="27" t="str">
        <f aca="false">CONCATENATE(C986,D986)</f>
        <v>63919</v>
      </c>
      <c r="M986" s="27" t="n">
        <f aca="false">COUNTIF(L:L,L986)</f>
        <v>8</v>
      </c>
      <c r="N986" s="28" t="s">
        <v>1521</v>
      </c>
      <c r="O986" s="29" t="n">
        <f aca="false">HEX2DEC(N986)</f>
        <v>55250</v>
      </c>
      <c r="P986" s="30" t="s">
        <v>157</v>
      </c>
      <c r="Q986" s="27"/>
    </row>
    <row r="987" customFormat="false" ht="25.5" hidden="false" customHeight="true" outlineLevel="0" collapsed="false">
      <c r="A987" s="20" t="s">
        <v>1522</v>
      </c>
      <c r="B987" s="21" t="str">
        <f aca="false">CONCATENATE(VLOOKUP(LEFT(N987,1),Arrays!$G$2:$H$17,2,FALSE()),RIGHT(N987,3))</f>
        <v>U17D3</v>
      </c>
      <c r="C987" s="22" t="n">
        <v>639</v>
      </c>
      <c r="D987" s="22" t="n">
        <v>19</v>
      </c>
      <c r="E987" s="22" t="s">
        <v>79</v>
      </c>
      <c r="F987" s="23" t="s">
        <v>19</v>
      </c>
      <c r="G987" s="24" t="s">
        <v>140</v>
      </c>
      <c r="H987" s="25" t="s">
        <v>21</v>
      </c>
      <c r="I987" s="22" t="s">
        <v>22</v>
      </c>
      <c r="J987" s="27" t="n">
        <v>3</v>
      </c>
      <c r="K987" s="27" t="n">
        <f aca="false">COUNTIF(N:N,N987)</f>
        <v>1</v>
      </c>
      <c r="L987" s="27" t="str">
        <f aca="false">CONCATENATE(C987,D987)</f>
        <v>63919</v>
      </c>
      <c r="M987" s="27" t="n">
        <f aca="false">COUNTIF(L:L,L987)</f>
        <v>8</v>
      </c>
      <c r="N987" s="28" t="s">
        <v>1523</v>
      </c>
      <c r="O987" s="29" t="n">
        <f aca="false">HEX2DEC(N987)</f>
        <v>55251</v>
      </c>
      <c r="P987" s="30" t="s">
        <v>157</v>
      </c>
      <c r="Q987" s="27"/>
    </row>
    <row r="988" customFormat="false" ht="25.5" hidden="false" customHeight="true" outlineLevel="0" collapsed="false">
      <c r="A988" s="20" t="s">
        <v>1524</v>
      </c>
      <c r="B988" s="21" t="str">
        <f aca="false">CONCATENATE(VLOOKUP(LEFT(N988,1),Arrays!$G$2:$H$17,2,FALSE()),RIGHT(N988,3))</f>
        <v>U17D4</v>
      </c>
      <c r="C988" s="22" t="n">
        <v>639</v>
      </c>
      <c r="D988" s="22" t="n">
        <v>19</v>
      </c>
      <c r="E988" s="22" t="s">
        <v>79</v>
      </c>
      <c r="F988" s="23" t="s">
        <v>19</v>
      </c>
      <c r="G988" s="24" t="s">
        <v>140</v>
      </c>
      <c r="H988" s="25" t="s">
        <v>21</v>
      </c>
      <c r="I988" s="22" t="s">
        <v>22</v>
      </c>
      <c r="J988" s="27" t="n">
        <v>3</v>
      </c>
      <c r="K988" s="27" t="n">
        <f aca="false">COUNTIF(N:N,N988)</f>
        <v>1</v>
      </c>
      <c r="L988" s="27" t="str">
        <f aca="false">CONCATENATE(C988,D988)</f>
        <v>63919</v>
      </c>
      <c r="M988" s="27" t="n">
        <f aca="false">COUNTIF(L:L,L988)</f>
        <v>8</v>
      </c>
      <c r="N988" s="28" t="s">
        <v>1525</v>
      </c>
      <c r="O988" s="29" t="n">
        <f aca="false">HEX2DEC(N988)</f>
        <v>55252</v>
      </c>
      <c r="P988" s="30" t="s">
        <v>157</v>
      </c>
      <c r="Q988" s="27"/>
    </row>
    <row r="989" customFormat="false" ht="25.5" hidden="false" customHeight="true" outlineLevel="0" collapsed="false">
      <c r="A989" s="20" t="s">
        <v>1526</v>
      </c>
      <c r="B989" s="21" t="str">
        <f aca="false">CONCATENATE(VLOOKUP(LEFT(N989,1),Arrays!$G$2:$H$17,2,FALSE()),RIGHT(N989,3))</f>
        <v>U17D5</v>
      </c>
      <c r="C989" s="22" t="n">
        <v>639</v>
      </c>
      <c r="D989" s="22" t="n">
        <v>19</v>
      </c>
      <c r="E989" s="22" t="s">
        <v>79</v>
      </c>
      <c r="F989" s="23" t="s">
        <v>19</v>
      </c>
      <c r="G989" s="24" t="s">
        <v>140</v>
      </c>
      <c r="H989" s="25" t="s">
        <v>21</v>
      </c>
      <c r="I989" s="22" t="s">
        <v>22</v>
      </c>
      <c r="J989" s="27" t="n">
        <v>3</v>
      </c>
      <c r="K989" s="27" t="n">
        <f aca="false">COUNTIF(N:N,N989)</f>
        <v>1</v>
      </c>
      <c r="L989" s="27" t="str">
        <f aca="false">CONCATENATE(C989,D989)</f>
        <v>63919</v>
      </c>
      <c r="M989" s="27" t="n">
        <f aca="false">COUNTIF(L:L,L989)</f>
        <v>8</v>
      </c>
      <c r="N989" s="28" t="s">
        <v>1527</v>
      </c>
      <c r="O989" s="29" t="n">
        <f aca="false">HEX2DEC(N989)</f>
        <v>55253</v>
      </c>
      <c r="P989" s="30" t="s">
        <v>157</v>
      </c>
      <c r="Q989" s="27"/>
    </row>
    <row r="990" customFormat="false" ht="12.75" hidden="false" customHeight="true" outlineLevel="0" collapsed="false">
      <c r="A990" s="20" t="s">
        <v>1528</v>
      </c>
      <c r="B990" s="21" t="str">
        <f aca="false">CONCATENATE(VLOOKUP(LEFT(N990,1),Arrays!$G$2:$H$17,2,FALSE()),RIGHT(N990,3))</f>
        <v>U1840</v>
      </c>
      <c r="C990" s="22" t="n">
        <v>639</v>
      </c>
      <c r="D990" s="22" t="n">
        <v>10</v>
      </c>
      <c r="E990" s="22" t="s">
        <v>43</v>
      </c>
      <c r="F990" s="23" t="s">
        <v>19</v>
      </c>
      <c r="G990" s="24" t="s">
        <v>140</v>
      </c>
      <c r="H990" s="25" t="s">
        <v>21</v>
      </c>
      <c r="I990" s="22" t="s">
        <v>22</v>
      </c>
      <c r="J990" s="27" t="n">
        <v>3</v>
      </c>
      <c r="K990" s="27" t="n">
        <f aca="false">COUNTIF(N:N,N990)</f>
        <v>1</v>
      </c>
      <c r="L990" s="27" t="str">
        <f aca="false">CONCATENATE(C990,D990)</f>
        <v>63910</v>
      </c>
      <c r="M990" s="27" t="n">
        <f aca="false">COUNTIF(L:L,L990)</f>
        <v>34</v>
      </c>
      <c r="N990" s="28" t="s">
        <v>1529</v>
      </c>
      <c r="O990" s="29" t="n">
        <f aca="false">HEX2DEC(N990)</f>
        <v>55360</v>
      </c>
      <c r="P990" s="30" t="s">
        <v>157</v>
      </c>
      <c r="Q990" s="27"/>
    </row>
    <row r="991" customFormat="false" ht="12.75" hidden="false" customHeight="true" outlineLevel="0" collapsed="false">
      <c r="A991" s="20" t="s">
        <v>1530</v>
      </c>
      <c r="B991" s="21" t="str">
        <f aca="false">CONCATENATE(VLOOKUP(LEFT(N991,1),Arrays!$G$2:$H$17,2,FALSE()),RIGHT(N991,3))</f>
        <v>U1841</v>
      </c>
      <c r="C991" s="22" t="n">
        <v>639</v>
      </c>
      <c r="D991" s="22" t="n">
        <v>9</v>
      </c>
      <c r="E991" s="22" t="s">
        <v>79</v>
      </c>
      <c r="F991" s="23" t="s">
        <v>19</v>
      </c>
      <c r="G991" s="24" t="s">
        <v>140</v>
      </c>
      <c r="H991" s="25" t="s">
        <v>21</v>
      </c>
      <c r="I991" s="22" t="s">
        <v>22</v>
      </c>
      <c r="J991" s="27" t="n">
        <v>3</v>
      </c>
      <c r="K991" s="27" t="n">
        <f aca="false">COUNTIF(N:N,N991)</f>
        <v>1</v>
      </c>
      <c r="L991" s="27" t="str">
        <f aca="false">CONCATENATE(C991,D991)</f>
        <v>6399</v>
      </c>
      <c r="M991" s="27" t="n">
        <f aca="false">COUNTIF(L:L,L991)</f>
        <v>45</v>
      </c>
      <c r="N991" s="28" t="s">
        <v>1531</v>
      </c>
      <c r="O991" s="29" t="n">
        <f aca="false">HEX2DEC(N991)</f>
        <v>55361</v>
      </c>
      <c r="P991" s="30" t="s">
        <v>157</v>
      </c>
      <c r="Q991" s="27"/>
    </row>
    <row r="992" customFormat="false" ht="25.5" hidden="false" customHeight="true" outlineLevel="0" collapsed="false">
      <c r="A992" s="20" t="s">
        <v>1532</v>
      </c>
      <c r="B992" s="21" t="str">
        <f aca="false">CONCATENATE(VLOOKUP(LEFT(N992,1),Arrays!$G$2:$H$17,2,FALSE()),RIGHT(N992,3))</f>
        <v>P1040</v>
      </c>
      <c r="C992" s="22" t="n">
        <v>81</v>
      </c>
      <c r="D992" s="22" t="n">
        <v>1</v>
      </c>
      <c r="E992" s="22" t="s">
        <v>37</v>
      </c>
      <c r="F992" s="23" t="s">
        <v>19</v>
      </c>
      <c r="G992" s="24" t="s">
        <v>140</v>
      </c>
      <c r="H992" s="25" t="s">
        <v>21</v>
      </c>
      <c r="I992" s="48" t="s">
        <v>22</v>
      </c>
      <c r="J992" s="27" t="n">
        <v>3</v>
      </c>
      <c r="K992" s="27" t="n">
        <f aca="false">COUNTIF(N:N,N992)</f>
        <v>1</v>
      </c>
      <c r="L992" s="27" t="str">
        <f aca="false">CONCATENATE(C992,D992)</f>
        <v>811</v>
      </c>
      <c r="M992" s="27" t="n">
        <f aca="false">COUNTIF(L:L,L992)</f>
        <v>1</v>
      </c>
      <c r="N992" s="28" t="s">
        <v>1533</v>
      </c>
      <c r="O992" s="29" t="n">
        <f aca="false">HEX2DEC(N992)</f>
        <v>4160</v>
      </c>
      <c r="P992" s="30" t="s">
        <v>109</v>
      </c>
      <c r="Q992" s="27"/>
    </row>
    <row r="993" customFormat="false" ht="38.25" hidden="false" customHeight="true" outlineLevel="0" collapsed="false">
      <c r="A993" s="20" t="s">
        <v>1534</v>
      </c>
      <c r="B993" s="21" t="str">
        <f aca="false">CONCATENATE(VLOOKUP(LEFT(N993,1),Arrays!$G$2:$H$17,2,FALSE()),RIGHT(N993,3))</f>
        <v>P1039</v>
      </c>
      <c r="C993" s="22" t="n">
        <v>81</v>
      </c>
      <c r="D993" s="22" t="n">
        <v>0</v>
      </c>
      <c r="E993" s="22" t="s">
        <v>37</v>
      </c>
      <c r="F993" s="23" t="s">
        <v>19</v>
      </c>
      <c r="G993" s="24" t="s">
        <v>140</v>
      </c>
      <c r="H993" s="25" t="s">
        <v>21</v>
      </c>
      <c r="I993" s="48" t="s">
        <v>22</v>
      </c>
      <c r="J993" s="27" t="n">
        <v>3</v>
      </c>
      <c r="K993" s="27" t="n">
        <f aca="false">COUNTIF(N:N,N993)</f>
        <v>1</v>
      </c>
      <c r="L993" s="27" t="str">
        <f aca="false">CONCATENATE(C993,D993)</f>
        <v>810</v>
      </c>
      <c r="M993" s="27" t="n">
        <f aca="false">COUNTIF(L:L,L993)</f>
        <v>1</v>
      </c>
      <c r="N993" s="28" t="s">
        <v>1535</v>
      </c>
      <c r="O993" s="29" t="n">
        <f aca="false">HEX2DEC(N993)</f>
        <v>4153</v>
      </c>
      <c r="P993" s="30" t="s">
        <v>109</v>
      </c>
      <c r="Q993" s="27"/>
    </row>
    <row r="994" customFormat="false" ht="12.75" hidden="false" customHeight="true" outlineLevel="0" collapsed="false">
      <c r="A994" s="20" t="s">
        <v>1536</v>
      </c>
      <c r="B994" s="21" t="str">
        <f aca="false">CONCATENATE(VLOOKUP(LEFT(N994,1),Arrays!$G$2:$H$17,2,FALSE()),RIGHT(N994,3))</f>
        <v>P1574</v>
      </c>
      <c r="C994" s="22" t="n">
        <v>5543</v>
      </c>
      <c r="D994" s="22" t="n">
        <v>16</v>
      </c>
      <c r="E994" s="22" t="s">
        <v>43</v>
      </c>
      <c r="F994" s="23" t="s">
        <v>19</v>
      </c>
      <c r="G994" s="24" t="s">
        <v>140</v>
      </c>
      <c r="H994" s="25" t="s">
        <v>21</v>
      </c>
      <c r="I994" s="48" t="s">
        <v>22</v>
      </c>
      <c r="J994" s="27" t="n">
        <v>3</v>
      </c>
      <c r="K994" s="27" t="n">
        <f aca="false">COUNTIF(N:N,N994)</f>
        <v>1</v>
      </c>
      <c r="L994" s="27" t="str">
        <f aca="false">CONCATENATE(C994,D994)</f>
        <v>554316</v>
      </c>
      <c r="M994" s="27" t="n">
        <f aca="false">COUNTIF(L:L,L994)</f>
        <v>1</v>
      </c>
      <c r="N994" s="28" t="n">
        <v>1574</v>
      </c>
      <c r="O994" s="29" t="n">
        <f aca="false">HEX2DEC(N994)</f>
        <v>5492</v>
      </c>
      <c r="P994" s="30" t="s">
        <v>24</v>
      </c>
      <c r="Q994" s="27"/>
    </row>
    <row r="995" customFormat="false" ht="12.75" hidden="false" customHeight="true" outlineLevel="0" collapsed="false">
      <c r="A995" s="20" t="s">
        <v>1537</v>
      </c>
      <c r="B995" s="21" t="str">
        <f aca="false">CONCATENATE(VLOOKUP(LEFT(N995,1),Arrays!$G$2:$H$17,2,FALSE()),RIGHT(N995,3))</f>
        <v>P1030</v>
      </c>
      <c r="C995" s="22" t="n">
        <v>5765</v>
      </c>
      <c r="D995" s="22" t="n">
        <v>2</v>
      </c>
      <c r="E995" s="22" t="s">
        <v>37</v>
      </c>
      <c r="F995" s="23" t="s">
        <v>19</v>
      </c>
      <c r="G995" s="24" t="s">
        <v>140</v>
      </c>
      <c r="H995" s="25" t="s">
        <v>21</v>
      </c>
      <c r="I995" s="48" t="s">
        <v>22</v>
      </c>
      <c r="J995" s="27" t="n">
        <v>3</v>
      </c>
      <c r="K995" s="27" t="n">
        <f aca="false">COUNTIF(N:N,N995)</f>
        <v>1</v>
      </c>
      <c r="L995" s="27" t="str">
        <f aca="false">CONCATENATE(C995,D995)</f>
        <v>57652</v>
      </c>
      <c r="M995" s="27" t="n">
        <f aca="false">COUNTIF(L:L,L995)</f>
        <v>1</v>
      </c>
      <c r="N995" s="28" t="n">
        <v>1030</v>
      </c>
      <c r="O995" s="29" t="n">
        <f aca="false">HEX2DEC(N995)</f>
        <v>4144</v>
      </c>
      <c r="P995" s="30" t="s">
        <v>109</v>
      </c>
      <c r="Q995" s="27"/>
    </row>
    <row r="996" customFormat="false" ht="25.5" hidden="false" customHeight="true" outlineLevel="0" collapsed="false">
      <c r="A996" s="20" t="s">
        <v>1538</v>
      </c>
      <c r="B996" s="21" t="str">
        <f aca="false">CONCATENATE(VLOOKUP(LEFT(N996,1),Arrays!$G$2:$H$17,2,FALSE()),RIGHT(N996,3))</f>
        <v>P1564</v>
      </c>
      <c r="C996" s="22" t="n">
        <v>94</v>
      </c>
      <c r="D996" s="22" t="n">
        <v>2</v>
      </c>
      <c r="E996" s="22" t="s">
        <v>37</v>
      </c>
      <c r="F996" s="23" t="s">
        <v>19</v>
      </c>
      <c r="G996" s="24" t="s">
        <v>140</v>
      </c>
      <c r="H996" s="25" t="s">
        <v>21</v>
      </c>
      <c r="I996" s="48" t="s">
        <v>22</v>
      </c>
      <c r="J996" s="27" t="n">
        <v>3</v>
      </c>
      <c r="K996" s="27" t="n">
        <f aca="false">COUNTIF(N:N,N996)</f>
        <v>1</v>
      </c>
      <c r="L996" s="27" t="str">
        <f aca="false">CONCATENATE(C996,D996)</f>
        <v>942</v>
      </c>
      <c r="M996" s="27" t="n">
        <f aca="false">COUNTIF(L:L,L996)</f>
        <v>1</v>
      </c>
      <c r="N996" s="28" t="n">
        <v>1564</v>
      </c>
      <c r="O996" s="29" t="n">
        <f aca="false">HEX2DEC(N996)</f>
        <v>5476</v>
      </c>
      <c r="P996" s="30" t="s">
        <v>109</v>
      </c>
      <c r="Q996" s="27"/>
    </row>
    <row r="997" customFormat="false" ht="12.75" hidden="false" customHeight="true" outlineLevel="0" collapsed="false">
      <c r="A997" s="20" t="s">
        <v>1539</v>
      </c>
      <c r="B997" s="21" t="str">
        <f aca="false">CONCATENATE(VLOOKUP(LEFT(N997,1),Arrays!$G$2:$H$17,2,FALSE()),RIGHT(N997,3))</f>
        <v>P1565</v>
      </c>
      <c r="C997" s="22" t="n">
        <v>188</v>
      </c>
      <c r="D997" s="22" t="n">
        <v>2</v>
      </c>
      <c r="E997" s="22" t="s">
        <v>43</v>
      </c>
      <c r="F997" s="23" t="s">
        <v>19</v>
      </c>
      <c r="G997" s="24" t="s">
        <v>140</v>
      </c>
      <c r="H997" s="25" t="s">
        <v>21</v>
      </c>
      <c r="I997" s="48" t="s">
        <v>22</v>
      </c>
      <c r="J997" s="27" t="n">
        <v>3</v>
      </c>
      <c r="K997" s="27" t="n">
        <f aca="false">COUNTIF(N:N,N997)</f>
        <v>1</v>
      </c>
      <c r="L997" s="27" t="str">
        <f aca="false">CONCATENATE(C997,D997)</f>
        <v>1882</v>
      </c>
      <c r="M997" s="27" t="n">
        <f aca="false">COUNTIF(L:L,L997)</f>
        <v>1</v>
      </c>
      <c r="N997" s="28" t="n">
        <v>1565</v>
      </c>
      <c r="O997" s="29" t="n">
        <f aca="false">HEX2DEC(N997)</f>
        <v>5477</v>
      </c>
      <c r="P997" s="30" t="s">
        <v>109</v>
      </c>
      <c r="Q997" s="27"/>
    </row>
    <row r="998" customFormat="false" ht="12.75" hidden="false" customHeight="true" outlineLevel="0" collapsed="false">
      <c r="A998" s="20" t="s">
        <v>1540</v>
      </c>
      <c r="B998" s="21" t="str">
        <f aca="false">CONCATENATE(VLOOKUP(LEFT(N998,1),Arrays!$G$2:$H$17,2,FALSE()),RIGHT(N998,3))</f>
        <v>P1566</v>
      </c>
      <c r="C998" s="22" t="n">
        <v>5395</v>
      </c>
      <c r="D998" s="22" t="n">
        <v>11</v>
      </c>
      <c r="E998" s="22" t="s">
        <v>43</v>
      </c>
      <c r="F998" s="23" t="s">
        <v>19</v>
      </c>
      <c r="G998" s="24" t="s">
        <v>140</v>
      </c>
      <c r="H998" s="25" t="s">
        <v>21</v>
      </c>
      <c r="I998" s="48" t="s">
        <v>22</v>
      </c>
      <c r="J998" s="27" t="n">
        <v>3</v>
      </c>
      <c r="K998" s="27" t="n">
        <f aca="false">COUNTIF(N:N,N998)</f>
        <v>1</v>
      </c>
      <c r="L998" s="27" t="str">
        <f aca="false">CONCATENATE(C998,D998)</f>
        <v>539511</v>
      </c>
      <c r="M998" s="27" t="n">
        <f aca="false">COUNTIF(L:L,L998)</f>
        <v>1</v>
      </c>
      <c r="N998" s="28" t="n">
        <v>1566</v>
      </c>
      <c r="O998" s="29" t="n">
        <f aca="false">HEX2DEC(N998)</f>
        <v>5478</v>
      </c>
      <c r="P998" s="30" t="s">
        <v>109</v>
      </c>
      <c r="Q998" s="27"/>
    </row>
    <row r="999" customFormat="false" ht="12.75" hidden="false" customHeight="true" outlineLevel="0" collapsed="false">
      <c r="A999" s="20" t="s">
        <v>1541</v>
      </c>
      <c r="B999" s="21" t="str">
        <f aca="false">CONCATENATE(VLOOKUP(LEFT(N999,1),Arrays!$G$2:$H$17,2,FALSE()),RIGHT(N999,3))</f>
        <v>P1573</v>
      </c>
      <c r="C999" s="22" t="n">
        <v>105</v>
      </c>
      <c r="D999" s="22" t="n">
        <v>0</v>
      </c>
      <c r="E999" s="22" t="s">
        <v>37</v>
      </c>
      <c r="F999" s="23" t="s">
        <v>19</v>
      </c>
      <c r="G999" s="24" t="s">
        <v>140</v>
      </c>
      <c r="H999" s="25" t="s">
        <v>21</v>
      </c>
      <c r="I999" s="48" t="s">
        <v>22</v>
      </c>
      <c r="J999" s="27" t="n">
        <v>3</v>
      </c>
      <c r="K999" s="27" t="n">
        <f aca="false">COUNTIF(N:N,N999)</f>
        <v>1</v>
      </c>
      <c r="L999" s="27" t="str">
        <f aca="false">CONCATENATE(C999,D999)</f>
        <v>1050</v>
      </c>
      <c r="M999" s="27" t="n">
        <f aca="false">COUNTIF(L:L,L999)</f>
        <v>2</v>
      </c>
      <c r="N999" s="28" t="n">
        <v>1573</v>
      </c>
      <c r="O999" s="29" t="n">
        <f aca="false">HEX2DEC(N999)</f>
        <v>5491</v>
      </c>
      <c r="P999" s="30" t="s">
        <v>109</v>
      </c>
      <c r="Q999" s="27"/>
    </row>
    <row r="1000" customFormat="false" ht="25.5" hidden="false" customHeight="true" outlineLevel="0" collapsed="false">
      <c r="A1000" s="20" t="s">
        <v>1542</v>
      </c>
      <c r="B1000" s="21" t="str">
        <f aca="false">CONCATENATE(VLOOKUP(LEFT(N1000,1),Arrays!$G$2:$H$17,2,FALSE()),RIGHT(N1000,3))</f>
        <v>P103A</v>
      </c>
      <c r="C1000" s="22" t="n">
        <v>132</v>
      </c>
      <c r="D1000" s="22" t="n">
        <v>7</v>
      </c>
      <c r="E1000" s="22" t="s">
        <v>43</v>
      </c>
      <c r="F1000" s="23" t="s">
        <v>19</v>
      </c>
      <c r="G1000" s="24" t="s">
        <v>140</v>
      </c>
      <c r="H1000" s="25" t="s">
        <v>21</v>
      </c>
      <c r="I1000" s="48" t="s">
        <v>22</v>
      </c>
      <c r="J1000" s="27" t="n">
        <v>3</v>
      </c>
      <c r="K1000" s="27" t="n">
        <f aca="false">COUNTIF(N:N,N1000)</f>
        <v>1</v>
      </c>
      <c r="L1000" s="27" t="str">
        <f aca="false">CONCATENATE(C1000,D1000)</f>
        <v>1327</v>
      </c>
      <c r="M1000" s="27" t="n">
        <f aca="false">COUNTIF(L:L,L1000)</f>
        <v>1</v>
      </c>
      <c r="N1000" s="28" t="s">
        <v>1543</v>
      </c>
      <c r="O1000" s="29" t="n">
        <f aca="false">HEX2DEC(N1000)</f>
        <v>4154</v>
      </c>
      <c r="P1000" s="30" t="s">
        <v>109</v>
      </c>
      <c r="Q1000" s="27"/>
    </row>
    <row r="1001" customFormat="false" ht="25.5" hidden="false" customHeight="true" outlineLevel="0" collapsed="false">
      <c r="A1001" s="20" t="s">
        <v>1544</v>
      </c>
      <c r="B1001" s="21" t="str">
        <f aca="false">CONCATENATE(VLOOKUP(LEFT(N1001,1),Arrays!$G$2:$H$17,2,FALSE()),RIGHT(N1001,3))</f>
        <v>P103B</v>
      </c>
      <c r="C1001" s="22" t="n">
        <v>173</v>
      </c>
      <c r="D1001" s="22" t="n">
        <v>7</v>
      </c>
      <c r="E1001" s="22" t="s">
        <v>43</v>
      </c>
      <c r="F1001" s="23" t="s">
        <v>19</v>
      </c>
      <c r="G1001" s="24" t="s">
        <v>140</v>
      </c>
      <c r="H1001" s="25" t="s">
        <v>21</v>
      </c>
      <c r="I1001" s="48" t="s">
        <v>22</v>
      </c>
      <c r="J1001" s="27" t="n">
        <v>3</v>
      </c>
      <c r="K1001" s="27" t="n">
        <f aca="false">COUNTIF(N:N,N1001)</f>
        <v>1</v>
      </c>
      <c r="L1001" s="27" t="str">
        <f aca="false">CONCATENATE(C1001,D1001)</f>
        <v>1737</v>
      </c>
      <c r="M1001" s="27" t="n">
        <f aca="false">COUNTIF(L:L,L1001)</f>
        <v>1</v>
      </c>
      <c r="N1001" s="28" t="s">
        <v>1545</v>
      </c>
      <c r="O1001" s="29" t="n">
        <f aca="false">HEX2DEC(N1001)</f>
        <v>4155</v>
      </c>
      <c r="P1001" s="30" t="s">
        <v>109</v>
      </c>
      <c r="Q1001" s="27"/>
    </row>
    <row r="1002" customFormat="false" ht="12.75" hidden="false" customHeight="true" outlineLevel="0" collapsed="false">
      <c r="A1002" s="20" t="s">
        <v>1546</v>
      </c>
      <c r="B1002" s="21" t="str">
        <f aca="false">CONCATENATE(VLOOKUP(LEFT(N1002,1),Arrays!$G$2:$H$17,2,FALSE()),RIGHT(N1002,3))</f>
        <v>P1046</v>
      </c>
      <c r="C1002" s="22" t="n">
        <v>132</v>
      </c>
      <c r="D1002" s="22" t="n">
        <v>16</v>
      </c>
      <c r="E1002" s="22" t="s">
        <v>43</v>
      </c>
      <c r="F1002" s="23" t="s">
        <v>19</v>
      </c>
      <c r="G1002" s="24" t="s">
        <v>140</v>
      </c>
      <c r="H1002" s="25" t="s">
        <v>21</v>
      </c>
      <c r="I1002" s="48" t="s">
        <v>22</v>
      </c>
      <c r="J1002" s="27" t="n">
        <v>3</v>
      </c>
      <c r="K1002" s="27" t="n">
        <f aca="false">COUNTIF(N:N,N1002)</f>
        <v>1</v>
      </c>
      <c r="L1002" s="27" t="str">
        <f aca="false">CONCATENATE(C1002,D1002)</f>
        <v>13216</v>
      </c>
      <c r="M1002" s="27" t="n">
        <f aca="false">COUNTIF(L:L,L1002)</f>
        <v>2</v>
      </c>
      <c r="N1002" s="28" t="n">
        <v>1046</v>
      </c>
      <c r="O1002" s="29" t="n">
        <f aca="false">HEX2DEC(N1002)</f>
        <v>4166</v>
      </c>
      <c r="P1002" s="30" t="s">
        <v>109</v>
      </c>
      <c r="Q1002" s="27"/>
    </row>
    <row r="1003" customFormat="false" ht="12.75" hidden="false" customHeight="true" outlineLevel="0" collapsed="false">
      <c r="A1003" s="20" t="s">
        <v>1547</v>
      </c>
      <c r="B1003" s="21" t="str">
        <f aca="false">CONCATENATE(VLOOKUP(LEFT(N1003,1),Arrays!$G$2:$H$17,2,FALSE()),RIGHT(N1003,3))</f>
        <v>P1047</v>
      </c>
      <c r="C1003" s="22" t="n">
        <v>132</v>
      </c>
      <c r="D1003" s="22" t="n">
        <v>18</v>
      </c>
      <c r="E1003" s="22" t="s">
        <v>43</v>
      </c>
      <c r="F1003" s="23" t="s">
        <v>19</v>
      </c>
      <c r="G1003" s="24" t="s">
        <v>140</v>
      </c>
      <c r="H1003" s="25" t="s">
        <v>21</v>
      </c>
      <c r="I1003" s="48" t="s">
        <v>22</v>
      </c>
      <c r="J1003" s="27" t="n">
        <v>3</v>
      </c>
      <c r="K1003" s="27" t="n">
        <f aca="false">COUNTIF(N:N,N1003)</f>
        <v>1</v>
      </c>
      <c r="L1003" s="27" t="str">
        <f aca="false">CONCATENATE(C1003,D1003)</f>
        <v>13218</v>
      </c>
      <c r="M1003" s="27" t="n">
        <f aca="false">COUNTIF(L:L,L1003)</f>
        <v>2</v>
      </c>
      <c r="N1003" s="28" t="n">
        <v>1047</v>
      </c>
      <c r="O1003" s="29" t="n">
        <f aca="false">HEX2DEC(N1003)</f>
        <v>4167</v>
      </c>
      <c r="P1003" s="30" t="s">
        <v>109</v>
      </c>
      <c r="Q1003" s="27"/>
    </row>
    <row r="1004" customFormat="false" ht="12.75" hidden="false" customHeight="true" outlineLevel="0" collapsed="false">
      <c r="A1004" s="20" t="s">
        <v>1548</v>
      </c>
      <c r="B1004" s="21" t="str">
        <f aca="false">CONCATENATE(VLOOKUP(LEFT(N1004,1),Arrays!$G$2:$H$17,2,FALSE()),RIGHT(N1004,3))</f>
        <v>P104A</v>
      </c>
      <c r="C1004" s="22" t="n">
        <v>132</v>
      </c>
      <c r="D1004" s="22" t="n">
        <v>11</v>
      </c>
      <c r="E1004" s="22" t="s">
        <v>43</v>
      </c>
      <c r="F1004" s="23" t="s">
        <v>19</v>
      </c>
      <c r="G1004" s="24" t="s">
        <v>140</v>
      </c>
      <c r="H1004" s="25" t="s">
        <v>21</v>
      </c>
      <c r="I1004" s="48" t="s">
        <v>22</v>
      </c>
      <c r="J1004" s="27" t="n">
        <v>3</v>
      </c>
      <c r="K1004" s="27" t="n">
        <f aca="false">COUNTIF(N:N,N1004)</f>
        <v>1</v>
      </c>
      <c r="L1004" s="27" t="str">
        <f aca="false">CONCATENATE(C1004,D1004)</f>
        <v>13211</v>
      </c>
      <c r="M1004" s="27" t="n">
        <f aca="false">COUNTIF(L:L,L1004)</f>
        <v>1</v>
      </c>
      <c r="N1004" s="28" t="s">
        <v>1549</v>
      </c>
      <c r="O1004" s="29" t="n">
        <f aca="false">HEX2DEC(N1004)</f>
        <v>4170</v>
      </c>
      <c r="P1004" s="30" t="s">
        <v>109</v>
      </c>
      <c r="Q1004" s="27"/>
    </row>
    <row r="1005" customFormat="false" ht="12.75" hidden="false" customHeight="true" outlineLevel="0" collapsed="false">
      <c r="A1005" s="20" t="s">
        <v>1550</v>
      </c>
      <c r="B1005" s="21" t="str">
        <f aca="false">CONCATENATE(VLOOKUP(LEFT(N1005,1),Arrays!$G$2:$H$17,2,FALSE()),RIGHT(N1005,3))</f>
        <v>P1048</v>
      </c>
      <c r="C1005" s="22" t="n">
        <v>132</v>
      </c>
      <c r="D1005" s="22" t="n">
        <v>15</v>
      </c>
      <c r="E1005" s="22" t="s">
        <v>43</v>
      </c>
      <c r="F1005" s="23" t="s">
        <v>19</v>
      </c>
      <c r="G1005" s="24" t="s">
        <v>140</v>
      </c>
      <c r="H1005" s="25" t="s">
        <v>21</v>
      </c>
      <c r="I1005" s="48" t="s">
        <v>22</v>
      </c>
      <c r="J1005" s="27" t="n">
        <v>3</v>
      </c>
      <c r="K1005" s="27" t="n">
        <f aca="false">COUNTIF(N:N,N1005)</f>
        <v>1</v>
      </c>
      <c r="L1005" s="27" t="str">
        <f aca="false">CONCATENATE(C1005,D1005)</f>
        <v>13215</v>
      </c>
      <c r="M1005" s="27" t="n">
        <f aca="false">COUNTIF(L:L,L1005)</f>
        <v>1</v>
      </c>
      <c r="N1005" s="28" t="n">
        <v>1048</v>
      </c>
      <c r="O1005" s="29" t="n">
        <f aca="false">HEX2DEC(N1005)</f>
        <v>4168</v>
      </c>
      <c r="P1005" s="30" t="s">
        <v>109</v>
      </c>
      <c r="Q1005" s="27"/>
    </row>
    <row r="1006" customFormat="false" ht="12.75" hidden="false" customHeight="true" outlineLevel="0" collapsed="false">
      <c r="A1006" s="20" t="s">
        <v>1551</v>
      </c>
      <c r="B1006" s="21" t="str">
        <f aca="false">CONCATENATE(VLOOKUP(LEFT(N1006,1),Arrays!$G$2:$H$17,2,FALSE()),RIGHT(N1006,3))</f>
        <v>P1049</v>
      </c>
      <c r="C1006" s="22" t="n">
        <v>132</v>
      </c>
      <c r="D1006" s="22" t="n">
        <v>17</v>
      </c>
      <c r="E1006" s="22" t="s">
        <v>43</v>
      </c>
      <c r="F1006" s="23" t="s">
        <v>19</v>
      </c>
      <c r="G1006" s="24" t="s">
        <v>140</v>
      </c>
      <c r="H1006" s="25" t="s">
        <v>21</v>
      </c>
      <c r="I1006" s="48" t="s">
        <v>22</v>
      </c>
      <c r="J1006" s="27" t="n">
        <v>3</v>
      </c>
      <c r="K1006" s="27" t="n">
        <f aca="false">COUNTIF(N:N,N1006)</f>
        <v>1</v>
      </c>
      <c r="L1006" s="27" t="str">
        <f aca="false">CONCATENATE(C1006,D1006)</f>
        <v>13217</v>
      </c>
      <c r="M1006" s="27" t="n">
        <f aca="false">COUNTIF(L:L,L1006)</f>
        <v>1</v>
      </c>
      <c r="N1006" s="28" t="n">
        <v>1049</v>
      </c>
      <c r="O1006" s="29" t="n">
        <f aca="false">HEX2DEC(N1006)</f>
        <v>4169</v>
      </c>
      <c r="P1006" s="30" t="s">
        <v>109</v>
      </c>
      <c r="Q1006" s="27"/>
    </row>
    <row r="1007" customFormat="false" ht="25.5" hidden="false" customHeight="true" outlineLevel="0" collapsed="false">
      <c r="A1007" s="20" t="s">
        <v>1552</v>
      </c>
      <c r="B1007" s="21" t="str">
        <f aca="false">CONCATENATE(VLOOKUP(LEFT(N1007,1),Arrays!$G$2:$H$17,2,FALSE()),RIGHT(N1007,3))</f>
        <v>P103C</v>
      </c>
      <c r="C1007" s="22" t="n">
        <v>3058</v>
      </c>
      <c r="D1007" s="22" t="n">
        <v>15</v>
      </c>
      <c r="E1007" s="22" t="s">
        <v>37</v>
      </c>
      <c r="F1007" s="23" t="s">
        <v>19</v>
      </c>
      <c r="G1007" s="24" t="s">
        <v>140</v>
      </c>
      <c r="H1007" s="25" t="s">
        <v>21</v>
      </c>
      <c r="I1007" s="22" t="s">
        <v>22</v>
      </c>
      <c r="J1007" s="27" t="n">
        <v>3</v>
      </c>
      <c r="K1007" s="27" t="n">
        <f aca="false">COUNTIF(N:N,N1007)</f>
        <v>1</v>
      </c>
      <c r="L1007" s="27" t="str">
        <f aca="false">CONCATENATE(C1007,D1007)</f>
        <v>305815</v>
      </c>
      <c r="M1007" s="27" t="n">
        <f aca="false">COUNTIF(L:L,L1007)</f>
        <v>1</v>
      </c>
      <c r="N1007" s="28" t="s">
        <v>1553</v>
      </c>
      <c r="O1007" s="29" t="n">
        <f aca="false">HEX2DEC(N1007)</f>
        <v>4156</v>
      </c>
      <c r="P1007" s="30" t="s">
        <v>109</v>
      </c>
      <c r="Q1007" s="27"/>
    </row>
    <row r="1008" customFormat="false" ht="25.5" hidden="false" customHeight="true" outlineLevel="0" collapsed="false">
      <c r="A1008" s="20" t="s">
        <v>1554</v>
      </c>
      <c r="B1008" s="21" t="str">
        <f aca="false">CONCATENATE(VLOOKUP(LEFT(N1008,1),Arrays!$G$2:$H$17,2,FALSE()),RIGHT(N1008,3))</f>
        <v>P103E</v>
      </c>
      <c r="C1008" s="22" t="n">
        <v>2791</v>
      </c>
      <c r="D1008" s="22" t="n">
        <v>16</v>
      </c>
      <c r="E1008" s="22" t="s">
        <v>43</v>
      </c>
      <c r="F1008" s="23" t="s">
        <v>19</v>
      </c>
      <c r="G1008" s="24" t="s">
        <v>140</v>
      </c>
      <c r="H1008" s="25" t="s">
        <v>21</v>
      </c>
      <c r="I1008" s="48" t="s">
        <v>22</v>
      </c>
      <c r="J1008" s="27" t="n">
        <v>3</v>
      </c>
      <c r="K1008" s="27" t="n">
        <f aca="false">COUNTIF(N:N,N1008)</f>
        <v>1</v>
      </c>
      <c r="L1008" s="27" t="str">
        <f aca="false">CONCATENATE(C1008,D1008)</f>
        <v>279116</v>
      </c>
      <c r="M1008" s="27" t="n">
        <f aca="false">COUNTIF(L:L,L1008)</f>
        <v>1</v>
      </c>
      <c r="N1008" s="28" t="s">
        <v>1555</v>
      </c>
      <c r="O1008" s="29" t="n">
        <f aca="false">HEX2DEC(N1008)</f>
        <v>4158</v>
      </c>
      <c r="P1008" s="30" t="s">
        <v>109</v>
      </c>
      <c r="Q1008" s="27"/>
    </row>
    <row r="1009" customFormat="false" ht="25.5" hidden="false" customHeight="true" outlineLevel="0" collapsed="false">
      <c r="A1009" s="20" t="s">
        <v>1556</v>
      </c>
      <c r="B1009" s="21" t="str">
        <f aca="false">CONCATENATE(VLOOKUP(LEFT(N1009,1),Arrays!$G$2:$H$17,2,FALSE()),RIGHT(N1009,3))</f>
        <v>P103D</v>
      </c>
      <c r="C1009" s="22" t="n">
        <v>2791</v>
      </c>
      <c r="D1009" s="22" t="n">
        <v>18</v>
      </c>
      <c r="E1009" s="22" t="s">
        <v>43</v>
      </c>
      <c r="F1009" s="23" t="s">
        <v>19</v>
      </c>
      <c r="G1009" s="24" t="s">
        <v>140</v>
      </c>
      <c r="H1009" s="25" t="s">
        <v>21</v>
      </c>
      <c r="I1009" s="48" t="s">
        <v>22</v>
      </c>
      <c r="J1009" s="27" t="n">
        <v>3</v>
      </c>
      <c r="K1009" s="27" t="n">
        <f aca="false">COUNTIF(N:N,N1009)</f>
        <v>1</v>
      </c>
      <c r="L1009" s="27" t="str">
        <f aca="false">CONCATENATE(C1009,D1009)</f>
        <v>279118</v>
      </c>
      <c r="M1009" s="27" t="n">
        <f aca="false">COUNTIF(L:L,L1009)</f>
        <v>1</v>
      </c>
      <c r="N1009" s="28" t="s">
        <v>1557</v>
      </c>
      <c r="O1009" s="29" t="n">
        <f aca="false">HEX2DEC(N1009)</f>
        <v>4157</v>
      </c>
      <c r="P1009" s="30" t="s">
        <v>109</v>
      </c>
      <c r="Q1009" s="27"/>
    </row>
    <row r="1010" customFormat="false" ht="25.5" hidden="false" customHeight="true" outlineLevel="0" collapsed="false">
      <c r="A1010" s="20" t="s">
        <v>1558</v>
      </c>
      <c r="B1010" s="21" t="str">
        <f aca="false">CONCATENATE(VLOOKUP(LEFT(N1010,1),Arrays!$G$2:$H$17,2,FALSE()),RIGHT(N1010,3))</f>
        <v>P103F</v>
      </c>
      <c r="C1010" s="22" t="n">
        <v>3058</v>
      </c>
      <c r="D1010" s="22" t="n">
        <v>10</v>
      </c>
      <c r="E1010" s="22" t="s">
        <v>43</v>
      </c>
      <c r="F1010" s="23" t="s">
        <v>19</v>
      </c>
      <c r="G1010" s="24" t="s">
        <v>140</v>
      </c>
      <c r="H1010" s="25" t="s">
        <v>21</v>
      </c>
      <c r="I1010" s="48" t="s">
        <v>22</v>
      </c>
      <c r="J1010" s="27" t="n">
        <v>3</v>
      </c>
      <c r="K1010" s="27" t="n">
        <f aca="false">COUNTIF(N:N,N1010)</f>
        <v>1</v>
      </c>
      <c r="L1010" s="27" t="str">
        <f aca="false">CONCATENATE(C1010,D1010)</f>
        <v>305810</v>
      </c>
      <c r="M1010" s="27" t="n">
        <f aca="false">COUNTIF(L:L,L1010)</f>
        <v>1</v>
      </c>
      <c r="N1010" s="28" t="s">
        <v>1559</v>
      </c>
      <c r="O1010" s="29" t="n">
        <f aca="false">HEX2DEC(N1010)</f>
        <v>4159</v>
      </c>
      <c r="P1010" s="30" t="s">
        <v>109</v>
      </c>
      <c r="Q1010" s="27"/>
    </row>
    <row r="1011" customFormat="false" ht="25.5" hidden="false" customHeight="true" outlineLevel="0" collapsed="false">
      <c r="A1011" s="20" t="s">
        <v>1560</v>
      </c>
      <c r="B1011" s="21" t="str">
        <f aca="false">CONCATENATE(VLOOKUP(LEFT(N1011,1),Arrays!$G$2:$H$17,2,FALSE()),RIGHT(N1011,3))</f>
        <v>P104B</v>
      </c>
      <c r="C1011" s="22" t="n">
        <v>102</v>
      </c>
      <c r="D1011" s="22" t="n">
        <v>15</v>
      </c>
      <c r="E1011" s="22" t="s">
        <v>37</v>
      </c>
      <c r="F1011" s="23" t="s">
        <v>19</v>
      </c>
      <c r="G1011" s="24" t="s">
        <v>140</v>
      </c>
      <c r="H1011" s="25" t="s">
        <v>21</v>
      </c>
      <c r="I1011" s="22" t="s">
        <v>22</v>
      </c>
      <c r="J1011" s="27" t="n">
        <v>3</v>
      </c>
      <c r="K1011" s="27" t="n">
        <f aca="false">COUNTIF(N:N,N1011)</f>
        <v>1</v>
      </c>
      <c r="L1011" s="27" t="str">
        <f aca="false">CONCATENATE(C1011,D1011)</f>
        <v>10215</v>
      </c>
      <c r="M1011" s="27" t="n">
        <f aca="false">COUNTIF(L:L,L1011)</f>
        <v>1</v>
      </c>
      <c r="N1011" s="28" t="s">
        <v>1561</v>
      </c>
      <c r="O1011" s="29" t="n">
        <f aca="false">HEX2DEC(N1011)</f>
        <v>4171</v>
      </c>
      <c r="P1011" s="30" t="s">
        <v>109</v>
      </c>
      <c r="Q1011" s="27"/>
    </row>
    <row r="1012" customFormat="false" ht="25.5" hidden="false" customHeight="true" outlineLevel="0" collapsed="false">
      <c r="A1012" s="20" t="s">
        <v>1562</v>
      </c>
      <c r="B1012" s="21" t="str">
        <f aca="false">CONCATENATE(VLOOKUP(LEFT(N1012,1),Arrays!$G$2:$H$17,2,FALSE()),RIGHT(N1012,3))</f>
        <v>P104C</v>
      </c>
      <c r="C1012" s="22" t="n">
        <v>102</v>
      </c>
      <c r="D1012" s="22" t="n">
        <v>17</v>
      </c>
      <c r="E1012" s="22" t="s">
        <v>37</v>
      </c>
      <c r="F1012" s="23" t="s">
        <v>19</v>
      </c>
      <c r="G1012" s="24" t="s">
        <v>140</v>
      </c>
      <c r="H1012" s="25" t="s">
        <v>21</v>
      </c>
      <c r="I1012" s="22" t="s">
        <v>22</v>
      </c>
      <c r="J1012" s="27" t="n">
        <v>3</v>
      </c>
      <c r="K1012" s="27" t="n">
        <f aca="false">COUNTIF(N:N,N1012)</f>
        <v>1</v>
      </c>
      <c r="L1012" s="27" t="str">
        <f aca="false">CONCATENATE(C1012,D1012)</f>
        <v>10217</v>
      </c>
      <c r="M1012" s="27" t="n">
        <f aca="false">COUNTIF(L:L,L1012)</f>
        <v>1</v>
      </c>
      <c r="N1012" s="28" t="s">
        <v>1563</v>
      </c>
      <c r="O1012" s="29" t="n">
        <f aca="false">HEX2DEC(N1012)</f>
        <v>4172</v>
      </c>
      <c r="P1012" s="30" t="s">
        <v>109</v>
      </c>
      <c r="Q1012" s="27"/>
    </row>
    <row r="1013" customFormat="false" ht="25.5" hidden="false" customHeight="true" outlineLevel="0" collapsed="false">
      <c r="A1013" s="20" t="s">
        <v>1564</v>
      </c>
      <c r="B1013" s="21" t="str">
        <f aca="false">CONCATENATE(VLOOKUP(LEFT(N1013,1),Arrays!$G$2:$H$17,2,FALSE()),RIGHT(N1013,3))</f>
        <v>P104D</v>
      </c>
      <c r="C1013" s="22" t="n">
        <v>1209</v>
      </c>
      <c r="D1013" s="22" t="n">
        <v>11</v>
      </c>
      <c r="E1013" s="22" t="s">
        <v>37</v>
      </c>
      <c r="F1013" s="23" t="s">
        <v>19</v>
      </c>
      <c r="G1013" s="24" t="s">
        <v>140</v>
      </c>
      <c r="H1013" s="25" t="s">
        <v>21</v>
      </c>
      <c r="I1013" s="22" t="s">
        <v>22</v>
      </c>
      <c r="J1013" s="27" t="n">
        <v>3</v>
      </c>
      <c r="K1013" s="27" t="n">
        <f aca="false">COUNTIF(N:N,N1013)</f>
        <v>1</v>
      </c>
      <c r="L1013" s="27" t="str">
        <f aca="false">CONCATENATE(C1013,D1013)</f>
        <v>120911</v>
      </c>
      <c r="M1013" s="27" t="n">
        <f aca="false">COUNTIF(L:L,L1013)</f>
        <v>1</v>
      </c>
      <c r="N1013" s="28" t="s">
        <v>1565</v>
      </c>
      <c r="O1013" s="29" t="n">
        <f aca="false">HEX2DEC(N1013)</f>
        <v>4173</v>
      </c>
      <c r="P1013" s="30" t="s">
        <v>109</v>
      </c>
      <c r="Q1013" s="27"/>
    </row>
    <row r="1014" customFormat="false" ht="25.5" hidden="false" customHeight="true" outlineLevel="0" collapsed="false">
      <c r="A1014" s="20" t="s">
        <v>1566</v>
      </c>
      <c r="B1014" s="21" t="str">
        <f aca="false">CONCATENATE(VLOOKUP(LEFT(N1014,1),Arrays!$G$2:$H$17,2,FALSE()),RIGHT(N1014,3))</f>
        <v>P1057</v>
      </c>
      <c r="C1014" s="22" t="n">
        <v>1209</v>
      </c>
      <c r="D1014" s="22" t="n">
        <v>17</v>
      </c>
      <c r="E1014" s="22" t="s">
        <v>37</v>
      </c>
      <c r="F1014" s="23" t="s">
        <v>19</v>
      </c>
      <c r="G1014" s="24" t="s">
        <v>140</v>
      </c>
      <c r="H1014" s="25" t="s">
        <v>21</v>
      </c>
      <c r="I1014" s="22" t="s">
        <v>22</v>
      </c>
      <c r="J1014" s="27" t="n">
        <v>3</v>
      </c>
      <c r="K1014" s="27" t="n">
        <f aca="false">COUNTIF(N:N,N1014)</f>
        <v>1</v>
      </c>
      <c r="L1014" s="27" t="str">
        <f aca="false">CONCATENATE(C1014,D1014)</f>
        <v>120917</v>
      </c>
      <c r="M1014" s="27" t="n">
        <f aca="false">COUNTIF(L:L,L1014)</f>
        <v>1</v>
      </c>
      <c r="N1014" s="28" t="n">
        <v>1057</v>
      </c>
      <c r="O1014" s="29" t="n">
        <f aca="false">HEX2DEC(N1014)</f>
        <v>4183</v>
      </c>
      <c r="P1014" s="30" t="s">
        <v>109</v>
      </c>
      <c r="Q1014" s="27"/>
    </row>
    <row r="1015" customFormat="false" ht="25.5" hidden="false" customHeight="true" outlineLevel="0" collapsed="false">
      <c r="A1015" s="20" t="s">
        <v>1567</v>
      </c>
      <c r="B1015" s="21" t="str">
        <f aca="false">CONCATENATE(VLOOKUP(LEFT(N1015,1),Arrays!$G$2:$H$17,2,FALSE()),RIGHT(N1015,3))</f>
        <v>P1050</v>
      </c>
      <c r="C1015" s="22" t="n">
        <v>81</v>
      </c>
      <c r="D1015" s="22" t="n">
        <v>11</v>
      </c>
      <c r="E1015" s="22" t="s">
        <v>37</v>
      </c>
      <c r="F1015" s="23" t="s">
        <v>19</v>
      </c>
      <c r="G1015" s="24" t="s">
        <v>140</v>
      </c>
      <c r="H1015" s="25" t="s">
        <v>21</v>
      </c>
      <c r="I1015" s="22" t="s">
        <v>22</v>
      </c>
      <c r="J1015" s="27" t="n">
        <v>3</v>
      </c>
      <c r="K1015" s="27" t="n">
        <f aca="false">COUNTIF(N:N,N1015)</f>
        <v>1</v>
      </c>
      <c r="L1015" s="27" t="str">
        <f aca="false">CONCATENATE(C1015,D1015)</f>
        <v>8111</v>
      </c>
      <c r="M1015" s="27" t="n">
        <f aca="false">COUNTIF(L:L,L1015)</f>
        <v>1</v>
      </c>
      <c r="N1015" s="28" t="n">
        <v>1050</v>
      </c>
      <c r="O1015" s="29" t="n">
        <f aca="false">HEX2DEC(N1015)</f>
        <v>4176</v>
      </c>
      <c r="P1015" s="30" t="s">
        <v>109</v>
      </c>
      <c r="Q1015" s="27"/>
    </row>
    <row r="1016" customFormat="false" ht="25.5" hidden="false" customHeight="true" outlineLevel="0" collapsed="false">
      <c r="A1016" s="20" t="s">
        <v>1568</v>
      </c>
      <c r="B1016" s="21" t="str">
        <f aca="false">CONCATENATE(VLOOKUP(LEFT(N1016,1),Arrays!$G$2:$H$17,2,FALSE()),RIGHT(N1016,3))</f>
        <v>P1042</v>
      </c>
      <c r="C1016" s="22" t="n">
        <v>1209</v>
      </c>
      <c r="D1016" s="22" t="n">
        <v>15</v>
      </c>
      <c r="E1016" s="22" t="s">
        <v>37</v>
      </c>
      <c r="F1016" s="23" t="s">
        <v>19</v>
      </c>
      <c r="G1016" s="24" t="s">
        <v>140</v>
      </c>
      <c r="H1016" s="25" t="s">
        <v>21</v>
      </c>
      <c r="I1016" s="22" t="s">
        <v>22</v>
      </c>
      <c r="J1016" s="27" t="n">
        <v>3</v>
      </c>
      <c r="K1016" s="27" t="n">
        <f aca="false">COUNTIF(N:N,N1016)</f>
        <v>1</v>
      </c>
      <c r="L1016" s="27" t="str">
        <f aca="false">CONCATENATE(C1016,D1016)</f>
        <v>120915</v>
      </c>
      <c r="M1016" s="27" t="n">
        <f aca="false">COUNTIF(L:L,L1016)</f>
        <v>1</v>
      </c>
      <c r="N1016" s="28" t="n">
        <v>1042</v>
      </c>
      <c r="O1016" s="29" t="n">
        <f aca="false">HEX2DEC(N1016)</f>
        <v>4162</v>
      </c>
      <c r="P1016" s="30" t="s">
        <v>109</v>
      </c>
      <c r="Q1016" s="27"/>
    </row>
    <row r="1017" customFormat="false" ht="38.25" hidden="false" customHeight="true" outlineLevel="0" collapsed="false">
      <c r="A1017" s="20" t="s">
        <v>1569</v>
      </c>
      <c r="B1017" s="21" t="str">
        <f aca="false">CONCATENATE(VLOOKUP(LEFT(N1017,1),Arrays!$G$2:$H$17,2,FALSE()),RIGHT(N1017,3))</f>
        <v>P1044</v>
      </c>
      <c r="C1017" s="22" t="n">
        <v>641</v>
      </c>
      <c r="D1017" s="22" t="n">
        <v>16</v>
      </c>
      <c r="E1017" s="22" t="s">
        <v>43</v>
      </c>
      <c r="F1017" s="23" t="s">
        <v>19</v>
      </c>
      <c r="G1017" s="24" t="s">
        <v>140</v>
      </c>
      <c r="H1017" s="25" t="s">
        <v>21</v>
      </c>
      <c r="I1017" s="48" t="s">
        <v>22</v>
      </c>
      <c r="J1017" s="27" t="n">
        <v>3</v>
      </c>
      <c r="K1017" s="27" t="n">
        <f aca="false">COUNTIF(N:N,N1017)</f>
        <v>1</v>
      </c>
      <c r="L1017" s="27" t="str">
        <f aca="false">CONCATENATE(C1017,D1017)</f>
        <v>64116</v>
      </c>
      <c r="M1017" s="27" t="n">
        <f aca="false">COUNTIF(L:L,L1017)</f>
        <v>1</v>
      </c>
      <c r="N1017" s="28" t="n">
        <v>1044</v>
      </c>
      <c r="O1017" s="29" t="n">
        <f aca="false">HEX2DEC(N1017)</f>
        <v>4164</v>
      </c>
      <c r="P1017" s="30" t="s">
        <v>109</v>
      </c>
      <c r="Q1017" s="27"/>
    </row>
    <row r="1018" customFormat="false" ht="38.25" hidden="false" customHeight="true" outlineLevel="0" collapsed="false">
      <c r="A1018" s="20" t="s">
        <v>1570</v>
      </c>
      <c r="B1018" s="21" t="str">
        <f aca="false">CONCATENATE(VLOOKUP(LEFT(N1018,1),Arrays!$G$2:$H$17,2,FALSE()),RIGHT(N1018,3))</f>
        <v>P1043</v>
      </c>
      <c r="C1018" s="22" t="n">
        <v>641</v>
      </c>
      <c r="D1018" s="22" t="n">
        <v>18</v>
      </c>
      <c r="E1018" s="22" t="s">
        <v>43</v>
      </c>
      <c r="F1018" s="23" t="s">
        <v>19</v>
      </c>
      <c r="G1018" s="24" t="s">
        <v>140</v>
      </c>
      <c r="H1018" s="25" t="s">
        <v>21</v>
      </c>
      <c r="I1018" s="48" t="s">
        <v>22</v>
      </c>
      <c r="J1018" s="27" t="n">
        <v>3</v>
      </c>
      <c r="K1018" s="27" t="n">
        <f aca="false">COUNTIF(N:N,N1018)</f>
        <v>1</v>
      </c>
      <c r="L1018" s="27" t="str">
        <f aca="false">CONCATENATE(C1018,D1018)</f>
        <v>64118</v>
      </c>
      <c r="M1018" s="27" t="n">
        <f aca="false">COUNTIF(L:L,L1018)</f>
        <v>1</v>
      </c>
      <c r="N1018" s="28" t="n">
        <v>1043</v>
      </c>
      <c r="O1018" s="29" t="n">
        <f aca="false">HEX2DEC(N1018)</f>
        <v>4163</v>
      </c>
      <c r="P1018" s="30" t="s">
        <v>109</v>
      </c>
      <c r="Q1018" s="27"/>
    </row>
    <row r="1019" customFormat="false" ht="25.5" hidden="false" customHeight="true" outlineLevel="0" collapsed="false">
      <c r="A1019" s="20" t="s">
        <v>1568</v>
      </c>
      <c r="B1019" s="21" t="str">
        <f aca="false">CONCATENATE(VLOOKUP(LEFT(N1019,1),Arrays!$G$2:$H$17,2,FALSE()),RIGHT(N1019,3))</f>
        <v>P1045</v>
      </c>
      <c r="C1019" s="22" t="n">
        <v>1209</v>
      </c>
      <c r="D1019" s="22" t="n">
        <v>21</v>
      </c>
      <c r="E1019" s="22" t="s">
        <v>43</v>
      </c>
      <c r="F1019" s="23" t="s">
        <v>19</v>
      </c>
      <c r="G1019" s="24" t="s">
        <v>140</v>
      </c>
      <c r="H1019" s="25" t="s">
        <v>21</v>
      </c>
      <c r="I1019" s="48" t="s">
        <v>22</v>
      </c>
      <c r="J1019" s="27" t="n">
        <v>3</v>
      </c>
      <c r="K1019" s="27" t="n">
        <f aca="false">COUNTIF(N:N,N1019)</f>
        <v>1</v>
      </c>
      <c r="L1019" s="27" t="str">
        <f aca="false">CONCATENATE(C1019,D1019)</f>
        <v>120921</v>
      </c>
      <c r="M1019" s="27" t="n">
        <f aca="false">COUNTIF(L:L,L1019)</f>
        <v>1</v>
      </c>
      <c r="N1019" s="28" t="n">
        <v>1045</v>
      </c>
      <c r="O1019" s="29" t="n">
        <f aca="false">HEX2DEC(N1019)</f>
        <v>4165</v>
      </c>
      <c r="P1019" s="30" t="s">
        <v>109</v>
      </c>
      <c r="Q1019" s="27"/>
    </row>
    <row r="1020" customFormat="false" ht="12.75" hidden="false" customHeight="true" outlineLevel="0" collapsed="false">
      <c r="A1020" s="20" t="s">
        <v>1571</v>
      </c>
      <c r="B1020" s="21" t="str">
        <f aca="false">CONCATENATE(VLOOKUP(LEFT(N1020,1),Arrays!$G$2:$H$17,2,FALSE()),RIGHT(N1020,3))</f>
        <v>P1570</v>
      </c>
      <c r="C1020" s="22" t="n">
        <v>175</v>
      </c>
      <c r="D1020" s="22" t="n">
        <v>18</v>
      </c>
      <c r="E1020" s="22" t="s">
        <v>37</v>
      </c>
      <c r="F1020" s="23" t="s">
        <v>19</v>
      </c>
      <c r="G1020" s="24" t="s">
        <v>140</v>
      </c>
      <c r="H1020" s="25" t="s">
        <v>21</v>
      </c>
      <c r="I1020" s="48" t="s">
        <v>22</v>
      </c>
      <c r="J1020" s="27" t="n">
        <v>3</v>
      </c>
      <c r="K1020" s="27" t="n">
        <f aca="false">COUNTIF(N:N,N1020)</f>
        <v>1</v>
      </c>
      <c r="L1020" s="27" t="str">
        <f aca="false">CONCATENATE(C1020,D1020)</f>
        <v>17518</v>
      </c>
      <c r="M1020" s="27" t="n">
        <f aca="false">COUNTIF(L:L,L1020)</f>
        <v>1</v>
      </c>
      <c r="N1020" s="28" t="n">
        <v>1570</v>
      </c>
      <c r="O1020" s="29" t="n">
        <f aca="false">HEX2DEC(N1020)</f>
        <v>5488</v>
      </c>
      <c r="P1020" s="30" t="s">
        <v>109</v>
      </c>
      <c r="Q1020" s="27"/>
    </row>
    <row r="1021" customFormat="false" ht="25.5" hidden="false" customHeight="true" outlineLevel="0" collapsed="false">
      <c r="A1021" s="20" t="s">
        <v>1572</v>
      </c>
      <c r="B1021" s="21" t="str">
        <f aca="false">CONCATENATE(VLOOKUP(LEFT(N1021,1),Arrays!$G$2:$H$17,2,FALSE()),RIGHT(N1021,3))</f>
        <v>P1571</v>
      </c>
      <c r="C1021" s="22" t="n">
        <v>175</v>
      </c>
      <c r="D1021" s="22" t="n">
        <v>11</v>
      </c>
      <c r="E1021" s="22" t="s">
        <v>37</v>
      </c>
      <c r="F1021" s="23" t="s">
        <v>19</v>
      </c>
      <c r="G1021" s="24" t="s">
        <v>140</v>
      </c>
      <c r="H1021" s="25" t="s">
        <v>21</v>
      </c>
      <c r="I1021" s="48" t="s">
        <v>22</v>
      </c>
      <c r="J1021" s="27" t="n">
        <v>3</v>
      </c>
      <c r="K1021" s="27" t="n">
        <f aca="false">COUNTIF(N:N,N1021)</f>
        <v>1</v>
      </c>
      <c r="L1021" s="27" t="str">
        <f aca="false">CONCATENATE(C1021,D1021)</f>
        <v>17511</v>
      </c>
      <c r="M1021" s="27" t="n">
        <f aca="false">COUNTIF(L:L,L1021)</f>
        <v>1</v>
      </c>
      <c r="N1021" s="28" t="n">
        <v>1571</v>
      </c>
      <c r="O1021" s="29" t="n">
        <f aca="false">HEX2DEC(N1021)</f>
        <v>5489</v>
      </c>
      <c r="P1021" s="30" t="s">
        <v>109</v>
      </c>
      <c r="Q1021" s="27"/>
    </row>
    <row r="1022" customFormat="false" ht="12.75" hidden="false" customHeight="true" outlineLevel="0" collapsed="false">
      <c r="A1022" s="20" t="s">
        <v>1573</v>
      </c>
      <c r="B1022" s="21" t="str">
        <f aca="false">CONCATENATE(VLOOKUP(LEFT(N1022,1),Arrays!$G$2:$H$17,2,FALSE()),RIGHT(N1022,3))</f>
        <v>P1568</v>
      </c>
      <c r="C1022" s="22" t="n">
        <v>65521</v>
      </c>
      <c r="D1022" s="22" t="n">
        <v>4</v>
      </c>
      <c r="E1022" s="22" t="s">
        <v>79</v>
      </c>
      <c r="F1022" s="23" t="s">
        <v>19</v>
      </c>
      <c r="G1022" s="24" t="s">
        <v>140</v>
      </c>
      <c r="H1022" s="25" t="s">
        <v>21</v>
      </c>
      <c r="I1022" s="48" t="s">
        <v>22</v>
      </c>
      <c r="J1022" s="27" t="n">
        <v>3</v>
      </c>
      <c r="K1022" s="27" t="n">
        <f aca="false">COUNTIF(N:N,N1022)</f>
        <v>1</v>
      </c>
      <c r="L1022" s="27" t="str">
        <f aca="false">CONCATENATE(C1022,D1022)</f>
        <v>655214</v>
      </c>
      <c r="M1022" s="27" t="n">
        <f aca="false">COUNTIF(L:L,L1022)</f>
        <v>1</v>
      </c>
      <c r="N1022" s="28" t="n">
        <v>1568</v>
      </c>
      <c r="O1022" s="29" t="n">
        <f aca="false">HEX2DEC(N1022)</f>
        <v>5480</v>
      </c>
      <c r="P1022" s="30" t="s">
        <v>24</v>
      </c>
      <c r="Q1022" s="27"/>
    </row>
    <row r="1023" customFormat="false" ht="12.75" hidden="false" customHeight="true" outlineLevel="0" collapsed="false">
      <c r="A1023" s="20" t="s">
        <v>1574</v>
      </c>
      <c r="B1023" s="21" t="str">
        <f aca="false">CONCATENATE(VLOOKUP(LEFT(N1023,1),Arrays!$G$2:$H$17,2,FALSE()),RIGHT(N1023,3))</f>
        <v>P1569</v>
      </c>
      <c r="C1023" s="22" t="n">
        <v>65521</v>
      </c>
      <c r="D1023" s="22" t="n">
        <v>3</v>
      </c>
      <c r="E1023" s="22" t="s">
        <v>79</v>
      </c>
      <c r="F1023" s="23" t="s">
        <v>19</v>
      </c>
      <c r="G1023" s="24" t="s">
        <v>140</v>
      </c>
      <c r="H1023" s="25" t="s">
        <v>21</v>
      </c>
      <c r="I1023" s="48" t="s">
        <v>22</v>
      </c>
      <c r="J1023" s="27" t="n">
        <v>3</v>
      </c>
      <c r="K1023" s="27" t="n">
        <f aca="false">COUNTIF(N:N,N1023)</f>
        <v>1</v>
      </c>
      <c r="L1023" s="27" t="str">
        <f aca="false">CONCATENATE(C1023,D1023)</f>
        <v>655213</v>
      </c>
      <c r="M1023" s="27" t="n">
        <f aca="false">COUNTIF(L:L,L1023)</f>
        <v>1</v>
      </c>
      <c r="N1023" s="28" t="n">
        <v>1569</v>
      </c>
      <c r="O1023" s="29" t="n">
        <f aca="false">HEX2DEC(N1023)</f>
        <v>5481</v>
      </c>
      <c r="P1023" s="30" t="s">
        <v>24</v>
      </c>
      <c r="Q1023" s="27"/>
    </row>
    <row r="1024" customFormat="false" ht="12.75" hidden="false" customHeight="true" outlineLevel="0" collapsed="false">
      <c r="A1024" s="20" t="s">
        <v>1575</v>
      </c>
      <c r="B1024" s="21" t="str">
        <f aca="false">CONCATENATE(VLOOKUP(LEFT(N1024,1),Arrays!$G$2:$H$17,2,FALSE()),RIGHT(N1024,3))</f>
        <v>P156A</v>
      </c>
      <c r="C1024" s="22" t="n">
        <v>65521</v>
      </c>
      <c r="D1024" s="22" t="n">
        <v>5</v>
      </c>
      <c r="E1024" s="22" t="s">
        <v>79</v>
      </c>
      <c r="F1024" s="23" t="s">
        <v>19</v>
      </c>
      <c r="G1024" s="24" t="s">
        <v>140</v>
      </c>
      <c r="H1024" s="25" t="s">
        <v>21</v>
      </c>
      <c r="I1024" s="48" t="s">
        <v>22</v>
      </c>
      <c r="J1024" s="27" t="n">
        <v>3</v>
      </c>
      <c r="K1024" s="27" t="n">
        <f aca="false">COUNTIF(N:N,N1024)</f>
        <v>1</v>
      </c>
      <c r="L1024" s="27" t="str">
        <f aca="false">CONCATENATE(C1024,D1024)</f>
        <v>655215</v>
      </c>
      <c r="M1024" s="27" t="n">
        <f aca="false">COUNTIF(L:L,L1024)</f>
        <v>1</v>
      </c>
      <c r="N1024" s="28" t="s">
        <v>1576</v>
      </c>
      <c r="O1024" s="29" t="n">
        <f aca="false">HEX2DEC(N1024)</f>
        <v>5482</v>
      </c>
      <c r="P1024" s="30" t="s">
        <v>24</v>
      </c>
      <c r="Q1024" s="27"/>
    </row>
    <row r="1025" customFormat="false" ht="12.75" hidden="false" customHeight="true" outlineLevel="0" collapsed="false">
      <c r="A1025" s="20" t="s">
        <v>1577</v>
      </c>
      <c r="B1025" s="21" t="str">
        <f aca="false">CONCATENATE(VLOOKUP(LEFT(N1025,1),Arrays!$G$2:$H$17,2,FALSE()),RIGHT(N1025,3))</f>
        <v>P156B</v>
      </c>
      <c r="C1025" s="22" t="n">
        <v>65522</v>
      </c>
      <c r="D1025" s="22" t="n">
        <v>4</v>
      </c>
      <c r="E1025" s="22" t="s">
        <v>79</v>
      </c>
      <c r="F1025" s="23" t="s">
        <v>19</v>
      </c>
      <c r="G1025" s="24" t="s">
        <v>140</v>
      </c>
      <c r="H1025" s="25" t="s">
        <v>21</v>
      </c>
      <c r="I1025" s="48" t="s">
        <v>22</v>
      </c>
      <c r="J1025" s="27" t="n">
        <v>3</v>
      </c>
      <c r="K1025" s="27" t="n">
        <f aca="false">COUNTIF(N:N,N1025)</f>
        <v>1</v>
      </c>
      <c r="L1025" s="27" t="str">
        <f aca="false">CONCATENATE(C1025,D1025)</f>
        <v>655224</v>
      </c>
      <c r="M1025" s="27" t="n">
        <f aca="false">COUNTIF(L:L,L1025)</f>
        <v>1</v>
      </c>
      <c r="N1025" s="28" t="s">
        <v>1578</v>
      </c>
      <c r="O1025" s="29" t="n">
        <f aca="false">HEX2DEC(N1025)</f>
        <v>5483</v>
      </c>
      <c r="P1025" s="30" t="s">
        <v>24</v>
      </c>
      <c r="Q1025" s="27"/>
    </row>
    <row r="1026" customFormat="false" ht="12.75" hidden="false" customHeight="true" outlineLevel="0" collapsed="false">
      <c r="A1026" s="20" t="s">
        <v>1579</v>
      </c>
      <c r="B1026" s="21" t="str">
        <f aca="false">CONCATENATE(VLOOKUP(LEFT(N1026,1),Arrays!$G$2:$H$17,2,FALSE()),RIGHT(N1026,3))</f>
        <v>P156C</v>
      </c>
      <c r="C1026" s="22" t="n">
        <v>65522</v>
      </c>
      <c r="D1026" s="22" t="n">
        <v>3</v>
      </c>
      <c r="E1026" s="22" t="s">
        <v>79</v>
      </c>
      <c r="F1026" s="23" t="s">
        <v>19</v>
      </c>
      <c r="G1026" s="24" t="s">
        <v>140</v>
      </c>
      <c r="H1026" s="25" t="s">
        <v>21</v>
      </c>
      <c r="I1026" s="48" t="s">
        <v>22</v>
      </c>
      <c r="J1026" s="27" t="n">
        <v>3</v>
      </c>
      <c r="K1026" s="27" t="n">
        <f aca="false">COUNTIF(N:N,N1026)</f>
        <v>1</v>
      </c>
      <c r="L1026" s="27" t="str">
        <f aca="false">CONCATENATE(C1026,D1026)</f>
        <v>655223</v>
      </c>
      <c r="M1026" s="27" t="n">
        <f aca="false">COUNTIF(L:L,L1026)</f>
        <v>1</v>
      </c>
      <c r="N1026" s="28" t="s">
        <v>1580</v>
      </c>
      <c r="O1026" s="29" t="n">
        <f aca="false">HEX2DEC(N1026)</f>
        <v>5484</v>
      </c>
      <c r="P1026" s="30" t="s">
        <v>24</v>
      </c>
      <c r="Q1026" s="27"/>
    </row>
    <row r="1027" customFormat="false" ht="12.75" hidden="false" customHeight="true" outlineLevel="0" collapsed="false">
      <c r="A1027" s="20" t="s">
        <v>1581</v>
      </c>
      <c r="B1027" s="21" t="str">
        <f aca="false">CONCATENATE(VLOOKUP(LEFT(N1027,1),Arrays!$G$2:$H$17,2,FALSE()),RIGHT(N1027,3))</f>
        <v>P156D</v>
      </c>
      <c r="C1027" s="22" t="n">
        <v>65522</v>
      </c>
      <c r="D1027" s="22" t="n">
        <v>5</v>
      </c>
      <c r="E1027" s="22" t="s">
        <v>79</v>
      </c>
      <c r="F1027" s="23" t="s">
        <v>19</v>
      </c>
      <c r="G1027" s="24" t="s">
        <v>140</v>
      </c>
      <c r="H1027" s="25" t="s">
        <v>21</v>
      </c>
      <c r="I1027" s="48" t="s">
        <v>22</v>
      </c>
      <c r="J1027" s="27" t="n">
        <v>3</v>
      </c>
      <c r="K1027" s="27" t="n">
        <f aca="false">COUNTIF(N:N,N1027)</f>
        <v>1</v>
      </c>
      <c r="L1027" s="27" t="str">
        <f aca="false">CONCATENATE(C1027,D1027)</f>
        <v>655225</v>
      </c>
      <c r="M1027" s="27" t="n">
        <f aca="false">COUNTIF(L:L,L1027)</f>
        <v>1</v>
      </c>
      <c r="N1027" s="28" t="s">
        <v>1582</v>
      </c>
      <c r="O1027" s="29" t="n">
        <f aca="false">HEX2DEC(N1027)</f>
        <v>5485</v>
      </c>
      <c r="P1027" s="30" t="s">
        <v>24</v>
      </c>
      <c r="Q1027" s="27"/>
    </row>
    <row r="1028" customFormat="false" ht="12.75" hidden="false" customHeight="true" outlineLevel="0" collapsed="false">
      <c r="A1028" s="20" t="s">
        <v>1583</v>
      </c>
      <c r="B1028" s="21" t="str">
        <f aca="false">CONCATENATE(VLOOKUP(LEFT(N1028,1),Arrays!$G$2:$H$17,2,FALSE()),RIGHT(N1028,3))</f>
        <v>P156E</v>
      </c>
      <c r="C1028" s="22" t="n">
        <v>836</v>
      </c>
      <c r="D1028" s="22" t="n">
        <v>4</v>
      </c>
      <c r="E1028" s="22" t="s">
        <v>79</v>
      </c>
      <c r="F1028" s="23" t="s">
        <v>19</v>
      </c>
      <c r="G1028" s="24" t="s">
        <v>140</v>
      </c>
      <c r="H1028" s="25" t="s">
        <v>21</v>
      </c>
      <c r="I1028" s="48" t="s">
        <v>22</v>
      </c>
      <c r="J1028" s="27" t="n">
        <v>3</v>
      </c>
      <c r="K1028" s="27" t="n">
        <f aca="false">COUNTIF(N:N,N1028)</f>
        <v>1</v>
      </c>
      <c r="L1028" s="27" t="str">
        <f aca="false">CONCATENATE(C1028,D1028)</f>
        <v>8364</v>
      </c>
      <c r="M1028" s="27" t="n">
        <f aca="false">COUNTIF(L:L,L1028)</f>
        <v>1</v>
      </c>
      <c r="N1028" s="28" t="s">
        <v>1584</v>
      </c>
      <c r="O1028" s="29" t="n">
        <f aca="false">HEX2DEC(N1028)</f>
        <v>5486</v>
      </c>
      <c r="P1028" s="30" t="s">
        <v>24</v>
      </c>
      <c r="Q1028" s="27"/>
    </row>
    <row r="1029" customFormat="false" ht="12.75" hidden="false" customHeight="true" outlineLevel="0" collapsed="false">
      <c r="A1029" s="20" t="s">
        <v>1585</v>
      </c>
      <c r="B1029" s="21" t="str">
        <f aca="false">CONCATENATE(VLOOKUP(LEFT(N1029,1),Arrays!$G$2:$H$17,2,FALSE()),RIGHT(N1029,3))</f>
        <v>P156F</v>
      </c>
      <c r="C1029" s="22" t="n">
        <v>836</v>
      </c>
      <c r="D1029" s="22" t="n">
        <v>3</v>
      </c>
      <c r="E1029" s="22" t="s">
        <v>79</v>
      </c>
      <c r="F1029" s="23" t="s">
        <v>19</v>
      </c>
      <c r="G1029" s="24" t="s">
        <v>140</v>
      </c>
      <c r="H1029" s="25" t="s">
        <v>21</v>
      </c>
      <c r="I1029" s="48" t="s">
        <v>22</v>
      </c>
      <c r="J1029" s="27" t="n">
        <v>3</v>
      </c>
      <c r="K1029" s="27" t="n">
        <f aca="false">COUNTIF(N:N,N1029)</f>
        <v>1</v>
      </c>
      <c r="L1029" s="27" t="str">
        <f aca="false">CONCATENATE(C1029,D1029)</f>
        <v>8363</v>
      </c>
      <c r="M1029" s="27" t="n">
        <f aca="false">COUNTIF(L:L,L1029)</f>
        <v>1</v>
      </c>
      <c r="N1029" s="28" t="s">
        <v>1586</v>
      </c>
      <c r="O1029" s="29" t="n">
        <f aca="false">HEX2DEC(N1029)</f>
        <v>5487</v>
      </c>
      <c r="P1029" s="30" t="s">
        <v>24</v>
      </c>
      <c r="Q1029" s="27"/>
    </row>
    <row r="1030" customFormat="false" ht="12.75" hidden="false" customHeight="true" outlineLevel="0" collapsed="false">
      <c r="A1030" s="20" t="s">
        <v>1587</v>
      </c>
      <c r="B1030" s="21" t="str">
        <f aca="false">CONCATENATE(VLOOKUP(LEFT(N1030,1),Arrays!$G$2:$H$17,2,FALSE()),RIGHT(N1030,3))</f>
        <v>P1572</v>
      </c>
      <c r="C1030" s="22" t="n">
        <v>5255</v>
      </c>
      <c r="D1030" s="22" t="n">
        <v>2</v>
      </c>
      <c r="E1030" s="22" t="s">
        <v>18</v>
      </c>
      <c r="F1030" s="23" t="s">
        <v>19</v>
      </c>
      <c r="G1030" s="24" t="s">
        <v>140</v>
      </c>
      <c r="H1030" s="25" t="s">
        <v>21</v>
      </c>
      <c r="I1030" s="48" t="s">
        <v>22</v>
      </c>
      <c r="J1030" s="27" t="n">
        <v>3</v>
      </c>
      <c r="K1030" s="27" t="n">
        <f aca="false">COUNTIF(N:N,N1030)</f>
        <v>1</v>
      </c>
      <c r="L1030" s="27" t="str">
        <f aca="false">CONCATENATE(C1030,D1030)</f>
        <v>52552</v>
      </c>
      <c r="M1030" s="27" t="n">
        <f aca="false">COUNTIF(L:L,L1030)</f>
        <v>1</v>
      </c>
      <c r="N1030" s="28" t="n">
        <v>1572</v>
      </c>
      <c r="O1030" s="29" t="n">
        <f aca="false">HEX2DEC(N1030)</f>
        <v>5490</v>
      </c>
      <c r="P1030" s="30" t="s">
        <v>109</v>
      </c>
      <c r="Q1030" s="27"/>
    </row>
    <row r="1031" customFormat="false" ht="25.5" hidden="false" customHeight="true" outlineLevel="0" collapsed="false">
      <c r="A1031" s="20" t="s">
        <v>1588</v>
      </c>
      <c r="B1031" s="21" t="str">
        <f aca="false">CONCATENATE(VLOOKUP(LEFT(N1031,1),Arrays!$G$2:$H$17,2,FALSE()),RIGHT(N1031,3))</f>
        <v>P1567</v>
      </c>
      <c r="C1031" s="22" t="n">
        <v>91</v>
      </c>
      <c r="D1031" s="22" t="n">
        <v>16</v>
      </c>
      <c r="E1031" s="22" t="s">
        <v>43</v>
      </c>
      <c r="F1031" s="23" t="s">
        <v>19</v>
      </c>
      <c r="G1031" s="24" t="s">
        <v>140</v>
      </c>
      <c r="H1031" s="25" t="s">
        <v>21</v>
      </c>
      <c r="I1031" s="48" t="s">
        <v>22</v>
      </c>
      <c r="J1031" s="27" t="n">
        <v>3</v>
      </c>
      <c r="K1031" s="27" t="n">
        <f aca="false">COUNTIF(N:N,N1031)</f>
        <v>1</v>
      </c>
      <c r="L1031" s="27" t="str">
        <f aca="false">CONCATENATE(C1031,D1031)</f>
        <v>9116</v>
      </c>
      <c r="M1031" s="27" t="n">
        <f aca="false">COUNTIF(L:L,L1031)</f>
        <v>1</v>
      </c>
      <c r="N1031" s="28" t="n">
        <v>1567</v>
      </c>
      <c r="O1031" s="29" t="n">
        <f aca="false">HEX2DEC(N1031)</f>
        <v>5479</v>
      </c>
      <c r="P1031" s="30" t="s">
        <v>24</v>
      </c>
      <c r="Q1031" s="27"/>
    </row>
    <row r="1032" customFormat="false" ht="25.5" hidden="false" customHeight="true" outlineLevel="0" collapsed="false">
      <c r="A1032" s="20" t="s">
        <v>1589</v>
      </c>
      <c r="B1032" s="21" t="str">
        <f aca="false">CONCATENATE(VLOOKUP(LEFT(N1032,1),Arrays!$G$2:$H$17,2,FALSE()),RIGHT(N1032,3))</f>
        <v>P1091</v>
      </c>
      <c r="C1032" s="22" t="n">
        <v>157</v>
      </c>
      <c r="D1032" s="22" t="n">
        <v>16</v>
      </c>
      <c r="E1032" s="22" t="s">
        <v>18</v>
      </c>
      <c r="F1032" s="23" t="s">
        <v>19</v>
      </c>
      <c r="G1032" s="24" t="s">
        <v>140</v>
      </c>
      <c r="H1032" s="25" t="s">
        <v>21</v>
      </c>
      <c r="I1032" s="26" t="s">
        <v>192</v>
      </c>
      <c r="J1032" s="27" t="n">
        <v>3</v>
      </c>
      <c r="K1032" s="27" t="n">
        <f aca="false">COUNTIF(N:N,N1032)</f>
        <v>1</v>
      </c>
      <c r="L1032" s="27" t="str">
        <f aca="false">CONCATENATE(C1032,D1032)</f>
        <v>15716</v>
      </c>
      <c r="M1032" s="27" t="n">
        <f aca="false">COUNTIF(L:L,L1032)</f>
        <v>1</v>
      </c>
      <c r="N1032" s="28" t="s">
        <v>1590</v>
      </c>
      <c r="O1032" s="29" t="n">
        <f aca="false">HEX2DEC(N1032)</f>
        <v>4241</v>
      </c>
      <c r="P1032" s="30" t="s">
        <v>109</v>
      </c>
      <c r="Q1032" s="27"/>
    </row>
    <row r="1033" customFormat="false" ht="25.5" hidden="false" customHeight="true" outlineLevel="0" collapsed="false">
      <c r="A1033" s="20" t="s">
        <v>1591</v>
      </c>
      <c r="B1033" s="21" t="str">
        <f aca="false">CONCATENATE(VLOOKUP(LEFT(N1033,1),Arrays!$G$2:$H$17,2,FALSE()),RIGHT(N1033,3))</f>
        <v>U1703</v>
      </c>
      <c r="C1033" s="22" t="n">
        <v>91</v>
      </c>
      <c r="D1033" s="22" t="n">
        <v>4</v>
      </c>
      <c r="E1033" s="22" t="s">
        <v>79</v>
      </c>
      <c r="F1033" s="23" t="s">
        <v>19</v>
      </c>
      <c r="G1033" s="24" t="s">
        <v>140</v>
      </c>
      <c r="H1033" s="25" t="s">
        <v>21</v>
      </c>
      <c r="I1033" s="48" t="s">
        <v>22</v>
      </c>
      <c r="J1033" s="27" t="n">
        <v>3</v>
      </c>
      <c r="K1033" s="27" t="n">
        <f aca="false">COUNTIF(N:N,N1033)</f>
        <v>1</v>
      </c>
      <c r="L1033" s="27" t="str">
        <f aca="false">CONCATENATE(C1033,D1033)</f>
        <v>914</v>
      </c>
      <c r="M1033" s="27" t="n">
        <f aca="false">COUNTIF(L:L,L1033)</f>
        <v>3</v>
      </c>
      <c r="N1033" s="28" t="s">
        <v>1592</v>
      </c>
      <c r="O1033" s="29" t="n">
        <f aca="false">HEX2DEC(N1033)</f>
        <v>55043</v>
      </c>
      <c r="P1033" s="30" t="s">
        <v>157</v>
      </c>
      <c r="Q1033" s="27"/>
    </row>
    <row r="1034" customFormat="false" ht="25.5" hidden="false" customHeight="true" outlineLevel="0" collapsed="false">
      <c r="A1034" s="20" t="s">
        <v>1593</v>
      </c>
      <c r="B1034" s="21" t="str">
        <f aca="false">CONCATENATE(VLOOKUP(LEFT(N1034,1),Arrays!$G$2:$H$17,2,FALSE()),RIGHT(N1034,3))</f>
        <v>U17E4</v>
      </c>
      <c r="C1034" s="22" t="n">
        <v>91</v>
      </c>
      <c r="D1034" s="22" t="n">
        <v>3</v>
      </c>
      <c r="E1034" s="22" t="s">
        <v>79</v>
      </c>
      <c r="F1034" s="23" t="s">
        <v>19</v>
      </c>
      <c r="G1034" s="24" t="s">
        <v>140</v>
      </c>
      <c r="H1034" s="25" t="s">
        <v>21</v>
      </c>
      <c r="I1034" s="48" t="s">
        <v>22</v>
      </c>
      <c r="J1034" s="27" t="n">
        <v>3</v>
      </c>
      <c r="K1034" s="27" t="n">
        <f aca="false">COUNTIF(N:N,N1034)</f>
        <v>1</v>
      </c>
      <c r="L1034" s="27" t="str">
        <f aca="false">CONCATENATE(C1034,D1034)</f>
        <v>913</v>
      </c>
      <c r="M1034" s="27" t="n">
        <f aca="false">COUNTIF(L:L,L1034)</f>
        <v>3</v>
      </c>
      <c r="N1034" s="28" t="s">
        <v>1594</v>
      </c>
      <c r="O1034" s="29" t="n">
        <f aca="false">HEX2DEC(N1034)</f>
        <v>55268</v>
      </c>
      <c r="P1034" s="30" t="s">
        <v>157</v>
      </c>
      <c r="Q1034" s="27"/>
    </row>
    <row r="1035" customFormat="false" ht="12.75" hidden="false" customHeight="true" outlineLevel="0" collapsed="false">
      <c r="A1035" s="20" t="s">
        <v>1595</v>
      </c>
      <c r="B1035" s="21" t="str">
        <f aca="false">CONCATENATE(VLOOKUP(LEFT(N1035,1),Arrays!$G$2:$H$17,2,FALSE()),RIGHT(N1035,3))</f>
        <v>P1062</v>
      </c>
      <c r="C1035" s="22" t="n">
        <v>527</v>
      </c>
      <c r="D1035" s="22" t="n">
        <v>11</v>
      </c>
      <c r="E1035" s="22" t="s">
        <v>79</v>
      </c>
      <c r="F1035" s="23" t="s">
        <v>19</v>
      </c>
      <c r="G1035" s="24" t="s">
        <v>140</v>
      </c>
      <c r="H1035" s="25" t="s">
        <v>21</v>
      </c>
      <c r="I1035" s="48" t="s">
        <v>22</v>
      </c>
      <c r="J1035" s="27" t="n">
        <v>3</v>
      </c>
      <c r="K1035" s="27" t="n">
        <f aca="false">COUNTIF(N:N,N1035)</f>
        <v>1</v>
      </c>
      <c r="L1035" s="27" t="str">
        <f aca="false">CONCATENATE(C1035,D1035)</f>
        <v>52711</v>
      </c>
      <c r="M1035" s="27" t="n">
        <f aca="false">COUNTIF(L:L,L1035)</f>
        <v>1</v>
      </c>
      <c r="N1035" s="28" t="n">
        <v>1062</v>
      </c>
      <c r="O1035" s="29" t="n">
        <f aca="false">HEX2DEC(N1035)</f>
        <v>4194</v>
      </c>
      <c r="P1035" s="30" t="s">
        <v>109</v>
      </c>
      <c r="Q1035" s="27"/>
    </row>
    <row r="1036" customFormat="false" ht="12.75" hidden="false" customHeight="true" outlineLevel="0" collapsed="false">
      <c r="A1036" s="20" t="s">
        <v>1596</v>
      </c>
      <c r="B1036" s="21" t="str">
        <f aca="false">CONCATENATE(VLOOKUP(LEFT(N1036,1),Arrays!$G$2:$H$17,2,FALSE()),RIGHT(N1036,3))</f>
        <v>P1054</v>
      </c>
      <c r="C1036" s="22" t="n">
        <v>639</v>
      </c>
      <c r="D1036" s="22" t="n">
        <v>11</v>
      </c>
      <c r="E1036" s="22" t="s">
        <v>79</v>
      </c>
      <c r="F1036" s="23" t="s">
        <v>19</v>
      </c>
      <c r="G1036" s="24" t="s">
        <v>140</v>
      </c>
      <c r="H1036" s="25" t="s">
        <v>21</v>
      </c>
      <c r="I1036" s="48" t="s">
        <v>22</v>
      </c>
      <c r="J1036" s="27" t="n">
        <v>3</v>
      </c>
      <c r="K1036" s="27" t="n">
        <f aca="false">COUNTIF(N:N,N1036)</f>
        <v>1</v>
      </c>
      <c r="L1036" s="27" t="str">
        <f aca="false">CONCATENATE(C1036,D1036)</f>
        <v>63911</v>
      </c>
      <c r="M1036" s="27" t="n">
        <f aca="false">COUNTIF(L:L,L1036)</f>
        <v>4</v>
      </c>
      <c r="N1036" s="28" t="n">
        <v>1054</v>
      </c>
      <c r="O1036" s="29" t="n">
        <f aca="false">HEX2DEC(N1036)</f>
        <v>4180</v>
      </c>
      <c r="P1036" s="30" t="s">
        <v>109</v>
      </c>
      <c r="Q1036" s="27"/>
    </row>
    <row r="1037" customFormat="false" ht="12.75" hidden="false" customHeight="true" outlineLevel="0" collapsed="false">
      <c r="A1037" s="20" t="s">
        <v>1597</v>
      </c>
      <c r="B1037" s="21" t="str">
        <f aca="false">CONCATENATE(VLOOKUP(LEFT(N1037,1),Arrays!$G$2:$H$17,2,FALSE()),RIGHT(N1037,3))</f>
        <v>P1051</v>
      </c>
      <c r="C1037" s="22" t="n">
        <v>729</v>
      </c>
      <c r="D1037" s="22" t="n">
        <v>11</v>
      </c>
      <c r="E1037" s="22" t="s">
        <v>79</v>
      </c>
      <c r="F1037" s="23" t="s">
        <v>19</v>
      </c>
      <c r="G1037" s="24" t="s">
        <v>140</v>
      </c>
      <c r="H1037" s="25" t="s">
        <v>21</v>
      </c>
      <c r="I1037" s="48" t="s">
        <v>22</v>
      </c>
      <c r="J1037" s="27" t="n">
        <v>3</v>
      </c>
      <c r="K1037" s="27" t="n">
        <f aca="false">COUNTIF(N:N,N1037)</f>
        <v>1</v>
      </c>
      <c r="L1037" s="27" t="str">
        <f aca="false">CONCATENATE(C1037,D1037)</f>
        <v>72911</v>
      </c>
      <c r="M1037" s="27" t="n">
        <f aca="false">COUNTIF(L:L,L1037)</f>
        <v>1</v>
      </c>
      <c r="N1037" s="28" t="n">
        <v>1051</v>
      </c>
      <c r="O1037" s="29" t="n">
        <f aca="false">HEX2DEC(N1037)</f>
        <v>4177</v>
      </c>
      <c r="P1037" s="30" t="s">
        <v>109</v>
      </c>
      <c r="Q1037" s="27"/>
    </row>
    <row r="1038" customFormat="false" ht="12.75" hidden="false" customHeight="true" outlineLevel="0" collapsed="false">
      <c r="A1038" s="20" t="s">
        <v>1598</v>
      </c>
      <c r="B1038" s="21" t="str">
        <f aca="false">CONCATENATE(VLOOKUP(LEFT(N1038,1),Arrays!$G$2:$H$17,2,FALSE()),RIGHT(N1038,3))</f>
        <v>P1055</v>
      </c>
      <c r="C1038" s="22" t="n">
        <v>639</v>
      </c>
      <c r="D1038" s="22" t="n">
        <v>11</v>
      </c>
      <c r="E1038" s="22" t="s">
        <v>79</v>
      </c>
      <c r="F1038" s="23" t="s">
        <v>19</v>
      </c>
      <c r="G1038" s="24" t="s">
        <v>140</v>
      </c>
      <c r="H1038" s="25" t="s">
        <v>21</v>
      </c>
      <c r="I1038" s="48" t="s">
        <v>22</v>
      </c>
      <c r="J1038" s="27" t="n">
        <v>3</v>
      </c>
      <c r="K1038" s="27" t="n">
        <f aca="false">COUNTIF(N:N,N1038)</f>
        <v>1</v>
      </c>
      <c r="L1038" s="27" t="str">
        <f aca="false">CONCATENATE(C1038,D1038)</f>
        <v>63911</v>
      </c>
      <c r="M1038" s="27" t="n">
        <f aca="false">COUNTIF(L:L,L1038)</f>
        <v>4</v>
      </c>
      <c r="N1038" s="28" t="n">
        <v>1055</v>
      </c>
      <c r="O1038" s="29" t="n">
        <f aca="false">HEX2DEC(N1038)</f>
        <v>4181</v>
      </c>
      <c r="P1038" s="30" t="s">
        <v>109</v>
      </c>
      <c r="Q1038" s="27"/>
    </row>
    <row r="1039" customFormat="false" ht="12.75" hidden="false" customHeight="true" outlineLevel="0" collapsed="false">
      <c r="A1039" s="20" t="s">
        <v>1599</v>
      </c>
      <c r="B1039" s="21" t="str">
        <f aca="false">CONCATENATE(VLOOKUP(LEFT(N1039,1),Arrays!$G$2:$H$17,2,FALSE()),RIGHT(N1039,3))</f>
        <v>P1053</v>
      </c>
      <c r="C1039" s="22" t="n">
        <v>639</v>
      </c>
      <c r="D1039" s="22" t="n">
        <v>11</v>
      </c>
      <c r="E1039" s="22" t="s">
        <v>79</v>
      </c>
      <c r="F1039" s="23" t="s">
        <v>19</v>
      </c>
      <c r="G1039" s="24" t="s">
        <v>140</v>
      </c>
      <c r="H1039" s="25" t="s">
        <v>21</v>
      </c>
      <c r="I1039" s="48" t="s">
        <v>22</v>
      </c>
      <c r="J1039" s="27" t="n">
        <v>3</v>
      </c>
      <c r="K1039" s="27" t="n">
        <f aca="false">COUNTIF(N:N,N1039)</f>
        <v>1</v>
      </c>
      <c r="L1039" s="27" t="str">
        <f aca="false">CONCATENATE(C1039,D1039)</f>
        <v>63911</v>
      </c>
      <c r="M1039" s="27" t="n">
        <f aca="false">COUNTIF(L:L,L1039)</f>
        <v>4</v>
      </c>
      <c r="N1039" s="28" t="n">
        <v>1053</v>
      </c>
      <c r="O1039" s="29" t="n">
        <f aca="false">HEX2DEC(N1039)</f>
        <v>4179</v>
      </c>
      <c r="P1039" s="30" t="s">
        <v>109</v>
      </c>
      <c r="Q1039" s="27"/>
    </row>
    <row r="1040" customFormat="false" ht="12.75" hidden="false" customHeight="true" outlineLevel="0" collapsed="false">
      <c r="A1040" s="20" t="s">
        <v>1600</v>
      </c>
      <c r="B1040" s="21" t="str">
        <f aca="false">CONCATENATE(VLOOKUP(LEFT(N1040,1),Arrays!$G$2:$H$17,2,FALSE()),RIGHT(N1040,3))</f>
        <v>U1802</v>
      </c>
      <c r="C1040" s="22" t="n">
        <v>641</v>
      </c>
      <c r="D1040" s="22" t="n">
        <v>3</v>
      </c>
      <c r="E1040" s="22" t="s">
        <v>18</v>
      </c>
      <c r="F1040" s="23" t="s">
        <v>19</v>
      </c>
      <c r="G1040" s="50" t="s">
        <v>64</v>
      </c>
      <c r="H1040" s="25" t="s">
        <v>21</v>
      </c>
      <c r="I1040" s="48" t="s">
        <v>22</v>
      </c>
      <c r="J1040" s="27" t="n">
        <v>3</v>
      </c>
      <c r="K1040" s="27" t="n">
        <f aca="false">COUNTIF(N:N,N1040)</f>
        <v>1</v>
      </c>
      <c r="L1040" s="27" t="str">
        <f aca="false">CONCATENATE(C1040,D1040)</f>
        <v>6413</v>
      </c>
      <c r="M1040" s="27" t="n">
        <f aca="false">COUNTIF(L:L,L1040)</f>
        <v>1</v>
      </c>
      <c r="N1040" s="28" t="s">
        <v>1601</v>
      </c>
      <c r="O1040" s="29" t="n">
        <f aca="false">HEX2DEC(N1040)</f>
        <v>55298</v>
      </c>
      <c r="P1040" s="30" t="s">
        <v>24</v>
      </c>
      <c r="Q1040" s="27"/>
    </row>
    <row r="1041" customFormat="false" ht="12.75" hidden="false" customHeight="true" outlineLevel="0" collapsed="false">
      <c r="A1041" s="20" t="s">
        <v>1602</v>
      </c>
      <c r="B1041" s="21" t="str">
        <f aca="false">CONCATENATE(VLOOKUP(LEFT(N1041,1),Arrays!$G$2:$H$17,2,FALSE()),RIGHT(N1041,3))</f>
        <v>U17BA</v>
      </c>
      <c r="C1041" s="22" t="n">
        <v>4228</v>
      </c>
      <c r="D1041" s="22" t="n">
        <v>2</v>
      </c>
      <c r="E1041" s="22" t="s">
        <v>37</v>
      </c>
      <c r="F1041" s="23" t="s">
        <v>19</v>
      </c>
      <c r="G1041" s="24" t="s">
        <v>140</v>
      </c>
      <c r="H1041" s="25" t="s">
        <v>21</v>
      </c>
      <c r="I1041" s="48" t="s">
        <v>22</v>
      </c>
      <c r="J1041" s="27" t="n">
        <v>3</v>
      </c>
      <c r="K1041" s="27" t="n">
        <f aca="false">COUNTIF(N:N,N1041)</f>
        <v>1</v>
      </c>
      <c r="L1041" s="27" t="str">
        <f aca="false">CONCATENATE(C1041,D1041)</f>
        <v>42282</v>
      </c>
      <c r="M1041" s="27" t="n">
        <f aca="false">COUNTIF(L:L,L1041)</f>
        <v>1</v>
      </c>
      <c r="N1041" s="28" t="s">
        <v>1603</v>
      </c>
      <c r="O1041" s="29" t="n">
        <f aca="false">HEX2DEC(N1041)</f>
        <v>55226</v>
      </c>
      <c r="P1041" s="30" t="s">
        <v>109</v>
      </c>
      <c r="Q1041" s="27"/>
    </row>
    <row r="1042" customFormat="false" ht="25.5" hidden="false" customHeight="true" outlineLevel="0" collapsed="false">
      <c r="A1042" s="20" t="s">
        <v>1604</v>
      </c>
      <c r="B1042" s="21" t="str">
        <f aca="false">CONCATENATE(VLOOKUP(LEFT(N1042,1),Arrays!$G$2:$H$17,2,FALSE()),RIGHT(N1042,3))</f>
        <v>P1031</v>
      </c>
      <c r="C1042" s="22" t="n">
        <v>516</v>
      </c>
      <c r="D1042" s="22" t="n">
        <v>2</v>
      </c>
      <c r="E1042" s="22" t="s">
        <v>43</v>
      </c>
      <c r="F1042" s="23" t="s">
        <v>19</v>
      </c>
      <c r="G1042" s="24" t="s">
        <v>140</v>
      </c>
      <c r="H1042" s="25" t="s">
        <v>21</v>
      </c>
      <c r="I1042" s="48" t="s">
        <v>22</v>
      </c>
      <c r="J1042" s="27" t="n">
        <v>3</v>
      </c>
      <c r="K1042" s="27" t="n">
        <f aca="false">COUNTIF(N:N,N1042)</f>
        <v>1</v>
      </c>
      <c r="L1042" s="27" t="str">
        <f aca="false">CONCATENATE(C1042,D1042)</f>
        <v>5162</v>
      </c>
      <c r="M1042" s="27" t="n">
        <f aca="false">COUNTIF(L:L,L1042)</f>
        <v>1</v>
      </c>
      <c r="N1042" s="28" t="n">
        <v>1031</v>
      </c>
      <c r="O1042" s="29" t="n">
        <f aca="false">HEX2DEC(N1042)</f>
        <v>4145</v>
      </c>
      <c r="P1042" s="30" t="s">
        <v>109</v>
      </c>
      <c r="Q1042" s="27"/>
    </row>
    <row r="1043" customFormat="false" ht="51" hidden="false" customHeight="true" outlineLevel="0" collapsed="false">
      <c r="A1043" s="20" t="s">
        <v>1605</v>
      </c>
      <c r="B1043" s="21" t="str">
        <f aca="false">CONCATENATE(VLOOKUP(LEFT(N1043,1),Arrays!$G$2:$H$17,2,FALSE()),RIGHT(N1043,3))</f>
        <v>P1032</v>
      </c>
      <c r="C1043" s="22" t="n">
        <v>516</v>
      </c>
      <c r="D1043" s="22" t="n">
        <v>16</v>
      </c>
      <c r="E1043" s="22" t="s">
        <v>43</v>
      </c>
      <c r="F1043" s="23" t="s">
        <v>19</v>
      </c>
      <c r="G1043" s="24" t="s">
        <v>140</v>
      </c>
      <c r="H1043" s="25" t="s">
        <v>21</v>
      </c>
      <c r="I1043" s="48" t="s">
        <v>22</v>
      </c>
      <c r="J1043" s="27" t="n">
        <v>3</v>
      </c>
      <c r="K1043" s="27" t="n">
        <f aca="false">COUNTIF(N:N,N1043)</f>
        <v>1</v>
      </c>
      <c r="L1043" s="27" t="str">
        <f aca="false">CONCATENATE(C1043,D1043)</f>
        <v>51616</v>
      </c>
      <c r="M1043" s="27" t="n">
        <f aca="false">COUNTIF(L:L,L1043)</f>
        <v>1</v>
      </c>
      <c r="N1043" s="28" t="n">
        <v>1032</v>
      </c>
      <c r="O1043" s="29" t="n">
        <f aca="false">HEX2DEC(N1043)</f>
        <v>4146</v>
      </c>
      <c r="P1043" s="30" t="s">
        <v>109</v>
      </c>
      <c r="Q1043" s="27"/>
    </row>
    <row r="1044" customFormat="false" ht="25.5" hidden="false" customHeight="true" outlineLevel="0" collapsed="false">
      <c r="A1044" s="20" t="s">
        <v>1606</v>
      </c>
      <c r="B1044" s="21" t="str">
        <f aca="false">CONCATENATE(VLOOKUP(LEFT(N1044,1),Arrays!$G$2:$H$17,2,FALSE()),RIGHT(N1044,3))</f>
        <v>P1172</v>
      </c>
      <c r="C1044" s="22" t="n">
        <v>1695</v>
      </c>
      <c r="D1044" s="22" t="n">
        <v>16</v>
      </c>
      <c r="E1044" s="22" t="s">
        <v>43</v>
      </c>
      <c r="F1044" s="23" t="s">
        <v>19</v>
      </c>
      <c r="G1044" s="24" t="s">
        <v>140</v>
      </c>
      <c r="H1044" s="25" t="s">
        <v>21</v>
      </c>
      <c r="I1044" s="48" t="s">
        <v>22</v>
      </c>
      <c r="J1044" s="27" t="n">
        <v>3</v>
      </c>
      <c r="K1044" s="27" t="n">
        <f aca="false">COUNTIF(N:N,N1044)</f>
        <v>1</v>
      </c>
      <c r="L1044" s="27" t="str">
        <f aca="false">CONCATENATE(C1044,D1044)</f>
        <v>169516</v>
      </c>
      <c r="M1044" s="27" t="n">
        <f aca="false">COUNTIF(L:L,L1044)</f>
        <v>1</v>
      </c>
      <c r="N1044" s="28" t="s">
        <v>1607</v>
      </c>
      <c r="O1044" s="29" t="n">
        <f aca="false">HEX2DEC(N1044)</f>
        <v>4466</v>
      </c>
      <c r="P1044" s="30" t="s">
        <v>24</v>
      </c>
      <c r="Q1044" s="27"/>
    </row>
    <row r="1045" customFormat="false" ht="25.5" hidden="false" customHeight="true" outlineLevel="0" collapsed="false">
      <c r="A1045" s="20" t="s">
        <v>1608</v>
      </c>
      <c r="B1045" s="21" t="str">
        <f aca="false">CONCATENATE(VLOOKUP(LEFT(N1045,1),Arrays!$G$2:$H$17,2,FALSE()),RIGHT(N1045,3))</f>
        <v>P1171</v>
      </c>
      <c r="C1045" s="22" t="n">
        <v>1695</v>
      </c>
      <c r="D1045" s="22" t="n">
        <v>18</v>
      </c>
      <c r="E1045" s="22" t="s">
        <v>43</v>
      </c>
      <c r="F1045" s="23" t="s">
        <v>19</v>
      </c>
      <c r="G1045" s="24" t="s">
        <v>140</v>
      </c>
      <c r="H1045" s="25" t="s">
        <v>21</v>
      </c>
      <c r="I1045" s="48" t="s">
        <v>22</v>
      </c>
      <c r="J1045" s="27" t="n">
        <v>3</v>
      </c>
      <c r="K1045" s="27" t="n">
        <f aca="false">COUNTIF(N:N,N1045)</f>
        <v>1</v>
      </c>
      <c r="L1045" s="27" t="str">
        <f aca="false">CONCATENATE(C1045,D1045)</f>
        <v>169518</v>
      </c>
      <c r="M1045" s="27" t="n">
        <f aca="false">COUNTIF(L:L,L1045)</f>
        <v>1</v>
      </c>
      <c r="N1045" s="28" t="s">
        <v>1609</v>
      </c>
      <c r="O1045" s="29" t="n">
        <f aca="false">HEX2DEC(N1045)</f>
        <v>4465</v>
      </c>
      <c r="P1045" s="30" t="s">
        <v>24</v>
      </c>
      <c r="Q1045" s="27"/>
    </row>
    <row r="1046" customFormat="false" ht="12.75" hidden="false" customHeight="true" outlineLevel="0" collapsed="false">
      <c r="A1046" s="20" t="s">
        <v>1610</v>
      </c>
      <c r="B1046" s="21" t="str">
        <f aca="false">CONCATENATE(VLOOKUP(LEFT(N1046,1),Arrays!$G$2:$H$17,2,FALSE()),RIGHT(N1046,3))</f>
        <v>P1865</v>
      </c>
      <c r="C1046" s="22" t="n">
        <v>1695</v>
      </c>
      <c r="D1046" s="22" t="n">
        <v>20</v>
      </c>
      <c r="E1046" s="22" t="s">
        <v>43</v>
      </c>
      <c r="F1046" s="23" t="s">
        <v>19</v>
      </c>
      <c r="G1046" s="24" t="s">
        <v>140</v>
      </c>
      <c r="H1046" s="25" t="s">
        <v>21</v>
      </c>
      <c r="I1046" s="48" t="s">
        <v>22</v>
      </c>
      <c r="J1046" s="27" t="n">
        <v>3</v>
      </c>
      <c r="K1046" s="27" t="n">
        <f aca="false">COUNTIF(N:N,N1046)</f>
        <v>1</v>
      </c>
      <c r="L1046" s="27" t="str">
        <f aca="false">CONCATENATE(C1046,D1046)</f>
        <v>169520</v>
      </c>
      <c r="M1046" s="27" t="n">
        <f aca="false">COUNTIF(L:L,L1046)</f>
        <v>1</v>
      </c>
      <c r="N1046" s="28" t="s">
        <v>1611</v>
      </c>
      <c r="O1046" s="29" t="n">
        <f aca="false">HEX2DEC(N1046)</f>
        <v>6245</v>
      </c>
      <c r="P1046" s="30" t="s">
        <v>109</v>
      </c>
      <c r="Q1046" s="27"/>
    </row>
    <row r="1047" customFormat="false" ht="12.75" hidden="false" customHeight="true" outlineLevel="0" collapsed="false">
      <c r="A1047" s="20" t="s">
        <v>1612</v>
      </c>
      <c r="B1047" s="21" t="str">
        <f aca="false">CONCATENATE(VLOOKUP(LEFT(N1047,1),Arrays!$G$2:$H$17,2,FALSE()),RIGHT(N1047,3))</f>
        <v>P1864</v>
      </c>
      <c r="C1047" s="22" t="n">
        <v>1695</v>
      </c>
      <c r="D1047" s="22" t="n">
        <v>21</v>
      </c>
      <c r="E1047" s="22" t="s">
        <v>43</v>
      </c>
      <c r="F1047" s="23" t="s">
        <v>19</v>
      </c>
      <c r="G1047" s="24" t="s">
        <v>140</v>
      </c>
      <c r="H1047" s="25" t="s">
        <v>21</v>
      </c>
      <c r="I1047" s="48" t="s">
        <v>22</v>
      </c>
      <c r="J1047" s="27" t="n">
        <v>3</v>
      </c>
      <c r="K1047" s="27" t="n">
        <f aca="false">COUNTIF(N:N,N1047)</f>
        <v>1</v>
      </c>
      <c r="L1047" s="27" t="str">
        <f aca="false">CONCATENATE(C1047,D1047)</f>
        <v>169521</v>
      </c>
      <c r="M1047" s="27" t="n">
        <f aca="false">COUNTIF(L:L,L1047)</f>
        <v>1</v>
      </c>
      <c r="N1047" s="28" t="s">
        <v>1613</v>
      </c>
      <c r="O1047" s="29" t="n">
        <f aca="false">HEX2DEC(N1047)</f>
        <v>6244</v>
      </c>
      <c r="P1047" s="30" t="s">
        <v>109</v>
      </c>
      <c r="Q1047" s="27"/>
    </row>
    <row r="1048" customFormat="false" ht="38.25" hidden="false" customHeight="true" outlineLevel="0" collapsed="false">
      <c r="A1048" s="20" t="s">
        <v>1614</v>
      </c>
      <c r="B1048" s="21" t="str">
        <f aca="false">CONCATENATE(VLOOKUP(LEFT(N1048,1),Arrays!$G$2:$H$17,2,FALSE()),RIGHT(N1048,3))</f>
        <v>U1139</v>
      </c>
      <c r="C1048" s="22" t="n">
        <v>4342</v>
      </c>
      <c r="D1048" s="22" t="n">
        <v>19</v>
      </c>
      <c r="E1048" s="22" t="s">
        <v>43</v>
      </c>
      <c r="F1048" s="23" t="s">
        <v>19</v>
      </c>
      <c r="G1048" s="24" t="s">
        <v>140</v>
      </c>
      <c r="H1048" s="25" t="s">
        <v>21</v>
      </c>
      <c r="I1048" s="22" t="s">
        <v>22</v>
      </c>
      <c r="J1048" s="27" t="n">
        <v>3</v>
      </c>
      <c r="K1048" s="27" t="n">
        <f aca="false">COUNTIF(N:N,N1048)</f>
        <v>1</v>
      </c>
      <c r="L1048" s="27" t="str">
        <f aca="false">CONCATENATE(C1048,D1048)</f>
        <v>434219</v>
      </c>
      <c r="M1048" s="27" t="n">
        <f aca="false">COUNTIF(L:L,L1048)</f>
        <v>1</v>
      </c>
      <c r="N1048" s="28" t="s">
        <v>1615</v>
      </c>
      <c r="O1048" s="29" t="n">
        <f aca="false">HEX2DEC(N1048)</f>
        <v>53561</v>
      </c>
      <c r="P1048" s="30" t="s">
        <v>83</v>
      </c>
      <c r="Q1048" s="27"/>
    </row>
    <row r="1049" customFormat="false" ht="38.25" hidden="false" customHeight="true" outlineLevel="0" collapsed="false">
      <c r="A1049" s="20" t="s">
        <v>1616</v>
      </c>
      <c r="B1049" s="21" t="str">
        <f aca="false">CONCATENATE(VLOOKUP(LEFT(N1049,1),Arrays!$G$2:$H$17,2,FALSE()),RIGHT(N1049,3))</f>
        <v>U1129</v>
      </c>
      <c r="C1049" s="22" t="n">
        <v>4344</v>
      </c>
      <c r="D1049" s="22" t="n">
        <v>19</v>
      </c>
      <c r="E1049" s="22" t="s">
        <v>43</v>
      </c>
      <c r="F1049" s="23" t="s">
        <v>19</v>
      </c>
      <c r="G1049" s="24" t="s">
        <v>140</v>
      </c>
      <c r="H1049" s="25" t="s">
        <v>21</v>
      </c>
      <c r="I1049" s="22" t="s">
        <v>22</v>
      </c>
      <c r="J1049" s="27" t="n">
        <v>3</v>
      </c>
      <c r="K1049" s="27" t="n">
        <f aca="false">COUNTIF(N:N,N1049)</f>
        <v>1</v>
      </c>
      <c r="L1049" s="27" t="str">
        <f aca="false">CONCATENATE(C1049,D1049)</f>
        <v>434419</v>
      </c>
      <c r="M1049" s="27" t="n">
        <f aca="false">COUNTIF(L:L,L1049)</f>
        <v>1</v>
      </c>
      <c r="N1049" s="28" t="s">
        <v>1617</v>
      </c>
      <c r="O1049" s="29" t="n">
        <f aca="false">HEX2DEC(N1049)</f>
        <v>53545</v>
      </c>
      <c r="P1049" s="30" t="s">
        <v>83</v>
      </c>
      <c r="Q1049" s="27"/>
    </row>
    <row r="1050" customFormat="false" ht="63.75" hidden="false" customHeight="true" outlineLevel="0" collapsed="false">
      <c r="A1050" s="20" t="s">
        <v>1618</v>
      </c>
      <c r="B1050" s="21" t="str">
        <f aca="false">CONCATENATE(VLOOKUP(LEFT(N1050,1),Arrays!$G$2:$H$17,2,FALSE()),RIGHT(N1050,3))</f>
        <v>U1137</v>
      </c>
      <c r="C1050" s="22" t="n">
        <v>4346</v>
      </c>
      <c r="D1050" s="22" t="n">
        <v>19</v>
      </c>
      <c r="E1050" s="22" t="s">
        <v>155</v>
      </c>
      <c r="F1050" s="23" t="s">
        <v>19</v>
      </c>
      <c r="G1050" s="24" t="s">
        <v>140</v>
      </c>
      <c r="H1050" s="25" t="s">
        <v>21</v>
      </c>
      <c r="I1050" s="22" t="s">
        <v>22</v>
      </c>
      <c r="J1050" s="27" t="n">
        <v>3</v>
      </c>
      <c r="K1050" s="27" t="n">
        <f aca="false">COUNTIF(N:N,N1050)</f>
        <v>1</v>
      </c>
      <c r="L1050" s="27" t="str">
        <f aca="false">CONCATENATE(C1050,D1050)</f>
        <v>434619</v>
      </c>
      <c r="M1050" s="27" t="n">
        <f aca="false">COUNTIF(L:L,L1050)</f>
        <v>1</v>
      </c>
      <c r="N1050" s="28" t="s">
        <v>1619</v>
      </c>
      <c r="O1050" s="29" t="n">
        <f aca="false">HEX2DEC(N1050)</f>
        <v>53559</v>
      </c>
      <c r="P1050" s="30" t="s">
        <v>83</v>
      </c>
      <c r="Q1050" s="27"/>
    </row>
    <row r="1051" customFormat="false" ht="25.5" hidden="false" customHeight="true" outlineLevel="0" collapsed="false">
      <c r="A1051" s="20" t="s">
        <v>1620</v>
      </c>
      <c r="B1051" s="21" t="str">
        <f aca="false">CONCATENATE(VLOOKUP(LEFT(N1051,1),Arrays!$G$2:$H$17,2,FALSE()),RIGHT(N1051,3))</f>
        <v>U1803</v>
      </c>
      <c r="C1051" s="22" t="n">
        <v>5022</v>
      </c>
      <c r="D1051" s="22" t="n">
        <v>19</v>
      </c>
      <c r="E1051" s="22" t="s">
        <v>79</v>
      </c>
      <c r="F1051" s="23" t="s">
        <v>19</v>
      </c>
      <c r="G1051" s="24" t="s">
        <v>140</v>
      </c>
      <c r="H1051" s="25" t="s">
        <v>21</v>
      </c>
      <c r="I1051" s="22" t="s">
        <v>22</v>
      </c>
      <c r="J1051" s="27" t="n">
        <v>3</v>
      </c>
      <c r="K1051" s="27" t="n">
        <f aca="false">COUNTIF(N:N,N1051)</f>
        <v>1</v>
      </c>
      <c r="L1051" s="27" t="str">
        <f aca="false">CONCATENATE(C1051,D1051)</f>
        <v>502219</v>
      </c>
      <c r="M1051" s="27" t="n">
        <f aca="false">COUNTIF(L:L,L1051)</f>
        <v>2</v>
      </c>
      <c r="N1051" s="28" t="s">
        <v>1621</v>
      </c>
      <c r="O1051" s="29" t="n">
        <f aca="false">HEX2DEC(N1051)</f>
        <v>55299</v>
      </c>
      <c r="P1051" s="30" t="s">
        <v>157</v>
      </c>
      <c r="Q1051" s="27"/>
    </row>
    <row r="1052" customFormat="false" ht="54.75" hidden="false" customHeight="true" outlineLevel="0" collapsed="false">
      <c r="A1052" s="20" t="s">
        <v>1622</v>
      </c>
      <c r="B1052" s="21" t="str">
        <f aca="false">CONCATENATE(VLOOKUP(LEFT(N1052,1),Arrays!$G$2:$H$17,2,FALSE()),RIGHT(N1052,3))</f>
        <v>U142F</v>
      </c>
      <c r="C1052" s="22" t="n">
        <v>1668</v>
      </c>
      <c r="D1052" s="22" t="n">
        <v>19</v>
      </c>
      <c r="E1052" s="22" t="s">
        <v>155</v>
      </c>
      <c r="F1052" s="23" t="s">
        <v>19</v>
      </c>
      <c r="G1052" s="24" t="s">
        <v>140</v>
      </c>
      <c r="H1052" s="25" t="s">
        <v>21</v>
      </c>
      <c r="I1052" s="22" t="s">
        <v>22</v>
      </c>
      <c r="J1052" s="27" t="n">
        <v>3</v>
      </c>
      <c r="K1052" s="27" t="n">
        <f aca="false">COUNTIF(N:N,N1052)</f>
        <v>1</v>
      </c>
      <c r="L1052" s="27" t="str">
        <f aca="false">CONCATENATE(C1052,D1052)</f>
        <v>166819</v>
      </c>
      <c r="M1052" s="27" t="n">
        <f aca="false">COUNTIF(L:L,L1052)</f>
        <v>1</v>
      </c>
      <c r="N1052" s="28" t="s">
        <v>1623</v>
      </c>
      <c r="O1052" s="29" t="n">
        <f aca="false">HEX2DEC(N1052)</f>
        <v>54319</v>
      </c>
      <c r="P1052" s="30" t="s">
        <v>83</v>
      </c>
      <c r="Q1052" s="27"/>
    </row>
    <row r="1053" customFormat="false" ht="12.75" hidden="false" customHeight="true" outlineLevel="0" collapsed="false">
      <c r="A1053" s="20" t="s">
        <v>1624</v>
      </c>
      <c r="B1053" s="21" t="str">
        <f aca="false">CONCATENATE(VLOOKUP(LEFT(N1053,1),Arrays!$G$2:$H$17,2,FALSE()),RIGHT(N1053,3))</f>
        <v>U112F</v>
      </c>
      <c r="C1053" s="22" t="n">
        <v>3522</v>
      </c>
      <c r="D1053" s="22" t="n">
        <v>19</v>
      </c>
      <c r="E1053" s="22" t="s">
        <v>79</v>
      </c>
      <c r="F1053" s="23" t="s">
        <v>19</v>
      </c>
      <c r="G1053" s="24" t="s">
        <v>140</v>
      </c>
      <c r="H1053" s="25" t="s">
        <v>21</v>
      </c>
      <c r="I1053" s="22" t="s">
        <v>22</v>
      </c>
      <c r="J1053" s="27" t="n">
        <v>3</v>
      </c>
      <c r="K1053" s="27" t="n">
        <f aca="false">COUNTIF(N:N,N1053)</f>
        <v>1</v>
      </c>
      <c r="L1053" s="27" t="str">
        <f aca="false">CONCATENATE(C1053,D1053)</f>
        <v>352219</v>
      </c>
      <c r="M1053" s="27" t="n">
        <f aca="false">COUNTIF(L:L,L1053)</f>
        <v>1</v>
      </c>
      <c r="N1053" s="28" t="s">
        <v>1625</v>
      </c>
      <c r="O1053" s="29" t="n">
        <f aca="false">HEX2DEC(N1053)</f>
        <v>53551</v>
      </c>
      <c r="P1053" s="30" t="s">
        <v>231</v>
      </c>
      <c r="Q1053" s="27"/>
    </row>
    <row r="1054" customFormat="false" ht="25.5" hidden="false" customHeight="true" outlineLevel="0" collapsed="false">
      <c r="A1054" s="20" t="s">
        <v>1626</v>
      </c>
      <c r="B1054" s="21" t="str">
        <f aca="false">CONCATENATE(VLOOKUP(LEFT(N1054,1),Arrays!$G$2:$H$17,2,FALSE()),RIGHT(N1054,3))</f>
        <v>U1130</v>
      </c>
      <c r="C1054" s="22" t="n">
        <v>5827</v>
      </c>
      <c r="D1054" s="22" t="n">
        <v>19</v>
      </c>
      <c r="E1054" s="22" t="s">
        <v>79</v>
      </c>
      <c r="F1054" s="23" t="s">
        <v>19</v>
      </c>
      <c r="G1054" s="24" t="s">
        <v>140</v>
      </c>
      <c r="H1054" s="25" t="s">
        <v>21</v>
      </c>
      <c r="I1054" s="22" t="s">
        <v>22</v>
      </c>
      <c r="J1054" s="27" t="n">
        <v>3</v>
      </c>
      <c r="K1054" s="27" t="n">
        <f aca="false">COUNTIF(N:N,N1054)</f>
        <v>1</v>
      </c>
      <c r="L1054" s="27" t="str">
        <f aca="false">CONCATENATE(C1054,D1054)</f>
        <v>582719</v>
      </c>
      <c r="M1054" s="27" t="n">
        <f aca="false">COUNTIF(L:L,L1054)</f>
        <v>1</v>
      </c>
      <c r="N1054" s="28" t="s">
        <v>1627</v>
      </c>
      <c r="O1054" s="29" t="n">
        <f aca="false">HEX2DEC(N1054)</f>
        <v>53552</v>
      </c>
      <c r="P1054" s="30" t="s">
        <v>231</v>
      </c>
      <c r="Q1054" s="27"/>
    </row>
    <row r="1055" customFormat="false" ht="51" hidden="false" customHeight="true" outlineLevel="0" collapsed="false">
      <c r="A1055" s="20" t="s">
        <v>1628</v>
      </c>
      <c r="B1055" s="21" t="str">
        <f aca="false">CONCATENATE(VLOOKUP(LEFT(N1055,1),Arrays!$G$2:$H$17,2,FALSE()),RIGHT(N1055,3))</f>
        <v>U1700</v>
      </c>
      <c r="C1055" s="22" t="n">
        <v>1761</v>
      </c>
      <c r="D1055" s="22" t="n">
        <v>19</v>
      </c>
      <c r="E1055" s="22" t="s">
        <v>155</v>
      </c>
      <c r="F1055" s="23" t="s">
        <v>19</v>
      </c>
      <c r="G1055" s="24" t="s">
        <v>140</v>
      </c>
      <c r="H1055" s="25" t="s">
        <v>21</v>
      </c>
      <c r="I1055" s="22" t="s">
        <v>22</v>
      </c>
      <c r="J1055" s="27" t="n">
        <v>3</v>
      </c>
      <c r="K1055" s="27" t="n">
        <f aca="false">COUNTIF(N:N,N1055)</f>
        <v>1</v>
      </c>
      <c r="L1055" s="27" t="str">
        <f aca="false">CONCATENATE(C1055,D1055)</f>
        <v>176119</v>
      </c>
      <c r="M1055" s="27" t="n">
        <f aca="false">COUNTIF(L:L,L1055)</f>
        <v>1</v>
      </c>
      <c r="N1055" s="28" t="s">
        <v>1629</v>
      </c>
      <c r="O1055" s="29" t="n">
        <f aca="false">HEX2DEC(N1055)</f>
        <v>55040</v>
      </c>
      <c r="P1055" s="30" t="s">
        <v>231</v>
      </c>
      <c r="Q1055" s="27"/>
    </row>
    <row r="1056" customFormat="false" ht="51" hidden="false" customHeight="true" outlineLevel="0" collapsed="false">
      <c r="A1056" s="20" t="s">
        <v>1630</v>
      </c>
      <c r="B1056" s="21" t="str">
        <f aca="false">CONCATENATE(VLOOKUP(LEFT(N1056,1),Arrays!$G$2:$H$17,2,FALSE()),RIGHT(N1056,3))</f>
        <v>U1701</v>
      </c>
      <c r="C1056" s="22" t="n">
        <v>3031</v>
      </c>
      <c r="D1056" s="22" t="n">
        <v>19</v>
      </c>
      <c r="E1056" s="22" t="s">
        <v>43</v>
      </c>
      <c r="F1056" s="23" t="s">
        <v>19</v>
      </c>
      <c r="G1056" s="24" t="s">
        <v>140</v>
      </c>
      <c r="H1056" s="25" t="s">
        <v>21</v>
      </c>
      <c r="I1056" s="22" t="s">
        <v>22</v>
      </c>
      <c r="J1056" s="27" t="n">
        <v>3</v>
      </c>
      <c r="K1056" s="27" t="n">
        <f aca="false">COUNTIF(N:N,N1056)</f>
        <v>1</v>
      </c>
      <c r="L1056" s="27" t="str">
        <f aca="false">CONCATENATE(C1056,D1056)</f>
        <v>303119</v>
      </c>
      <c r="M1056" s="27" t="n">
        <f aca="false">COUNTIF(L:L,L1056)</f>
        <v>1</v>
      </c>
      <c r="N1056" s="28" t="s">
        <v>1631</v>
      </c>
      <c r="O1056" s="29" t="n">
        <f aca="false">HEX2DEC(N1056)</f>
        <v>55041</v>
      </c>
      <c r="P1056" s="30" t="s">
        <v>231</v>
      </c>
      <c r="Q1056" s="27"/>
    </row>
    <row r="1057" customFormat="false" ht="76.5" hidden="false" customHeight="true" outlineLevel="0" collapsed="false">
      <c r="A1057" s="20" t="s">
        <v>1632</v>
      </c>
      <c r="B1057" s="21" t="str">
        <f aca="false">CONCATENATE(VLOOKUP(LEFT(N1057,1),Arrays!$G$2:$H$17,2,FALSE()),RIGHT(N1057,3))</f>
        <v>U1702</v>
      </c>
      <c r="C1057" s="22" t="n">
        <v>3363</v>
      </c>
      <c r="D1057" s="22" t="n">
        <v>19</v>
      </c>
      <c r="E1057" s="22" t="s">
        <v>155</v>
      </c>
      <c r="F1057" s="23" t="s">
        <v>19</v>
      </c>
      <c r="G1057" s="24" t="s">
        <v>140</v>
      </c>
      <c r="H1057" s="25" t="s">
        <v>21</v>
      </c>
      <c r="I1057" s="22" t="s">
        <v>22</v>
      </c>
      <c r="J1057" s="27" t="n">
        <v>3</v>
      </c>
      <c r="K1057" s="27" t="n">
        <f aca="false">COUNTIF(N:N,N1057)</f>
        <v>1</v>
      </c>
      <c r="L1057" s="27" t="str">
        <f aca="false">CONCATENATE(C1057,D1057)</f>
        <v>336319</v>
      </c>
      <c r="M1057" s="27" t="n">
        <f aca="false">COUNTIF(L:L,L1057)</f>
        <v>1</v>
      </c>
      <c r="N1057" s="28" t="s">
        <v>1633</v>
      </c>
      <c r="O1057" s="29" t="n">
        <f aca="false">HEX2DEC(N1057)</f>
        <v>55042</v>
      </c>
      <c r="P1057" s="30" t="s">
        <v>231</v>
      </c>
      <c r="Q1057" s="27"/>
    </row>
    <row r="1058" customFormat="false" ht="12.75" hidden="false" customHeight="true" outlineLevel="0" collapsed="false">
      <c r="A1058" s="20" t="s">
        <v>1634</v>
      </c>
      <c r="B1058" s="21" t="str">
        <f aca="false">CONCATENATE(VLOOKUP(LEFT(N1058,1),Arrays!$G$2:$H$17,2,FALSE()),RIGHT(N1058,3))</f>
        <v>U1153</v>
      </c>
      <c r="C1058" s="22" t="n">
        <v>639</v>
      </c>
      <c r="D1058" s="22" t="n">
        <v>10</v>
      </c>
      <c r="E1058" s="22" t="s">
        <v>43</v>
      </c>
      <c r="F1058" s="23" t="s">
        <v>19</v>
      </c>
      <c r="G1058" s="24" t="s">
        <v>140</v>
      </c>
      <c r="H1058" s="25" t="s">
        <v>21</v>
      </c>
      <c r="I1058" s="22" t="s">
        <v>22</v>
      </c>
      <c r="J1058" s="27" t="n">
        <v>3</v>
      </c>
      <c r="K1058" s="27" t="n">
        <f aca="false">COUNTIF(N:N,N1058)</f>
        <v>1</v>
      </c>
      <c r="L1058" s="27" t="str">
        <f aca="false">CONCATENATE(C1058,D1058)</f>
        <v>63910</v>
      </c>
      <c r="M1058" s="27" t="n">
        <f aca="false">COUNTIF(L:L,L1058)</f>
        <v>34</v>
      </c>
      <c r="N1058" s="28" t="s">
        <v>1635</v>
      </c>
      <c r="O1058" s="29" t="n">
        <f aca="false">HEX2DEC(N1058)</f>
        <v>53587</v>
      </c>
      <c r="P1058" s="30" t="s">
        <v>157</v>
      </c>
      <c r="Q1058" s="27"/>
    </row>
    <row r="1059" customFormat="false" ht="12.75" hidden="false" customHeight="true" outlineLevel="0" collapsed="false">
      <c r="A1059" s="20" t="s">
        <v>1636</v>
      </c>
      <c r="B1059" s="21" t="str">
        <f aca="false">CONCATENATE(VLOOKUP(LEFT(N1059,1),Arrays!$G$2:$H$17,2,FALSE()),RIGHT(N1059,3))</f>
        <v>U1154</v>
      </c>
      <c r="C1059" s="22" t="n">
        <v>639</v>
      </c>
      <c r="D1059" s="22" t="n">
        <v>9</v>
      </c>
      <c r="E1059" s="22" t="s">
        <v>79</v>
      </c>
      <c r="F1059" s="23" t="s">
        <v>19</v>
      </c>
      <c r="G1059" s="24" t="s">
        <v>140</v>
      </c>
      <c r="H1059" s="25" t="s">
        <v>21</v>
      </c>
      <c r="I1059" s="22" t="s">
        <v>22</v>
      </c>
      <c r="J1059" s="27" t="n">
        <v>3</v>
      </c>
      <c r="K1059" s="27" t="n">
        <f aca="false">COUNTIF(N:N,N1059)</f>
        <v>1</v>
      </c>
      <c r="L1059" s="27" t="str">
        <f aca="false">CONCATENATE(C1059,D1059)</f>
        <v>6399</v>
      </c>
      <c r="M1059" s="27" t="n">
        <f aca="false">COUNTIF(L:L,L1059)</f>
        <v>45</v>
      </c>
      <c r="N1059" s="28" t="s">
        <v>1637</v>
      </c>
      <c r="O1059" s="29" t="n">
        <f aca="false">HEX2DEC(N1059)</f>
        <v>53588</v>
      </c>
      <c r="P1059" s="30" t="s">
        <v>157</v>
      </c>
      <c r="Q1059" s="27"/>
    </row>
    <row r="1060" customFormat="false" ht="25.5" hidden="false" customHeight="true" outlineLevel="0" collapsed="false">
      <c r="A1060" s="20" t="s">
        <v>1638</v>
      </c>
      <c r="B1060" s="21" t="str">
        <f aca="false">CONCATENATE(VLOOKUP(LEFT(N1060,1),Arrays!$G$2:$H$17,2,FALSE()),RIGHT(N1060,3))</f>
        <v>U1813</v>
      </c>
      <c r="C1060" s="22" t="n">
        <v>561</v>
      </c>
      <c r="D1060" s="22" t="n">
        <v>19</v>
      </c>
      <c r="E1060" s="22" t="s">
        <v>79</v>
      </c>
      <c r="F1060" s="23" t="s">
        <v>19</v>
      </c>
      <c r="G1060" s="24" t="s">
        <v>140</v>
      </c>
      <c r="H1060" s="25" t="s">
        <v>21</v>
      </c>
      <c r="I1060" s="22" t="s">
        <v>22</v>
      </c>
      <c r="J1060" s="27" t="n">
        <v>3</v>
      </c>
      <c r="K1060" s="27" t="n">
        <f aca="false">COUNTIF(N:N,N1060)</f>
        <v>1</v>
      </c>
      <c r="L1060" s="27" t="str">
        <f aca="false">CONCATENATE(C1060,D1060)</f>
        <v>56119</v>
      </c>
      <c r="M1060" s="27" t="n">
        <f aca="false">COUNTIF(L:L,L1060)</f>
        <v>1</v>
      </c>
      <c r="N1060" s="28" t="s">
        <v>1639</v>
      </c>
      <c r="O1060" s="29" t="n">
        <f aca="false">HEX2DEC(N1060)</f>
        <v>55315</v>
      </c>
      <c r="P1060" s="30" t="s">
        <v>157</v>
      </c>
      <c r="Q1060" s="27"/>
    </row>
    <row r="1061" customFormat="false" ht="25.5" hidden="false" customHeight="true" outlineLevel="0" collapsed="false">
      <c r="A1061" s="20" t="s">
        <v>1640</v>
      </c>
      <c r="B1061" s="21" t="str">
        <f aca="false">CONCATENATE(VLOOKUP(LEFT(N1061,1),Arrays!$G$2:$H$17,2,FALSE()),RIGHT(N1061,3))</f>
        <v>U1814</v>
      </c>
      <c r="C1061" s="22" t="n">
        <v>562</v>
      </c>
      <c r="D1061" s="22" t="n">
        <v>19</v>
      </c>
      <c r="E1061" s="22" t="s">
        <v>79</v>
      </c>
      <c r="F1061" s="23" t="s">
        <v>19</v>
      </c>
      <c r="G1061" s="24" t="s">
        <v>140</v>
      </c>
      <c r="H1061" s="25" t="s">
        <v>21</v>
      </c>
      <c r="I1061" s="22" t="s">
        <v>22</v>
      </c>
      <c r="J1061" s="27" t="n">
        <v>3</v>
      </c>
      <c r="K1061" s="27" t="n">
        <f aca="false">COUNTIF(N:N,N1061)</f>
        <v>1</v>
      </c>
      <c r="L1061" s="27" t="str">
        <f aca="false">CONCATENATE(C1061,D1061)</f>
        <v>56219</v>
      </c>
      <c r="M1061" s="27" t="n">
        <f aca="false">COUNTIF(L:L,L1061)</f>
        <v>1</v>
      </c>
      <c r="N1061" s="28" t="s">
        <v>1641</v>
      </c>
      <c r="O1061" s="29" t="n">
        <f aca="false">HEX2DEC(N1061)</f>
        <v>55316</v>
      </c>
      <c r="P1061" s="30" t="s">
        <v>157</v>
      </c>
      <c r="Q1061" s="27"/>
    </row>
    <row r="1062" customFormat="false" ht="25.5" hidden="false" customHeight="true" outlineLevel="0" collapsed="false">
      <c r="A1062" s="20" t="s">
        <v>1642</v>
      </c>
      <c r="B1062" s="21" t="str">
        <f aca="false">CONCATENATE(VLOOKUP(LEFT(N1062,1),Arrays!$G$2:$H$17,2,FALSE()),RIGHT(N1062,3))</f>
        <v>U1815</v>
      </c>
      <c r="C1062" s="22" t="n">
        <v>905</v>
      </c>
      <c r="D1062" s="22" t="n">
        <v>19</v>
      </c>
      <c r="E1062" s="22" t="s">
        <v>79</v>
      </c>
      <c r="F1062" s="23" t="s">
        <v>19</v>
      </c>
      <c r="G1062" s="24" t="s">
        <v>140</v>
      </c>
      <c r="H1062" s="25" t="s">
        <v>21</v>
      </c>
      <c r="I1062" s="22" t="s">
        <v>22</v>
      </c>
      <c r="J1062" s="27" t="n">
        <v>3</v>
      </c>
      <c r="K1062" s="27" t="n">
        <f aca="false">COUNTIF(N:N,N1062)</f>
        <v>1</v>
      </c>
      <c r="L1062" s="27" t="str">
        <f aca="false">CONCATENATE(C1062,D1062)</f>
        <v>90519</v>
      </c>
      <c r="M1062" s="27" t="n">
        <f aca="false">COUNTIF(L:L,L1062)</f>
        <v>2</v>
      </c>
      <c r="N1062" s="28" t="s">
        <v>1643</v>
      </c>
      <c r="O1062" s="29" t="n">
        <f aca="false">HEX2DEC(N1062)</f>
        <v>55317</v>
      </c>
      <c r="P1062" s="30" t="s">
        <v>157</v>
      </c>
      <c r="Q1062" s="27"/>
    </row>
    <row r="1063" customFormat="false" ht="25.5" hidden="false" customHeight="true" outlineLevel="0" collapsed="false">
      <c r="A1063" s="20" t="s">
        <v>1644</v>
      </c>
      <c r="B1063" s="21" t="str">
        <f aca="false">CONCATENATE(VLOOKUP(LEFT(N1063,1),Arrays!$G$2:$H$17,2,FALSE()),RIGHT(N1063,3))</f>
        <v>U1816</v>
      </c>
      <c r="C1063" s="22" t="n">
        <v>906</v>
      </c>
      <c r="D1063" s="22" t="n">
        <v>19</v>
      </c>
      <c r="E1063" s="22" t="s">
        <v>79</v>
      </c>
      <c r="F1063" s="23" t="s">
        <v>19</v>
      </c>
      <c r="G1063" s="24" t="s">
        <v>140</v>
      </c>
      <c r="H1063" s="25" t="s">
        <v>21</v>
      </c>
      <c r="I1063" s="22" t="s">
        <v>22</v>
      </c>
      <c r="J1063" s="27" t="n">
        <v>3</v>
      </c>
      <c r="K1063" s="27" t="n">
        <f aca="false">COUNTIF(N:N,N1063)</f>
        <v>1</v>
      </c>
      <c r="L1063" s="27" t="str">
        <f aca="false">CONCATENATE(C1063,D1063)</f>
        <v>90619</v>
      </c>
      <c r="M1063" s="27" t="n">
        <f aca="false">COUNTIF(L:L,L1063)</f>
        <v>2</v>
      </c>
      <c r="N1063" s="28" t="s">
        <v>1645</v>
      </c>
      <c r="O1063" s="29" t="n">
        <f aca="false">HEX2DEC(N1063)</f>
        <v>55318</v>
      </c>
      <c r="P1063" s="30" t="s">
        <v>157</v>
      </c>
      <c r="Q1063" s="27"/>
    </row>
    <row r="1064" customFormat="false" ht="25.5" hidden="false" customHeight="true" outlineLevel="0" collapsed="false">
      <c r="A1064" s="20" t="s">
        <v>1646</v>
      </c>
      <c r="B1064" s="21" t="str">
        <f aca="false">CONCATENATE(VLOOKUP(LEFT(N1064,1),Arrays!$G$2:$H$17,2,FALSE()),RIGHT(N1064,3))</f>
        <v>U1817</v>
      </c>
      <c r="C1064" s="22" t="n">
        <v>574</v>
      </c>
      <c r="D1064" s="22" t="n">
        <v>11</v>
      </c>
      <c r="E1064" s="22" t="s">
        <v>79</v>
      </c>
      <c r="F1064" s="23" t="s">
        <v>19</v>
      </c>
      <c r="G1064" s="24" t="s">
        <v>140</v>
      </c>
      <c r="H1064" s="25" t="s">
        <v>21</v>
      </c>
      <c r="I1064" s="22" t="s">
        <v>22</v>
      </c>
      <c r="J1064" s="27" t="n">
        <v>3</v>
      </c>
      <c r="K1064" s="27" t="n">
        <f aca="false">COUNTIF(N:N,N1064)</f>
        <v>1</v>
      </c>
      <c r="L1064" s="27" t="str">
        <f aca="false">CONCATENATE(C1064,D1064)</f>
        <v>57411</v>
      </c>
      <c r="M1064" s="27" t="n">
        <f aca="false">COUNTIF(L:L,L1064)</f>
        <v>1</v>
      </c>
      <c r="N1064" s="28" t="s">
        <v>1647</v>
      </c>
      <c r="O1064" s="29" t="n">
        <f aca="false">HEX2DEC(N1064)</f>
        <v>55319</v>
      </c>
      <c r="P1064" s="30" t="s">
        <v>157</v>
      </c>
      <c r="Q1064" s="27"/>
    </row>
    <row r="1065" customFormat="false" ht="25.5" hidden="false" customHeight="true" outlineLevel="0" collapsed="false">
      <c r="A1065" s="20" t="s">
        <v>1648</v>
      </c>
      <c r="B1065" s="21" t="str">
        <f aca="false">CONCATENATE(VLOOKUP(LEFT(N1065,1),Arrays!$G$2:$H$17,2,FALSE()),RIGHT(N1065,3))</f>
        <v>U1818</v>
      </c>
      <c r="C1065" s="22" t="n">
        <v>574</v>
      </c>
      <c r="D1065" s="22" t="n">
        <v>19</v>
      </c>
      <c r="E1065" s="22" t="s">
        <v>79</v>
      </c>
      <c r="F1065" s="23" t="s">
        <v>19</v>
      </c>
      <c r="G1065" s="24" t="s">
        <v>140</v>
      </c>
      <c r="H1065" s="25" t="s">
        <v>21</v>
      </c>
      <c r="I1065" s="22" t="s">
        <v>22</v>
      </c>
      <c r="J1065" s="27" t="n">
        <v>3</v>
      </c>
      <c r="K1065" s="27" t="n">
        <f aca="false">COUNTIF(N:N,N1065)</f>
        <v>1</v>
      </c>
      <c r="L1065" s="27" t="str">
        <f aca="false">CONCATENATE(C1065,D1065)</f>
        <v>57419</v>
      </c>
      <c r="M1065" s="27" t="n">
        <f aca="false">COUNTIF(L:L,L1065)</f>
        <v>2</v>
      </c>
      <c r="N1065" s="28" t="s">
        <v>1649</v>
      </c>
      <c r="O1065" s="29" t="n">
        <f aca="false">HEX2DEC(N1065)</f>
        <v>55320</v>
      </c>
      <c r="P1065" s="30" t="s">
        <v>157</v>
      </c>
      <c r="Q1065" s="27"/>
    </row>
    <row r="1066" customFormat="false" ht="25.5" hidden="false" customHeight="true" outlineLevel="0" collapsed="false">
      <c r="A1066" s="20" t="s">
        <v>1650</v>
      </c>
      <c r="B1066" s="21" t="str">
        <f aca="false">CONCATENATE(VLOOKUP(LEFT(N1066,1),Arrays!$G$2:$H$17,2,FALSE()),RIGHT(N1066,3))</f>
        <v>U1819</v>
      </c>
      <c r="C1066" s="22" t="n">
        <v>606</v>
      </c>
      <c r="D1066" s="22" t="n">
        <v>11</v>
      </c>
      <c r="E1066" s="22" t="s">
        <v>79</v>
      </c>
      <c r="F1066" s="23" t="s">
        <v>19</v>
      </c>
      <c r="G1066" s="24" t="s">
        <v>140</v>
      </c>
      <c r="H1066" s="25" t="s">
        <v>21</v>
      </c>
      <c r="I1066" s="22" t="s">
        <v>22</v>
      </c>
      <c r="J1066" s="27" t="n">
        <v>3</v>
      </c>
      <c r="K1066" s="27" t="n">
        <f aca="false">COUNTIF(N:N,N1066)</f>
        <v>1</v>
      </c>
      <c r="L1066" s="27" t="str">
        <f aca="false">CONCATENATE(C1066,D1066)</f>
        <v>60611</v>
      </c>
      <c r="M1066" s="27" t="n">
        <f aca="false">COUNTIF(L:L,L1066)</f>
        <v>1</v>
      </c>
      <c r="N1066" s="28" t="s">
        <v>1651</v>
      </c>
      <c r="O1066" s="29" t="n">
        <f aca="false">HEX2DEC(N1066)</f>
        <v>55321</v>
      </c>
      <c r="P1066" s="30" t="s">
        <v>157</v>
      </c>
      <c r="Q1066" s="27"/>
    </row>
    <row r="1067" customFormat="false" ht="25.5" hidden="false" customHeight="true" outlineLevel="0" collapsed="false">
      <c r="A1067" s="20" t="s">
        <v>1652</v>
      </c>
      <c r="B1067" s="21" t="str">
        <f aca="false">CONCATENATE(VLOOKUP(LEFT(N1067,1),Arrays!$G$2:$H$17,2,FALSE()),RIGHT(N1067,3))</f>
        <v>U181A</v>
      </c>
      <c r="C1067" s="22" t="n">
        <v>606</v>
      </c>
      <c r="D1067" s="22" t="n">
        <v>19</v>
      </c>
      <c r="E1067" s="22" t="s">
        <v>79</v>
      </c>
      <c r="F1067" s="23" t="s">
        <v>19</v>
      </c>
      <c r="G1067" s="24" t="s">
        <v>140</v>
      </c>
      <c r="H1067" s="25" t="s">
        <v>21</v>
      </c>
      <c r="I1067" s="22" t="s">
        <v>22</v>
      </c>
      <c r="J1067" s="27" t="n">
        <v>3</v>
      </c>
      <c r="K1067" s="27" t="n">
        <f aca="false">COUNTIF(N:N,N1067)</f>
        <v>1</v>
      </c>
      <c r="L1067" s="27" t="str">
        <f aca="false">CONCATENATE(C1067,D1067)</f>
        <v>60619</v>
      </c>
      <c r="M1067" s="27" t="n">
        <f aca="false">COUNTIF(L:L,L1067)</f>
        <v>1</v>
      </c>
      <c r="N1067" s="28" t="s">
        <v>1653</v>
      </c>
      <c r="O1067" s="29" t="n">
        <f aca="false">HEX2DEC(N1067)</f>
        <v>55322</v>
      </c>
      <c r="P1067" s="30" t="s">
        <v>157</v>
      </c>
      <c r="Q1067" s="27"/>
    </row>
    <row r="1068" customFormat="false" ht="25.5" hidden="false" customHeight="true" outlineLevel="0" collapsed="false">
      <c r="A1068" s="20" t="s">
        <v>1654</v>
      </c>
      <c r="B1068" s="21" t="str">
        <f aca="false">CONCATENATE(VLOOKUP(LEFT(N1068,1),Arrays!$G$2:$H$17,2,FALSE()),RIGHT(N1068,3))</f>
        <v>U181B</v>
      </c>
      <c r="C1068" s="22" t="n">
        <v>607</v>
      </c>
      <c r="D1068" s="22" t="n">
        <v>11</v>
      </c>
      <c r="E1068" s="22" t="s">
        <v>79</v>
      </c>
      <c r="F1068" s="23" t="s">
        <v>19</v>
      </c>
      <c r="G1068" s="24" t="s">
        <v>140</v>
      </c>
      <c r="H1068" s="25" t="s">
        <v>21</v>
      </c>
      <c r="I1068" s="22" t="s">
        <v>22</v>
      </c>
      <c r="J1068" s="27" t="n">
        <v>3</v>
      </c>
      <c r="K1068" s="27" t="n">
        <f aca="false">COUNTIF(N:N,N1068)</f>
        <v>1</v>
      </c>
      <c r="L1068" s="27" t="str">
        <f aca="false">CONCATENATE(C1068,D1068)</f>
        <v>60711</v>
      </c>
      <c r="M1068" s="27" t="n">
        <f aca="false">COUNTIF(L:L,L1068)</f>
        <v>1</v>
      </c>
      <c r="N1068" s="28" t="s">
        <v>1655</v>
      </c>
      <c r="O1068" s="29" t="n">
        <f aca="false">HEX2DEC(N1068)</f>
        <v>55323</v>
      </c>
      <c r="P1068" s="30" t="s">
        <v>157</v>
      </c>
      <c r="Q1068" s="27"/>
    </row>
    <row r="1069" customFormat="false" ht="25.5" hidden="false" customHeight="true" outlineLevel="0" collapsed="false">
      <c r="A1069" s="20" t="s">
        <v>1656</v>
      </c>
      <c r="B1069" s="21" t="str">
        <f aca="false">CONCATENATE(VLOOKUP(LEFT(N1069,1),Arrays!$G$2:$H$17,2,FALSE()),RIGHT(N1069,3))</f>
        <v>U181C</v>
      </c>
      <c r="C1069" s="22" t="n">
        <v>607</v>
      </c>
      <c r="D1069" s="22" t="n">
        <v>19</v>
      </c>
      <c r="E1069" s="22" t="s">
        <v>79</v>
      </c>
      <c r="F1069" s="23" t="s">
        <v>19</v>
      </c>
      <c r="G1069" s="24" t="s">
        <v>140</v>
      </c>
      <c r="H1069" s="25" t="s">
        <v>21</v>
      </c>
      <c r="I1069" s="22" t="s">
        <v>22</v>
      </c>
      <c r="J1069" s="27" t="n">
        <v>3</v>
      </c>
      <c r="K1069" s="27" t="n">
        <f aca="false">COUNTIF(N:N,N1069)</f>
        <v>1</v>
      </c>
      <c r="L1069" s="27" t="str">
        <f aca="false">CONCATENATE(C1069,D1069)</f>
        <v>60719</v>
      </c>
      <c r="M1069" s="27" t="n">
        <f aca="false">COUNTIF(L:L,L1069)</f>
        <v>1</v>
      </c>
      <c r="N1069" s="28" t="s">
        <v>1657</v>
      </c>
      <c r="O1069" s="29" t="n">
        <f aca="false">HEX2DEC(N1069)</f>
        <v>55324</v>
      </c>
      <c r="P1069" s="30" t="s">
        <v>157</v>
      </c>
      <c r="Q1069" s="27"/>
    </row>
    <row r="1070" customFormat="false" ht="25.5" hidden="false" customHeight="true" outlineLevel="0" collapsed="false">
      <c r="A1070" s="20" t="s">
        <v>1658</v>
      </c>
      <c r="B1070" s="21" t="str">
        <f aca="false">CONCATENATE(VLOOKUP(LEFT(N1070,1),Arrays!$G$2:$H$17,2,FALSE()),RIGHT(N1070,3))</f>
        <v>U1827</v>
      </c>
      <c r="C1070" s="22" t="n">
        <v>522755</v>
      </c>
      <c r="D1070" s="22" t="n">
        <v>11</v>
      </c>
      <c r="E1070" s="22" t="s">
        <v>155</v>
      </c>
      <c r="F1070" s="23" t="s">
        <v>19</v>
      </c>
      <c r="G1070" s="24" t="s">
        <v>140</v>
      </c>
      <c r="H1070" s="25" t="s">
        <v>21</v>
      </c>
      <c r="I1070" s="22" t="s">
        <v>22</v>
      </c>
      <c r="J1070" s="27" t="n">
        <v>3</v>
      </c>
      <c r="K1070" s="27" t="n">
        <f aca="false">COUNTIF(N:N,N1070)</f>
        <v>1</v>
      </c>
      <c r="L1070" s="27" t="str">
        <f aca="false">CONCATENATE(C1070,D1070)</f>
        <v>52275511</v>
      </c>
      <c r="M1070" s="27" t="n">
        <f aca="false">COUNTIF(L:L,L1070)</f>
        <v>1</v>
      </c>
      <c r="N1070" s="28" t="s">
        <v>1659</v>
      </c>
      <c r="O1070" s="29" t="n">
        <f aca="false">HEX2DEC(N1070)</f>
        <v>55335</v>
      </c>
      <c r="P1070" s="30" t="s">
        <v>157</v>
      </c>
      <c r="Q1070" s="27"/>
    </row>
    <row r="1071" customFormat="false" ht="25.5" hidden="false" customHeight="true" outlineLevel="0" collapsed="false">
      <c r="A1071" s="20" t="s">
        <v>1660</v>
      </c>
      <c r="B1071" s="21" t="str">
        <f aca="false">CONCATENATE(VLOOKUP(LEFT(N1071,1),Arrays!$G$2:$H$17,2,FALSE()),RIGHT(N1071,3))</f>
        <v>U1828</v>
      </c>
      <c r="C1071" s="22" t="n">
        <v>522755</v>
      </c>
      <c r="D1071" s="22" t="n">
        <v>19</v>
      </c>
      <c r="E1071" s="22" t="s">
        <v>79</v>
      </c>
      <c r="F1071" s="23" t="s">
        <v>19</v>
      </c>
      <c r="G1071" s="24" t="s">
        <v>140</v>
      </c>
      <c r="H1071" s="25" t="s">
        <v>21</v>
      </c>
      <c r="I1071" s="22" t="s">
        <v>22</v>
      </c>
      <c r="J1071" s="27" t="n">
        <v>3</v>
      </c>
      <c r="K1071" s="27" t="n">
        <f aca="false">COUNTIF(N:N,N1071)</f>
        <v>1</v>
      </c>
      <c r="L1071" s="27" t="str">
        <f aca="false">CONCATENATE(C1071,D1071)</f>
        <v>52275519</v>
      </c>
      <c r="M1071" s="27" t="n">
        <f aca="false">COUNTIF(L:L,L1071)</f>
        <v>1</v>
      </c>
      <c r="N1071" s="28" t="s">
        <v>1661</v>
      </c>
      <c r="O1071" s="29" t="n">
        <f aca="false">HEX2DEC(N1071)</f>
        <v>55336</v>
      </c>
      <c r="P1071" s="30" t="s">
        <v>157</v>
      </c>
      <c r="Q1071" s="27"/>
    </row>
    <row r="1072" customFormat="false" ht="25.5" hidden="false" customHeight="true" outlineLevel="0" collapsed="false">
      <c r="A1072" s="20" t="s">
        <v>1662</v>
      </c>
      <c r="B1072" s="21" t="str">
        <f aca="false">CONCATENATE(VLOOKUP(LEFT(N1072,1),Arrays!$G$2:$H$17,2,FALSE()),RIGHT(N1072,3))</f>
        <v>U1829</v>
      </c>
      <c r="C1072" s="22" t="n">
        <v>522756</v>
      </c>
      <c r="D1072" s="22" t="n">
        <v>11</v>
      </c>
      <c r="E1072" s="22" t="s">
        <v>155</v>
      </c>
      <c r="F1072" s="23" t="s">
        <v>19</v>
      </c>
      <c r="G1072" s="24" t="s">
        <v>140</v>
      </c>
      <c r="H1072" s="25" t="s">
        <v>21</v>
      </c>
      <c r="I1072" s="22" t="s">
        <v>22</v>
      </c>
      <c r="J1072" s="27" t="n">
        <v>3</v>
      </c>
      <c r="K1072" s="27" t="n">
        <f aca="false">COUNTIF(N:N,N1072)</f>
        <v>1</v>
      </c>
      <c r="L1072" s="27" t="str">
        <f aca="false">CONCATENATE(C1072,D1072)</f>
        <v>52275611</v>
      </c>
      <c r="M1072" s="27" t="n">
        <f aca="false">COUNTIF(L:L,L1072)</f>
        <v>1</v>
      </c>
      <c r="N1072" s="28" t="s">
        <v>1663</v>
      </c>
      <c r="O1072" s="29" t="n">
        <f aca="false">HEX2DEC(N1072)</f>
        <v>55337</v>
      </c>
      <c r="P1072" s="30" t="s">
        <v>157</v>
      </c>
      <c r="Q1072" s="27"/>
    </row>
    <row r="1073" customFormat="false" ht="25.5" hidden="false" customHeight="true" outlineLevel="0" collapsed="false">
      <c r="A1073" s="20" t="s">
        <v>1664</v>
      </c>
      <c r="B1073" s="21" t="str">
        <f aca="false">CONCATENATE(VLOOKUP(LEFT(N1073,1),Arrays!$G$2:$H$17,2,FALSE()),RIGHT(N1073,3))</f>
        <v>U182A</v>
      </c>
      <c r="C1073" s="22" t="n">
        <v>522756</v>
      </c>
      <c r="D1073" s="22" t="n">
        <v>19</v>
      </c>
      <c r="E1073" s="22" t="s">
        <v>79</v>
      </c>
      <c r="F1073" s="23" t="s">
        <v>19</v>
      </c>
      <c r="G1073" s="24" t="s">
        <v>140</v>
      </c>
      <c r="H1073" s="25" t="s">
        <v>21</v>
      </c>
      <c r="I1073" s="22" t="s">
        <v>22</v>
      </c>
      <c r="J1073" s="27" t="n">
        <v>3</v>
      </c>
      <c r="K1073" s="27" t="n">
        <f aca="false">COUNTIF(N:N,N1073)</f>
        <v>1</v>
      </c>
      <c r="L1073" s="27" t="str">
        <f aca="false">CONCATENATE(C1073,D1073)</f>
        <v>52275619</v>
      </c>
      <c r="M1073" s="27" t="n">
        <f aca="false">COUNTIF(L:L,L1073)</f>
        <v>1</v>
      </c>
      <c r="N1073" s="28" t="s">
        <v>1665</v>
      </c>
      <c r="O1073" s="29" t="n">
        <f aca="false">HEX2DEC(N1073)</f>
        <v>55338</v>
      </c>
      <c r="P1073" s="30" t="s">
        <v>157</v>
      </c>
      <c r="Q1073" s="27"/>
    </row>
    <row r="1074" customFormat="false" ht="25.5" hidden="false" customHeight="true" outlineLevel="0" collapsed="false">
      <c r="A1074" s="20" t="s">
        <v>1666</v>
      </c>
      <c r="B1074" s="21" t="str">
        <f aca="false">CONCATENATE(VLOOKUP(LEFT(N1074,1),Arrays!$G$2:$H$17,2,FALSE()),RIGHT(N1074,3))</f>
        <v>U182B</v>
      </c>
      <c r="C1074" s="22" t="n">
        <v>522757</v>
      </c>
      <c r="D1074" s="22" t="n">
        <v>11</v>
      </c>
      <c r="E1074" s="22" t="s">
        <v>43</v>
      </c>
      <c r="F1074" s="23" t="s">
        <v>19</v>
      </c>
      <c r="G1074" s="24" t="s">
        <v>140</v>
      </c>
      <c r="H1074" s="25" t="s">
        <v>21</v>
      </c>
      <c r="I1074" s="22" t="s">
        <v>22</v>
      </c>
      <c r="J1074" s="27" t="n">
        <v>3</v>
      </c>
      <c r="K1074" s="27" t="n">
        <f aca="false">COUNTIF(N:N,N1074)</f>
        <v>1</v>
      </c>
      <c r="L1074" s="27" t="str">
        <f aca="false">CONCATENATE(C1074,D1074)</f>
        <v>52275711</v>
      </c>
      <c r="M1074" s="27" t="n">
        <f aca="false">COUNTIF(L:L,L1074)</f>
        <v>1</v>
      </c>
      <c r="N1074" s="28" t="s">
        <v>1667</v>
      </c>
      <c r="O1074" s="29" t="n">
        <f aca="false">HEX2DEC(N1074)</f>
        <v>55339</v>
      </c>
      <c r="P1074" s="30" t="s">
        <v>157</v>
      </c>
      <c r="Q1074" s="27"/>
    </row>
    <row r="1075" customFormat="false" ht="25.5" hidden="false" customHeight="true" outlineLevel="0" collapsed="false">
      <c r="A1075" s="20" t="s">
        <v>1668</v>
      </c>
      <c r="B1075" s="21" t="str">
        <f aca="false">CONCATENATE(VLOOKUP(LEFT(N1075,1),Arrays!$G$2:$H$17,2,FALSE()),RIGHT(N1075,3))</f>
        <v>U182C</v>
      </c>
      <c r="C1075" s="22" t="n">
        <v>522757</v>
      </c>
      <c r="D1075" s="22" t="n">
        <v>19</v>
      </c>
      <c r="E1075" s="22" t="s">
        <v>79</v>
      </c>
      <c r="F1075" s="23" t="s">
        <v>19</v>
      </c>
      <c r="G1075" s="24" t="s">
        <v>140</v>
      </c>
      <c r="H1075" s="25" t="s">
        <v>21</v>
      </c>
      <c r="I1075" s="22" t="s">
        <v>22</v>
      </c>
      <c r="J1075" s="27" t="n">
        <v>3</v>
      </c>
      <c r="K1075" s="27" t="n">
        <f aca="false">COUNTIF(N:N,N1075)</f>
        <v>1</v>
      </c>
      <c r="L1075" s="27" t="str">
        <f aca="false">CONCATENATE(C1075,D1075)</f>
        <v>52275719</v>
      </c>
      <c r="M1075" s="27" t="n">
        <f aca="false">COUNTIF(L:L,L1075)</f>
        <v>1</v>
      </c>
      <c r="N1075" s="28" t="s">
        <v>1669</v>
      </c>
      <c r="O1075" s="29" t="n">
        <f aca="false">HEX2DEC(N1075)</f>
        <v>55340</v>
      </c>
      <c r="P1075" s="30" t="s">
        <v>157</v>
      </c>
      <c r="Q1075" s="27"/>
    </row>
    <row r="1076" customFormat="false" ht="25.5" hidden="false" customHeight="true" outlineLevel="0" collapsed="false">
      <c r="A1076" s="20" t="s">
        <v>1670</v>
      </c>
      <c r="B1076" s="21" t="str">
        <f aca="false">CONCATENATE(VLOOKUP(LEFT(N1076,1),Arrays!$G$2:$H$17,2,FALSE()),RIGHT(N1076,3))</f>
        <v>U182D</v>
      </c>
      <c r="C1076" s="22" t="n">
        <v>522760</v>
      </c>
      <c r="D1076" s="22" t="n">
        <v>11</v>
      </c>
      <c r="E1076" s="22" t="s">
        <v>43</v>
      </c>
      <c r="F1076" s="23" t="s">
        <v>19</v>
      </c>
      <c r="G1076" s="24" t="s">
        <v>140</v>
      </c>
      <c r="H1076" s="25" t="s">
        <v>21</v>
      </c>
      <c r="I1076" s="22" t="s">
        <v>22</v>
      </c>
      <c r="J1076" s="27" t="n">
        <v>3</v>
      </c>
      <c r="K1076" s="27" t="n">
        <f aca="false">COUNTIF(N:N,N1076)</f>
        <v>1</v>
      </c>
      <c r="L1076" s="27" t="str">
        <f aca="false">CONCATENATE(C1076,D1076)</f>
        <v>52276011</v>
      </c>
      <c r="M1076" s="27" t="n">
        <f aca="false">COUNTIF(L:L,L1076)</f>
        <v>1</v>
      </c>
      <c r="N1076" s="28" t="s">
        <v>1671</v>
      </c>
      <c r="O1076" s="29" t="n">
        <f aca="false">HEX2DEC(N1076)</f>
        <v>55341</v>
      </c>
      <c r="P1076" s="30" t="s">
        <v>157</v>
      </c>
      <c r="Q1076" s="27"/>
    </row>
    <row r="1077" customFormat="false" ht="25.5" hidden="false" customHeight="true" outlineLevel="0" collapsed="false">
      <c r="A1077" s="20" t="s">
        <v>1670</v>
      </c>
      <c r="B1077" s="21" t="str">
        <f aca="false">CONCATENATE(VLOOKUP(LEFT(N1077,1),Arrays!$G$2:$H$17,2,FALSE()),RIGHT(N1077,3))</f>
        <v>U182E</v>
      </c>
      <c r="C1077" s="22" t="n">
        <v>522760</v>
      </c>
      <c r="D1077" s="22" t="n">
        <v>19</v>
      </c>
      <c r="E1077" s="22" t="s">
        <v>79</v>
      </c>
      <c r="F1077" s="23" t="s">
        <v>19</v>
      </c>
      <c r="G1077" s="24" t="s">
        <v>140</v>
      </c>
      <c r="H1077" s="25" t="s">
        <v>21</v>
      </c>
      <c r="I1077" s="22" t="s">
        <v>22</v>
      </c>
      <c r="J1077" s="27" t="n">
        <v>3</v>
      </c>
      <c r="K1077" s="27" t="n">
        <f aca="false">COUNTIF(N:N,N1077)</f>
        <v>1</v>
      </c>
      <c r="L1077" s="27" t="str">
        <f aca="false">CONCATENATE(C1077,D1077)</f>
        <v>52276019</v>
      </c>
      <c r="M1077" s="27" t="n">
        <f aca="false">COUNTIF(L:L,L1077)</f>
        <v>1</v>
      </c>
      <c r="N1077" s="28" t="s">
        <v>1672</v>
      </c>
      <c r="O1077" s="29" t="n">
        <f aca="false">HEX2DEC(N1077)</f>
        <v>55342</v>
      </c>
      <c r="P1077" s="30" t="s">
        <v>157</v>
      </c>
      <c r="Q1077" s="27"/>
    </row>
    <row r="1078" customFormat="false" ht="25.5" hidden="false" customHeight="true" outlineLevel="0" collapsed="false">
      <c r="A1078" s="20" t="s">
        <v>1670</v>
      </c>
      <c r="B1078" s="21" t="str">
        <f aca="false">CONCATENATE(VLOOKUP(LEFT(N1078,1),Arrays!$G$2:$H$17,2,FALSE()),RIGHT(N1078,3))</f>
        <v>U182F</v>
      </c>
      <c r="C1078" s="22" t="n">
        <v>522761</v>
      </c>
      <c r="D1078" s="22" t="n">
        <v>11</v>
      </c>
      <c r="E1078" s="22" t="s">
        <v>43</v>
      </c>
      <c r="F1078" s="23" t="s">
        <v>19</v>
      </c>
      <c r="G1078" s="24" t="s">
        <v>140</v>
      </c>
      <c r="H1078" s="25" t="s">
        <v>21</v>
      </c>
      <c r="I1078" s="22" t="s">
        <v>22</v>
      </c>
      <c r="J1078" s="27" t="n">
        <v>3</v>
      </c>
      <c r="K1078" s="27" t="n">
        <f aca="false">COUNTIF(N:N,N1078)</f>
        <v>1</v>
      </c>
      <c r="L1078" s="27" t="str">
        <f aca="false">CONCATENATE(C1078,D1078)</f>
        <v>52276111</v>
      </c>
      <c r="M1078" s="27" t="n">
        <f aca="false">COUNTIF(L:L,L1078)</f>
        <v>1</v>
      </c>
      <c r="N1078" s="28" t="s">
        <v>1673</v>
      </c>
      <c r="O1078" s="29" t="n">
        <f aca="false">HEX2DEC(N1078)</f>
        <v>55343</v>
      </c>
      <c r="P1078" s="30" t="s">
        <v>157</v>
      </c>
      <c r="Q1078" s="27"/>
    </row>
    <row r="1079" customFormat="false" ht="51" hidden="false" customHeight="true" outlineLevel="0" collapsed="false">
      <c r="A1079" s="20" t="s">
        <v>1674</v>
      </c>
      <c r="B1079" s="21" t="str">
        <f aca="false">CONCATENATE(VLOOKUP(LEFT(N1079,1),Arrays!$G$2:$H$17,2,FALSE()),RIGHT(N1079,3))</f>
        <v>U1830</v>
      </c>
      <c r="C1079" s="22" t="n">
        <v>522761</v>
      </c>
      <c r="D1079" s="22" t="n">
        <v>19</v>
      </c>
      <c r="E1079" s="22" t="s">
        <v>79</v>
      </c>
      <c r="F1079" s="23" t="s">
        <v>19</v>
      </c>
      <c r="G1079" s="24" t="s">
        <v>140</v>
      </c>
      <c r="H1079" s="25" t="s">
        <v>21</v>
      </c>
      <c r="I1079" s="22" t="s">
        <v>22</v>
      </c>
      <c r="J1079" s="27" t="n">
        <v>3</v>
      </c>
      <c r="K1079" s="27" t="n">
        <f aca="false">COUNTIF(N:N,N1079)</f>
        <v>1</v>
      </c>
      <c r="L1079" s="27" t="str">
        <f aca="false">CONCATENATE(C1079,D1079)</f>
        <v>52276119</v>
      </c>
      <c r="M1079" s="27" t="n">
        <f aca="false">COUNTIF(L:L,L1079)</f>
        <v>1</v>
      </c>
      <c r="N1079" s="28" t="s">
        <v>1675</v>
      </c>
      <c r="O1079" s="29" t="n">
        <f aca="false">HEX2DEC(N1079)</f>
        <v>55344</v>
      </c>
      <c r="P1079" s="30" t="s">
        <v>157</v>
      </c>
      <c r="Q1079" s="27"/>
    </row>
    <row r="1080" customFormat="false" ht="25.5" hidden="false" customHeight="true" outlineLevel="0" collapsed="false">
      <c r="A1080" s="20" t="s">
        <v>1676</v>
      </c>
      <c r="B1080" s="21" t="str">
        <f aca="false">CONCATENATE(VLOOKUP(LEFT(N1080,1),Arrays!$G$2:$H$17,2,FALSE()),RIGHT(N1080,3))</f>
        <v>U1831</v>
      </c>
      <c r="C1080" s="22" t="n">
        <v>522762</v>
      </c>
      <c r="D1080" s="22" t="n">
        <v>11</v>
      </c>
      <c r="E1080" s="22" t="s">
        <v>155</v>
      </c>
      <c r="F1080" s="23" t="s">
        <v>19</v>
      </c>
      <c r="G1080" s="24" t="s">
        <v>140</v>
      </c>
      <c r="H1080" s="25" t="s">
        <v>21</v>
      </c>
      <c r="I1080" s="22" t="s">
        <v>22</v>
      </c>
      <c r="J1080" s="27" t="n">
        <v>3</v>
      </c>
      <c r="K1080" s="27" t="n">
        <f aca="false">COUNTIF(N:N,N1080)</f>
        <v>1</v>
      </c>
      <c r="L1080" s="27" t="str">
        <f aca="false">CONCATENATE(C1080,D1080)</f>
        <v>52276211</v>
      </c>
      <c r="M1080" s="27" t="n">
        <f aca="false">COUNTIF(L:L,L1080)</f>
        <v>1</v>
      </c>
      <c r="N1080" s="28" t="s">
        <v>1677</v>
      </c>
      <c r="O1080" s="29" t="n">
        <f aca="false">HEX2DEC(N1080)</f>
        <v>55345</v>
      </c>
      <c r="P1080" s="30" t="s">
        <v>157</v>
      </c>
      <c r="Q1080" s="27"/>
    </row>
    <row r="1081" customFormat="false" ht="25.5" hidden="false" customHeight="true" outlineLevel="0" collapsed="false">
      <c r="A1081" s="20" t="s">
        <v>1678</v>
      </c>
      <c r="B1081" s="21" t="str">
        <f aca="false">CONCATENATE(VLOOKUP(LEFT(N1081,1),Arrays!$G$2:$H$17,2,FALSE()),RIGHT(N1081,3))</f>
        <v>U1832</v>
      </c>
      <c r="C1081" s="22" t="n">
        <v>522762</v>
      </c>
      <c r="D1081" s="22" t="n">
        <v>19</v>
      </c>
      <c r="E1081" s="22" t="s">
        <v>79</v>
      </c>
      <c r="F1081" s="23" t="s">
        <v>19</v>
      </c>
      <c r="G1081" s="24" t="s">
        <v>140</v>
      </c>
      <c r="H1081" s="25" t="s">
        <v>21</v>
      </c>
      <c r="I1081" s="22" t="s">
        <v>22</v>
      </c>
      <c r="J1081" s="27" t="n">
        <v>3</v>
      </c>
      <c r="K1081" s="27" t="n">
        <f aca="false">COUNTIF(N:N,N1081)</f>
        <v>1</v>
      </c>
      <c r="L1081" s="27" t="str">
        <f aca="false">CONCATENATE(C1081,D1081)</f>
        <v>52276219</v>
      </c>
      <c r="M1081" s="27" t="n">
        <f aca="false">COUNTIF(L:L,L1081)</f>
        <v>1</v>
      </c>
      <c r="N1081" s="28" t="s">
        <v>1679</v>
      </c>
      <c r="O1081" s="29" t="n">
        <f aca="false">HEX2DEC(N1081)</f>
        <v>55346</v>
      </c>
      <c r="P1081" s="30" t="s">
        <v>157</v>
      </c>
      <c r="Q1081" s="27"/>
    </row>
    <row r="1082" customFormat="false" ht="25.5" hidden="false" customHeight="true" outlineLevel="0" collapsed="false">
      <c r="A1082" s="20" t="s">
        <v>1680</v>
      </c>
      <c r="B1082" s="21" t="str">
        <f aca="false">CONCATENATE(VLOOKUP(LEFT(N1082,1),Arrays!$G$2:$H$17,2,FALSE()),RIGHT(N1082,3))</f>
        <v>U1833</v>
      </c>
      <c r="C1082" s="22" t="n">
        <v>523283</v>
      </c>
      <c r="D1082" s="22" t="n">
        <v>19</v>
      </c>
      <c r="E1082" s="22" t="s">
        <v>79</v>
      </c>
      <c r="F1082" s="23" t="s">
        <v>19</v>
      </c>
      <c r="G1082" s="24" t="s">
        <v>140</v>
      </c>
      <c r="H1082" s="25" t="s">
        <v>21</v>
      </c>
      <c r="I1082" s="22" t="s">
        <v>22</v>
      </c>
      <c r="J1082" s="27" t="n">
        <v>3</v>
      </c>
      <c r="K1082" s="27" t="n">
        <f aca="false">COUNTIF(N:N,N1082)</f>
        <v>1</v>
      </c>
      <c r="L1082" s="27" t="str">
        <f aca="false">CONCATENATE(C1082,D1082)</f>
        <v>52328319</v>
      </c>
      <c r="M1082" s="27" t="n">
        <f aca="false">COUNTIF(L:L,L1082)</f>
        <v>1</v>
      </c>
      <c r="N1082" s="28" t="s">
        <v>1681</v>
      </c>
      <c r="O1082" s="29" t="n">
        <f aca="false">HEX2DEC(N1082)</f>
        <v>55347</v>
      </c>
      <c r="P1082" s="30" t="s">
        <v>157</v>
      </c>
      <c r="Q1082" s="27"/>
    </row>
    <row r="1083" customFormat="false" ht="38.25" hidden="false" customHeight="true" outlineLevel="0" collapsed="false">
      <c r="A1083" s="20" t="s">
        <v>1682</v>
      </c>
      <c r="B1083" s="21" t="str">
        <f aca="false">CONCATENATE(VLOOKUP(LEFT(N1083,1),Arrays!$G$2:$H$17,2,FALSE()),RIGHT(N1083,3))</f>
        <v>U1836</v>
      </c>
      <c r="C1083" s="22" t="n">
        <v>978</v>
      </c>
      <c r="D1083" s="22" t="n">
        <v>19</v>
      </c>
      <c r="E1083" s="22" t="s">
        <v>79</v>
      </c>
      <c r="F1083" s="23" t="s">
        <v>19</v>
      </c>
      <c r="G1083" s="24" t="s">
        <v>140</v>
      </c>
      <c r="H1083" s="25" t="s">
        <v>21</v>
      </c>
      <c r="I1083" s="22" t="s">
        <v>22</v>
      </c>
      <c r="J1083" s="27" t="n">
        <v>3</v>
      </c>
      <c r="K1083" s="27" t="n">
        <f aca="false">COUNTIF(N:N,N1083)</f>
        <v>1</v>
      </c>
      <c r="L1083" s="27" t="str">
        <f aca="false">CONCATENATE(C1083,D1083)</f>
        <v>97819</v>
      </c>
      <c r="M1083" s="27" t="n">
        <f aca="false">COUNTIF(L:L,L1083)</f>
        <v>1</v>
      </c>
      <c r="N1083" s="28" t="s">
        <v>1683</v>
      </c>
      <c r="O1083" s="29" t="n">
        <f aca="false">HEX2DEC(N1083)</f>
        <v>55350</v>
      </c>
      <c r="P1083" s="30" t="s">
        <v>157</v>
      </c>
      <c r="Q1083" s="27"/>
    </row>
    <row r="1084" customFormat="false" ht="38.25" hidden="false" customHeight="true" outlineLevel="0" collapsed="false">
      <c r="A1084" s="20" t="s">
        <v>1684</v>
      </c>
      <c r="B1084" s="21" t="str">
        <f aca="false">CONCATENATE(VLOOKUP(LEFT(N1084,1),Arrays!$G$2:$H$17,2,FALSE()),RIGHT(N1084,3))</f>
        <v>U1837</v>
      </c>
      <c r="C1084" s="22" t="n">
        <v>979</v>
      </c>
      <c r="D1084" s="22" t="n">
        <v>19</v>
      </c>
      <c r="E1084" s="22" t="s">
        <v>79</v>
      </c>
      <c r="F1084" s="23" t="s">
        <v>19</v>
      </c>
      <c r="G1084" s="24" t="s">
        <v>140</v>
      </c>
      <c r="H1084" s="25" t="s">
        <v>21</v>
      </c>
      <c r="I1084" s="22" t="s">
        <v>22</v>
      </c>
      <c r="J1084" s="27" t="n">
        <v>3</v>
      </c>
      <c r="K1084" s="27" t="n">
        <f aca="false">COUNTIF(N:N,N1084)</f>
        <v>1</v>
      </c>
      <c r="L1084" s="27" t="str">
        <f aca="false">CONCATENATE(C1084,D1084)</f>
        <v>97919</v>
      </c>
      <c r="M1084" s="27" t="n">
        <f aca="false">COUNTIF(L:L,L1084)</f>
        <v>1</v>
      </c>
      <c r="N1084" s="28" t="s">
        <v>1685</v>
      </c>
      <c r="O1084" s="29" t="n">
        <f aca="false">HEX2DEC(N1084)</f>
        <v>55351</v>
      </c>
      <c r="P1084" s="30" t="s">
        <v>157</v>
      </c>
      <c r="Q1084" s="27"/>
    </row>
    <row r="1085" customFormat="false" ht="51" hidden="false" customHeight="true" outlineLevel="0" collapsed="false">
      <c r="A1085" s="20" t="s">
        <v>1686</v>
      </c>
      <c r="B1085" s="21" t="str">
        <f aca="false">CONCATENATE(VLOOKUP(LEFT(N1085,1),Arrays!$G$2:$H$17,2,FALSE()),RIGHT(N1085,3))</f>
        <v>U1838</v>
      </c>
      <c r="C1085" s="22" t="n">
        <v>980</v>
      </c>
      <c r="D1085" s="22" t="n">
        <v>19</v>
      </c>
      <c r="E1085" s="22" t="s">
        <v>79</v>
      </c>
      <c r="F1085" s="23" t="s">
        <v>19</v>
      </c>
      <c r="G1085" s="24" t="s">
        <v>140</v>
      </c>
      <c r="H1085" s="25" t="s">
        <v>21</v>
      </c>
      <c r="I1085" s="22" t="s">
        <v>22</v>
      </c>
      <c r="J1085" s="27" t="n">
        <v>3</v>
      </c>
      <c r="K1085" s="27" t="n">
        <f aca="false">COUNTIF(N:N,N1085)</f>
        <v>1</v>
      </c>
      <c r="L1085" s="27" t="str">
        <f aca="false">CONCATENATE(C1085,D1085)</f>
        <v>98019</v>
      </c>
      <c r="M1085" s="27" t="n">
        <f aca="false">COUNTIF(L:L,L1085)</f>
        <v>1</v>
      </c>
      <c r="N1085" s="28" t="s">
        <v>1687</v>
      </c>
      <c r="O1085" s="29" t="n">
        <f aca="false">HEX2DEC(N1085)</f>
        <v>55352</v>
      </c>
      <c r="P1085" s="30" t="s">
        <v>157</v>
      </c>
      <c r="Q1085" s="27"/>
    </row>
    <row r="1086" customFormat="false" ht="38.25" hidden="false" customHeight="true" outlineLevel="0" collapsed="false">
      <c r="A1086" s="20" t="s">
        <v>1688</v>
      </c>
      <c r="B1086" s="21" t="str">
        <f aca="false">CONCATENATE(VLOOKUP(LEFT(N1086,1),Arrays!$G$2:$H$17,2,FALSE()),RIGHT(N1086,3))</f>
        <v>U1839</v>
      </c>
      <c r="C1086" s="22" t="n">
        <v>3447</v>
      </c>
      <c r="D1086" s="22" t="n">
        <v>19</v>
      </c>
      <c r="E1086" s="22" t="s">
        <v>79</v>
      </c>
      <c r="F1086" s="23" t="s">
        <v>19</v>
      </c>
      <c r="G1086" s="24" t="s">
        <v>140</v>
      </c>
      <c r="H1086" s="25" t="s">
        <v>21</v>
      </c>
      <c r="I1086" s="22" t="s">
        <v>22</v>
      </c>
      <c r="J1086" s="27" t="n">
        <v>3</v>
      </c>
      <c r="K1086" s="27" t="n">
        <f aca="false">COUNTIF(N:N,N1086)</f>
        <v>1</v>
      </c>
      <c r="L1086" s="27" t="str">
        <f aca="false">CONCATENATE(C1086,D1086)</f>
        <v>344719</v>
      </c>
      <c r="M1086" s="27" t="n">
        <f aca="false">COUNTIF(L:L,L1086)</f>
        <v>1</v>
      </c>
      <c r="N1086" s="28" t="s">
        <v>1689</v>
      </c>
      <c r="O1086" s="29" t="n">
        <f aca="false">HEX2DEC(N1086)</f>
        <v>55353</v>
      </c>
      <c r="P1086" s="30" t="s">
        <v>157</v>
      </c>
      <c r="Q1086" s="27"/>
    </row>
    <row r="1087" customFormat="false" ht="12.75" hidden="false" customHeight="true" outlineLevel="0" collapsed="false">
      <c r="A1087" s="20" t="s">
        <v>1690</v>
      </c>
      <c r="B1087" s="21" t="str">
        <f aca="false">CONCATENATE(VLOOKUP(LEFT(N1087,1),Arrays!$G$2:$H$17,2,FALSE()),RIGHT(N1087,3))</f>
        <v>U183A</v>
      </c>
      <c r="C1087" s="22" t="n">
        <v>639</v>
      </c>
      <c r="D1087" s="22" t="n">
        <v>10</v>
      </c>
      <c r="E1087" s="22" t="s">
        <v>43</v>
      </c>
      <c r="F1087" s="23" t="s">
        <v>19</v>
      </c>
      <c r="G1087" s="24" t="s">
        <v>140</v>
      </c>
      <c r="H1087" s="25" t="s">
        <v>21</v>
      </c>
      <c r="I1087" s="22" t="s">
        <v>22</v>
      </c>
      <c r="J1087" s="27" t="n">
        <v>3</v>
      </c>
      <c r="K1087" s="27" t="n">
        <f aca="false">COUNTIF(N:N,N1087)</f>
        <v>1</v>
      </c>
      <c r="L1087" s="27" t="str">
        <f aca="false">CONCATENATE(C1087,D1087)</f>
        <v>63910</v>
      </c>
      <c r="M1087" s="27" t="n">
        <f aca="false">COUNTIF(L:L,L1087)</f>
        <v>34</v>
      </c>
      <c r="N1087" s="28" t="s">
        <v>1691</v>
      </c>
      <c r="O1087" s="29" t="n">
        <f aca="false">HEX2DEC(N1087)</f>
        <v>55354</v>
      </c>
      <c r="P1087" s="30" t="s">
        <v>157</v>
      </c>
      <c r="Q1087" s="27"/>
    </row>
    <row r="1088" customFormat="false" ht="38.25" hidden="false" customHeight="true" outlineLevel="0" collapsed="false">
      <c r="A1088" s="20" t="s">
        <v>1692</v>
      </c>
      <c r="B1088" s="21" t="str">
        <f aca="false">CONCATENATE(VLOOKUP(LEFT(N1088,1),Arrays!$G$2:$H$17,2,FALSE()),RIGHT(N1088,3))</f>
        <v>P0420</v>
      </c>
      <c r="C1088" s="22" t="n">
        <v>4364</v>
      </c>
      <c r="D1088" s="22" t="n">
        <v>19</v>
      </c>
      <c r="E1088" s="22" t="s">
        <v>43</v>
      </c>
      <c r="F1088" s="23" t="s">
        <v>19</v>
      </c>
      <c r="G1088" s="24" t="s">
        <v>140</v>
      </c>
      <c r="H1088" s="25" t="s">
        <v>21</v>
      </c>
      <c r="I1088" s="22" t="s">
        <v>22</v>
      </c>
      <c r="J1088" s="27" t="n">
        <v>3</v>
      </c>
      <c r="K1088" s="27" t="n">
        <f aca="false">COUNTIF(N:N,N1088)</f>
        <v>1</v>
      </c>
      <c r="L1088" s="27" t="str">
        <f aca="false">CONCATENATE(C1088,D1088)</f>
        <v>436419</v>
      </c>
      <c r="M1088" s="27" t="n">
        <f aca="false">COUNTIF(L:L,L1088)</f>
        <v>1</v>
      </c>
      <c r="N1088" s="28" t="s">
        <v>1693</v>
      </c>
      <c r="O1088" s="29" t="n">
        <f aca="false">HEX2DEC(N1088)</f>
        <v>1056</v>
      </c>
      <c r="P1088" s="30" t="s">
        <v>83</v>
      </c>
      <c r="Q1088" s="27"/>
    </row>
    <row r="1089" customFormat="false" ht="25.5" hidden="false" customHeight="true" outlineLevel="0" collapsed="false">
      <c r="A1089" s="20" t="s">
        <v>1694</v>
      </c>
      <c r="B1089" s="21" t="str">
        <f aca="false">CONCATENATE(VLOOKUP(LEFT(N1089,1),Arrays!$G$2:$H$17,2,FALSE()),RIGHT(N1089,3))</f>
        <v>U183F</v>
      </c>
      <c r="C1089" s="22" t="n">
        <v>1815</v>
      </c>
      <c r="D1089" s="22" t="n">
        <v>19</v>
      </c>
      <c r="E1089" s="22" t="s">
        <v>79</v>
      </c>
      <c r="F1089" s="23" t="s">
        <v>19</v>
      </c>
      <c r="G1089" s="24" t="s">
        <v>140</v>
      </c>
      <c r="H1089" s="25" t="s">
        <v>21</v>
      </c>
      <c r="I1089" s="22" t="s">
        <v>22</v>
      </c>
      <c r="J1089" s="27" t="n">
        <v>3</v>
      </c>
      <c r="K1089" s="27" t="n">
        <f aca="false">COUNTIF(N:N,N1089)</f>
        <v>1</v>
      </c>
      <c r="L1089" s="27" t="str">
        <f aca="false">CONCATENATE(C1089,D1089)</f>
        <v>181519</v>
      </c>
      <c r="M1089" s="27" t="n">
        <f aca="false">COUNTIF(L:L,L1089)</f>
        <v>1</v>
      </c>
      <c r="N1089" s="28" t="s">
        <v>1695</v>
      </c>
      <c r="O1089" s="29" t="n">
        <f aca="false">HEX2DEC(N1089)</f>
        <v>55359</v>
      </c>
      <c r="P1089" s="30" t="s">
        <v>157</v>
      </c>
      <c r="Q1089" s="27"/>
    </row>
    <row r="1090" customFormat="false" ht="12.75" hidden="false" customHeight="true" outlineLevel="0" collapsed="false">
      <c r="A1090" s="20" t="s">
        <v>1696</v>
      </c>
      <c r="B1090" s="21" t="str">
        <f aca="false">CONCATENATE(VLOOKUP(LEFT(N1090,1),Arrays!$G$2:$H$17,2,FALSE()),RIGHT(N1090,3))</f>
        <v>P229B</v>
      </c>
      <c r="C1090" s="22" t="n">
        <v>5571</v>
      </c>
      <c r="D1090" s="22" t="n">
        <v>0</v>
      </c>
      <c r="E1090" s="22" t="s">
        <v>18</v>
      </c>
      <c r="F1090" s="23" t="s">
        <v>19</v>
      </c>
      <c r="G1090" s="24" t="s">
        <v>140</v>
      </c>
      <c r="H1090" s="25" t="s">
        <v>21</v>
      </c>
      <c r="I1090" s="22" t="s">
        <v>22</v>
      </c>
      <c r="J1090" s="27" t="n">
        <v>3</v>
      </c>
      <c r="K1090" s="27" t="n">
        <f aca="false">COUNTIF(N:N,N1090)</f>
        <v>1</v>
      </c>
      <c r="L1090" s="27" t="str">
        <f aca="false">CONCATENATE(C1090,D1090)</f>
        <v>55710</v>
      </c>
      <c r="M1090" s="27" t="n">
        <f aca="false">COUNTIF(L:L,L1090)</f>
        <v>1</v>
      </c>
      <c r="N1090" s="28" t="s">
        <v>1697</v>
      </c>
      <c r="O1090" s="29" t="n">
        <f aca="false">HEX2DEC(N1090)</f>
        <v>8859</v>
      </c>
      <c r="P1090" s="30" t="s">
        <v>24</v>
      </c>
      <c r="Q1090" s="27"/>
    </row>
    <row r="1091" customFormat="false" ht="12.75" hidden="false" customHeight="true" outlineLevel="0" collapsed="false">
      <c r="A1091" s="20" t="s">
        <v>1698</v>
      </c>
      <c r="B1091" s="21" t="str">
        <f aca="false">CONCATENATE(VLOOKUP(LEFT(N1091,1),Arrays!$G$2:$H$17,2,FALSE()),RIGHT(N1091,3))</f>
        <v>P229A</v>
      </c>
      <c r="C1091" s="22" t="n">
        <v>5571</v>
      </c>
      <c r="D1091" s="22" t="n">
        <v>7</v>
      </c>
      <c r="E1091" s="22" t="s">
        <v>18</v>
      </c>
      <c r="F1091" s="23" t="s">
        <v>19</v>
      </c>
      <c r="G1091" s="24" t="s">
        <v>140</v>
      </c>
      <c r="H1091" s="25" t="s">
        <v>21</v>
      </c>
      <c r="I1091" s="22" t="s">
        <v>22</v>
      </c>
      <c r="J1091" s="27" t="n">
        <v>3</v>
      </c>
      <c r="K1091" s="27" t="n">
        <f aca="false">COUNTIF(N:N,N1091)</f>
        <v>1</v>
      </c>
      <c r="L1091" s="27" t="str">
        <f aca="false">CONCATENATE(C1091,D1091)</f>
        <v>55717</v>
      </c>
      <c r="M1091" s="27" t="n">
        <f aca="false">COUNTIF(L:L,L1091)</f>
        <v>1</v>
      </c>
      <c r="N1091" s="28" t="s">
        <v>1699</v>
      </c>
      <c r="O1091" s="29" t="n">
        <f aca="false">HEX2DEC(N1091)</f>
        <v>8858</v>
      </c>
      <c r="P1091" s="30" t="s">
        <v>24</v>
      </c>
      <c r="Q1091" s="27"/>
    </row>
    <row r="1092" customFormat="false" ht="12.75" hidden="false" customHeight="true" outlineLevel="0" collapsed="false">
      <c r="A1092" s="20" t="s">
        <v>1700</v>
      </c>
      <c r="B1092" s="21" t="str">
        <f aca="false">CONCATENATE(VLOOKUP(LEFT(N1092,1),Arrays!$G$2:$H$17,2,FALSE()),RIGHT(N1092,3))</f>
        <v>P029A</v>
      </c>
      <c r="C1092" s="22" t="n">
        <v>651</v>
      </c>
      <c r="D1092" s="22" t="n">
        <v>7</v>
      </c>
      <c r="E1092" s="22" t="s">
        <v>43</v>
      </c>
      <c r="F1092" s="23" t="s">
        <v>19</v>
      </c>
      <c r="G1092" s="24" t="s">
        <v>140</v>
      </c>
      <c r="H1092" s="25" t="s">
        <v>21</v>
      </c>
      <c r="I1092" s="48" t="s">
        <v>22</v>
      </c>
      <c r="J1092" s="27" t="n">
        <v>3</v>
      </c>
      <c r="K1092" s="27" t="n">
        <f aca="false">COUNTIF(N:N,N1092)</f>
        <v>1</v>
      </c>
      <c r="L1092" s="27" t="str">
        <f aca="false">CONCATENATE(C1092,D1092)</f>
        <v>6517</v>
      </c>
      <c r="M1092" s="27" t="n">
        <f aca="false">COUNTIF(L:L,L1092)</f>
        <v>1</v>
      </c>
      <c r="N1092" s="28" t="s">
        <v>1701</v>
      </c>
      <c r="O1092" s="29" t="n">
        <f aca="false">HEX2DEC(N1092)</f>
        <v>666</v>
      </c>
      <c r="P1092" s="30" t="s">
        <v>24</v>
      </c>
      <c r="Q1092" s="27"/>
    </row>
    <row r="1093" customFormat="false" ht="12.75" hidden="false" customHeight="true" outlineLevel="0" collapsed="false">
      <c r="A1093" s="20" t="s">
        <v>1702</v>
      </c>
      <c r="B1093" s="21" t="str">
        <f aca="false">CONCATENATE(VLOOKUP(LEFT(N1093,1),Arrays!$G$2:$H$17,2,FALSE()),RIGHT(N1093,3))</f>
        <v>P029E</v>
      </c>
      <c r="C1093" s="22" t="n">
        <v>652</v>
      </c>
      <c r="D1093" s="22" t="n">
        <v>7</v>
      </c>
      <c r="E1093" s="22" t="s">
        <v>43</v>
      </c>
      <c r="F1093" s="23" t="s">
        <v>19</v>
      </c>
      <c r="G1093" s="24" t="s">
        <v>140</v>
      </c>
      <c r="H1093" s="25" t="s">
        <v>21</v>
      </c>
      <c r="I1093" s="48" t="s">
        <v>22</v>
      </c>
      <c r="J1093" s="27" t="n">
        <v>3</v>
      </c>
      <c r="K1093" s="27" t="n">
        <f aca="false">COUNTIF(N:N,N1093)</f>
        <v>1</v>
      </c>
      <c r="L1093" s="27" t="str">
        <f aca="false">CONCATENATE(C1093,D1093)</f>
        <v>6527</v>
      </c>
      <c r="M1093" s="27" t="n">
        <f aca="false">COUNTIF(L:L,L1093)</f>
        <v>1</v>
      </c>
      <c r="N1093" s="28" t="s">
        <v>1703</v>
      </c>
      <c r="O1093" s="29" t="n">
        <f aca="false">HEX2DEC(N1093)</f>
        <v>670</v>
      </c>
      <c r="P1093" s="30" t="s">
        <v>24</v>
      </c>
      <c r="Q1093" s="27"/>
    </row>
    <row r="1094" customFormat="false" ht="12.75" hidden="false" customHeight="true" outlineLevel="0" collapsed="false">
      <c r="A1094" s="20" t="s">
        <v>1704</v>
      </c>
      <c r="B1094" s="21" t="str">
        <f aca="false">CONCATENATE(VLOOKUP(LEFT(N1094,1),Arrays!$G$2:$H$17,2,FALSE()),RIGHT(N1094,3))</f>
        <v>P02A2</v>
      </c>
      <c r="C1094" s="22" t="n">
        <v>653</v>
      </c>
      <c r="D1094" s="22" t="n">
        <v>7</v>
      </c>
      <c r="E1094" s="22" t="s">
        <v>43</v>
      </c>
      <c r="F1094" s="23" t="s">
        <v>19</v>
      </c>
      <c r="G1094" s="24" t="s">
        <v>140</v>
      </c>
      <c r="H1094" s="25" t="s">
        <v>21</v>
      </c>
      <c r="I1094" s="48" t="s">
        <v>22</v>
      </c>
      <c r="J1094" s="27" t="n">
        <v>3</v>
      </c>
      <c r="K1094" s="27" t="n">
        <f aca="false">COUNTIF(N:N,N1094)</f>
        <v>1</v>
      </c>
      <c r="L1094" s="27" t="str">
        <f aca="false">CONCATENATE(C1094,D1094)</f>
        <v>6537</v>
      </c>
      <c r="M1094" s="27" t="n">
        <f aca="false">COUNTIF(L:L,L1094)</f>
        <v>1</v>
      </c>
      <c r="N1094" s="28" t="s">
        <v>1705</v>
      </c>
      <c r="O1094" s="29" t="n">
        <f aca="false">HEX2DEC(N1094)</f>
        <v>674</v>
      </c>
      <c r="P1094" s="30" t="s">
        <v>24</v>
      </c>
      <c r="Q1094" s="27"/>
    </row>
    <row r="1095" customFormat="false" ht="12.75" hidden="false" customHeight="true" outlineLevel="0" collapsed="false">
      <c r="A1095" s="20" t="s">
        <v>1706</v>
      </c>
      <c r="B1095" s="21" t="str">
        <f aca="false">CONCATENATE(VLOOKUP(LEFT(N1095,1),Arrays!$G$2:$H$17,2,FALSE()),RIGHT(N1095,3))</f>
        <v>P02A6</v>
      </c>
      <c r="C1095" s="22" t="n">
        <v>654</v>
      </c>
      <c r="D1095" s="22" t="n">
        <v>7</v>
      </c>
      <c r="E1095" s="22" t="s">
        <v>43</v>
      </c>
      <c r="F1095" s="23" t="s">
        <v>19</v>
      </c>
      <c r="G1095" s="24" t="s">
        <v>140</v>
      </c>
      <c r="H1095" s="25" t="s">
        <v>21</v>
      </c>
      <c r="I1095" s="48" t="s">
        <v>22</v>
      </c>
      <c r="J1095" s="27" t="n">
        <v>3</v>
      </c>
      <c r="K1095" s="27" t="n">
        <f aca="false">COUNTIF(N:N,N1095)</f>
        <v>1</v>
      </c>
      <c r="L1095" s="27" t="str">
        <f aca="false">CONCATENATE(C1095,D1095)</f>
        <v>6547</v>
      </c>
      <c r="M1095" s="27" t="n">
        <f aca="false">COUNTIF(L:L,L1095)</f>
        <v>1</v>
      </c>
      <c r="N1095" s="28" t="s">
        <v>1707</v>
      </c>
      <c r="O1095" s="29" t="n">
        <f aca="false">HEX2DEC(N1095)</f>
        <v>678</v>
      </c>
      <c r="P1095" s="30" t="s">
        <v>24</v>
      </c>
      <c r="Q1095" s="27"/>
    </row>
    <row r="1096" customFormat="false" ht="12.75" hidden="false" customHeight="true" outlineLevel="0" collapsed="false">
      <c r="A1096" s="20" t="s">
        <v>1708</v>
      </c>
      <c r="B1096" s="21" t="str">
        <f aca="false">CONCATENATE(VLOOKUP(LEFT(N1096,1),Arrays!$G$2:$H$17,2,FALSE()),RIGHT(N1096,3))</f>
        <v>P02AA</v>
      </c>
      <c r="C1096" s="22" t="n">
        <v>655</v>
      </c>
      <c r="D1096" s="22" t="n">
        <v>7</v>
      </c>
      <c r="E1096" s="22" t="s">
        <v>43</v>
      </c>
      <c r="F1096" s="23" t="s">
        <v>19</v>
      </c>
      <c r="G1096" s="24" t="s">
        <v>140</v>
      </c>
      <c r="H1096" s="25" t="s">
        <v>21</v>
      </c>
      <c r="I1096" s="48" t="s">
        <v>22</v>
      </c>
      <c r="J1096" s="27" t="n">
        <v>3</v>
      </c>
      <c r="K1096" s="27" t="n">
        <f aca="false">COUNTIF(N:N,N1096)</f>
        <v>1</v>
      </c>
      <c r="L1096" s="27" t="str">
        <f aca="false">CONCATENATE(C1096,D1096)</f>
        <v>6557</v>
      </c>
      <c r="M1096" s="27" t="n">
        <f aca="false">COUNTIF(L:L,L1096)</f>
        <v>1</v>
      </c>
      <c r="N1096" s="28" t="s">
        <v>1709</v>
      </c>
      <c r="O1096" s="29" t="n">
        <f aca="false">HEX2DEC(N1096)</f>
        <v>682</v>
      </c>
      <c r="P1096" s="30" t="s">
        <v>24</v>
      </c>
      <c r="Q1096" s="27"/>
    </row>
    <row r="1097" customFormat="false" ht="12.75" hidden="false" customHeight="true" outlineLevel="0" collapsed="false">
      <c r="A1097" s="20" t="s">
        <v>1710</v>
      </c>
      <c r="B1097" s="21" t="str">
        <f aca="false">CONCATENATE(VLOOKUP(LEFT(N1097,1),Arrays!$G$2:$H$17,2,FALSE()),RIGHT(N1097,3))</f>
        <v>P02AE</v>
      </c>
      <c r="C1097" s="22" t="n">
        <v>656</v>
      </c>
      <c r="D1097" s="22" t="n">
        <v>7</v>
      </c>
      <c r="E1097" s="22" t="s">
        <v>43</v>
      </c>
      <c r="F1097" s="23" t="s">
        <v>19</v>
      </c>
      <c r="G1097" s="24" t="s">
        <v>140</v>
      </c>
      <c r="H1097" s="25" t="s">
        <v>21</v>
      </c>
      <c r="I1097" s="48" t="s">
        <v>22</v>
      </c>
      <c r="J1097" s="27" t="n">
        <v>3</v>
      </c>
      <c r="K1097" s="27" t="n">
        <f aca="false">COUNTIF(N:N,N1097)</f>
        <v>1</v>
      </c>
      <c r="L1097" s="27" t="str">
        <f aca="false">CONCATENATE(C1097,D1097)</f>
        <v>6567</v>
      </c>
      <c r="M1097" s="27" t="n">
        <f aca="false">COUNTIF(L:L,L1097)</f>
        <v>1</v>
      </c>
      <c r="N1097" s="28" t="s">
        <v>1711</v>
      </c>
      <c r="O1097" s="29" t="n">
        <f aca="false">HEX2DEC(N1097)</f>
        <v>686</v>
      </c>
      <c r="P1097" s="30" t="s">
        <v>24</v>
      </c>
      <c r="Q1097" s="27"/>
    </row>
    <row r="1098" customFormat="false" ht="25.5" hidden="false" customHeight="true" outlineLevel="0" collapsed="false">
      <c r="A1098" s="20" t="s">
        <v>1712</v>
      </c>
      <c r="B1098" s="21" t="str">
        <f aca="false">CONCATENATE(VLOOKUP(LEFT(N1098,1),Arrays!$G$2:$H$17,2,FALSE()),RIGHT(N1098,3))</f>
        <v>P12CD</v>
      </c>
      <c r="C1098" s="22" t="n">
        <v>651</v>
      </c>
      <c r="D1098" s="22" t="n">
        <v>9</v>
      </c>
      <c r="E1098" s="22" t="s">
        <v>43</v>
      </c>
      <c r="F1098" s="23" t="s">
        <v>19</v>
      </c>
      <c r="G1098" s="24" t="s">
        <v>140</v>
      </c>
      <c r="H1098" s="25" t="s">
        <v>21</v>
      </c>
      <c r="I1098" s="48" t="s">
        <v>22</v>
      </c>
      <c r="J1098" s="27" t="n">
        <v>3</v>
      </c>
      <c r="K1098" s="27" t="n">
        <f aca="false">COUNTIF(N:N,N1098)</f>
        <v>1</v>
      </c>
      <c r="L1098" s="27" t="str">
        <f aca="false">CONCATENATE(C1098,D1098)</f>
        <v>6519</v>
      </c>
      <c r="M1098" s="27" t="n">
        <f aca="false">COUNTIF(L:L,L1098)</f>
        <v>2</v>
      </c>
      <c r="N1098" s="28" t="s">
        <v>1713</v>
      </c>
      <c r="O1098" s="29" t="n">
        <f aca="false">HEX2DEC(N1098)</f>
        <v>4813</v>
      </c>
      <c r="P1098" s="30" t="s">
        <v>24</v>
      </c>
      <c r="Q1098" s="27"/>
    </row>
    <row r="1099" customFormat="false" ht="25.5" hidden="false" customHeight="true" outlineLevel="0" collapsed="false">
      <c r="A1099" s="20" t="s">
        <v>1714</v>
      </c>
      <c r="B1099" s="21" t="str">
        <f aca="false">CONCATENATE(VLOOKUP(LEFT(N1099,1),Arrays!$G$2:$H$17,2,FALSE()),RIGHT(N1099,3))</f>
        <v>P12CF</v>
      </c>
      <c r="C1099" s="22" t="n">
        <v>652</v>
      </c>
      <c r="D1099" s="22" t="n">
        <v>9</v>
      </c>
      <c r="E1099" s="22" t="s">
        <v>43</v>
      </c>
      <c r="F1099" s="23" t="s">
        <v>19</v>
      </c>
      <c r="G1099" s="24" t="s">
        <v>140</v>
      </c>
      <c r="H1099" s="25" t="s">
        <v>21</v>
      </c>
      <c r="I1099" s="48" t="s">
        <v>22</v>
      </c>
      <c r="J1099" s="27" t="n">
        <v>3</v>
      </c>
      <c r="K1099" s="27" t="n">
        <f aca="false">COUNTIF(N:N,N1099)</f>
        <v>1</v>
      </c>
      <c r="L1099" s="27" t="str">
        <f aca="false">CONCATENATE(C1099,D1099)</f>
        <v>6529</v>
      </c>
      <c r="M1099" s="27" t="n">
        <f aca="false">COUNTIF(L:L,L1099)</f>
        <v>2</v>
      </c>
      <c r="N1099" s="28" t="s">
        <v>1715</v>
      </c>
      <c r="O1099" s="29" t="n">
        <f aca="false">HEX2DEC(N1099)</f>
        <v>4815</v>
      </c>
      <c r="P1099" s="30" t="s">
        <v>24</v>
      </c>
      <c r="Q1099" s="27"/>
    </row>
    <row r="1100" customFormat="false" ht="25.5" hidden="false" customHeight="true" outlineLevel="0" collapsed="false">
      <c r="A1100" s="20" t="s">
        <v>1716</v>
      </c>
      <c r="B1100" s="21" t="str">
        <f aca="false">CONCATENATE(VLOOKUP(LEFT(N1100,1),Arrays!$G$2:$H$17,2,FALSE()),RIGHT(N1100,3))</f>
        <v>P12D1</v>
      </c>
      <c r="C1100" s="22" t="n">
        <v>653</v>
      </c>
      <c r="D1100" s="22" t="n">
        <v>9</v>
      </c>
      <c r="E1100" s="22" t="s">
        <v>43</v>
      </c>
      <c r="F1100" s="23" t="s">
        <v>19</v>
      </c>
      <c r="G1100" s="24" t="s">
        <v>140</v>
      </c>
      <c r="H1100" s="25" t="s">
        <v>21</v>
      </c>
      <c r="I1100" s="48" t="s">
        <v>22</v>
      </c>
      <c r="J1100" s="27" t="n">
        <v>3</v>
      </c>
      <c r="K1100" s="27" t="n">
        <f aca="false">COUNTIF(N:N,N1100)</f>
        <v>1</v>
      </c>
      <c r="L1100" s="27" t="str">
        <f aca="false">CONCATENATE(C1100,D1100)</f>
        <v>6539</v>
      </c>
      <c r="M1100" s="27" t="n">
        <f aca="false">COUNTIF(L:L,L1100)</f>
        <v>2</v>
      </c>
      <c r="N1100" s="28" t="s">
        <v>1717</v>
      </c>
      <c r="O1100" s="29" t="n">
        <f aca="false">HEX2DEC(N1100)</f>
        <v>4817</v>
      </c>
      <c r="P1100" s="30" t="s">
        <v>24</v>
      </c>
      <c r="Q1100" s="27"/>
    </row>
    <row r="1101" customFormat="false" ht="25.5" hidden="false" customHeight="true" outlineLevel="0" collapsed="false">
      <c r="A1101" s="20" t="s">
        <v>1718</v>
      </c>
      <c r="B1101" s="21" t="str">
        <f aca="false">CONCATENATE(VLOOKUP(LEFT(N1101,1),Arrays!$G$2:$H$17,2,FALSE()),RIGHT(N1101,3))</f>
        <v>P12D3</v>
      </c>
      <c r="C1101" s="22" t="n">
        <v>654</v>
      </c>
      <c r="D1101" s="22" t="n">
        <v>9</v>
      </c>
      <c r="E1101" s="22" t="s">
        <v>43</v>
      </c>
      <c r="F1101" s="23" t="s">
        <v>19</v>
      </c>
      <c r="G1101" s="24" t="s">
        <v>140</v>
      </c>
      <c r="H1101" s="25" t="s">
        <v>21</v>
      </c>
      <c r="I1101" s="48" t="s">
        <v>22</v>
      </c>
      <c r="J1101" s="27" t="n">
        <v>3</v>
      </c>
      <c r="K1101" s="27" t="n">
        <f aca="false">COUNTIF(N:N,N1101)</f>
        <v>1</v>
      </c>
      <c r="L1101" s="27" t="str">
        <f aca="false">CONCATENATE(C1101,D1101)</f>
        <v>6549</v>
      </c>
      <c r="M1101" s="27" t="n">
        <f aca="false">COUNTIF(L:L,L1101)</f>
        <v>2</v>
      </c>
      <c r="N1101" s="28" t="s">
        <v>1719</v>
      </c>
      <c r="O1101" s="29" t="n">
        <f aca="false">HEX2DEC(N1101)</f>
        <v>4819</v>
      </c>
      <c r="P1101" s="30" t="s">
        <v>24</v>
      </c>
      <c r="Q1101" s="27"/>
    </row>
    <row r="1102" customFormat="false" ht="25.5" hidden="false" customHeight="true" outlineLevel="0" collapsed="false">
      <c r="A1102" s="20" t="s">
        <v>1720</v>
      </c>
      <c r="B1102" s="21" t="str">
        <f aca="false">CONCATENATE(VLOOKUP(LEFT(N1102,1),Arrays!$G$2:$H$17,2,FALSE()),RIGHT(N1102,3))</f>
        <v>P12D5</v>
      </c>
      <c r="C1102" s="22" t="n">
        <v>655</v>
      </c>
      <c r="D1102" s="22" t="n">
        <v>9</v>
      </c>
      <c r="E1102" s="22" t="s">
        <v>43</v>
      </c>
      <c r="F1102" s="23" t="s">
        <v>19</v>
      </c>
      <c r="G1102" s="24" t="s">
        <v>140</v>
      </c>
      <c r="H1102" s="25" t="s">
        <v>21</v>
      </c>
      <c r="I1102" s="48" t="s">
        <v>22</v>
      </c>
      <c r="J1102" s="27" t="n">
        <v>3</v>
      </c>
      <c r="K1102" s="27" t="n">
        <f aca="false">COUNTIF(N:N,N1102)</f>
        <v>1</v>
      </c>
      <c r="L1102" s="27" t="str">
        <f aca="false">CONCATENATE(C1102,D1102)</f>
        <v>6559</v>
      </c>
      <c r="M1102" s="27" t="n">
        <f aca="false">COUNTIF(L:L,L1102)</f>
        <v>2</v>
      </c>
      <c r="N1102" s="28" t="s">
        <v>1721</v>
      </c>
      <c r="O1102" s="29" t="n">
        <f aca="false">HEX2DEC(N1102)</f>
        <v>4821</v>
      </c>
      <c r="P1102" s="30" t="s">
        <v>24</v>
      </c>
      <c r="Q1102" s="27"/>
    </row>
    <row r="1103" customFormat="false" ht="25.5" hidden="false" customHeight="true" outlineLevel="0" collapsed="false">
      <c r="A1103" s="20" t="s">
        <v>1722</v>
      </c>
      <c r="B1103" s="21" t="str">
        <f aca="false">CONCATENATE(VLOOKUP(LEFT(N1103,1),Arrays!$G$2:$H$17,2,FALSE()),RIGHT(N1103,3))</f>
        <v>P12D7</v>
      </c>
      <c r="C1103" s="22" t="n">
        <v>656</v>
      </c>
      <c r="D1103" s="22" t="n">
        <v>9</v>
      </c>
      <c r="E1103" s="22" t="s">
        <v>43</v>
      </c>
      <c r="F1103" s="23" t="s">
        <v>19</v>
      </c>
      <c r="G1103" s="24" t="s">
        <v>140</v>
      </c>
      <c r="H1103" s="25" t="s">
        <v>21</v>
      </c>
      <c r="I1103" s="48" t="s">
        <v>22</v>
      </c>
      <c r="J1103" s="27" t="n">
        <v>3</v>
      </c>
      <c r="K1103" s="27" t="n">
        <f aca="false">COUNTIF(N:N,N1103)</f>
        <v>1</v>
      </c>
      <c r="L1103" s="27" t="str">
        <f aca="false">CONCATENATE(C1103,D1103)</f>
        <v>6569</v>
      </c>
      <c r="M1103" s="27" t="n">
        <f aca="false">COUNTIF(L:L,L1103)</f>
        <v>2</v>
      </c>
      <c r="N1103" s="28" t="s">
        <v>1723</v>
      </c>
      <c r="O1103" s="29" t="n">
        <f aca="false">HEX2DEC(N1103)</f>
        <v>4823</v>
      </c>
      <c r="P1103" s="30" t="s">
        <v>24</v>
      </c>
      <c r="Q1103" s="27"/>
    </row>
    <row r="1104" customFormat="false" ht="25.5" hidden="false" customHeight="true" outlineLevel="0" collapsed="false">
      <c r="A1104" s="20" t="s">
        <v>1724</v>
      </c>
      <c r="B1104" s="21" t="str">
        <f aca="false">CONCATENATE(VLOOKUP(LEFT(N1104,1),Arrays!$G$2:$H$17,2,FALSE()),RIGHT(N1104,3))</f>
        <v>P02CD</v>
      </c>
      <c r="C1104" s="22" t="n">
        <v>651</v>
      </c>
      <c r="D1104" s="22" t="n">
        <v>10</v>
      </c>
      <c r="E1104" s="22" t="s">
        <v>43</v>
      </c>
      <c r="F1104" s="23" t="s">
        <v>19</v>
      </c>
      <c r="G1104" s="24" t="s">
        <v>140</v>
      </c>
      <c r="H1104" s="25" t="s">
        <v>21</v>
      </c>
      <c r="I1104" s="48" t="s">
        <v>22</v>
      </c>
      <c r="J1104" s="27" t="n">
        <v>3</v>
      </c>
      <c r="K1104" s="27" t="n">
        <f aca="false">COUNTIF(N:N,N1104)</f>
        <v>1</v>
      </c>
      <c r="L1104" s="27" t="str">
        <f aca="false">CONCATENATE(C1104,D1104)</f>
        <v>65110</v>
      </c>
      <c r="M1104" s="27" t="n">
        <f aca="false">COUNTIF(L:L,L1104)</f>
        <v>1</v>
      </c>
      <c r="N1104" s="28" t="s">
        <v>1725</v>
      </c>
      <c r="O1104" s="29" t="n">
        <f aca="false">HEX2DEC(N1104)</f>
        <v>717</v>
      </c>
      <c r="P1104" s="30" t="s">
        <v>24</v>
      </c>
      <c r="Q1104" s="27"/>
    </row>
    <row r="1105" customFormat="false" ht="25.5" hidden="false" customHeight="true" outlineLevel="0" collapsed="false">
      <c r="A1105" s="20" t="s">
        <v>1726</v>
      </c>
      <c r="B1105" s="21" t="str">
        <f aca="false">CONCATENATE(VLOOKUP(LEFT(N1105,1),Arrays!$G$2:$H$17,2,FALSE()),RIGHT(N1105,3))</f>
        <v>P02CC</v>
      </c>
      <c r="C1105" s="22" t="n">
        <v>651</v>
      </c>
      <c r="D1105" s="22" t="n">
        <v>9</v>
      </c>
      <c r="E1105" s="22" t="s">
        <v>43</v>
      </c>
      <c r="F1105" s="23" t="s">
        <v>19</v>
      </c>
      <c r="G1105" s="24" t="s">
        <v>140</v>
      </c>
      <c r="H1105" s="25" t="s">
        <v>21</v>
      </c>
      <c r="I1105" s="48" t="s">
        <v>22</v>
      </c>
      <c r="J1105" s="27" t="n">
        <v>3</v>
      </c>
      <c r="K1105" s="27" t="n">
        <f aca="false">COUNTIF(N:N,N1105)</f>
        <v>1</v>
      </c>
      <c r="L1105" s="27" t="str">
        <f aca="false">CONCATENATE(C1105,D1105)</f>
        <v>6519</v>
      </c>
      <c r="M1105" s="27" t="n">
        <f aca="false">COUNTIF(L:L,L1105)</f>
        <v>2</v>
      </c>
      <c r="N1105" s="28" t="s">
        <v>1727</v>
      </c>
      <c r="O1105" s="29" t="n">
        <f aca="false">HEX2DEC(N1105)</f>
        <v>716</v>
      </c>
      <c r="P1105" s="30" t="s">
        <v>24</v>
      </c>
      <c r="Q1105" s="27"/>
    </row>
    <row r="1106" customFormat="false" ht="25.5" hidden="false" customHeight="true" outlineLevel="0" collapsed="false">
      <c r="A1106" s="20" t="s">
        <v>1728</v>
      </c>
      <c r="B1106" s="21" t="str">
        <f aca="false">CONCATENATE(VLOOKUP(LEFT(N1106,1),Arrays!$G$2:$H$17,2,FALSE()),RIGHT(N1106,3))</f>
        <v>P02CF</v>
      </c>
      <c r="C1106" s="22" t="n">
        <v>652</v>
      </c>
      <c r="D1106" s="22" t="n">
        <v>10</v>
      </c>
      <c r="E1106" s="22" t="s">
        <v>43</v>
      </c>
      <c r="F1106" s="23" t="s">
        <v>19</v>
      </c>
      <c r="G1106" s="24" t="s">
        <v>140</v>
      </c>
      <c r="H1106" s="25" t="s">
        <v>21</v>
      </c>
      <c r="I1106" s="48" t="s">
        <v>22</v>
      </c>
      <c r="J1106" s="27" t="n">
        <v>3</v>
      </c>
      <c r="K1106" s="27" t="n">
        <f aca="false">COUNTIF(N:N,N1106)</f>
        <v>1</v>
      </c>
      <c r="L1106" s="27" t="str">
        <f aca="false">CONCATENATE(C1106,D1106)</f>
        <v>65210</v>
      </c>
      <c r="M1106" s="27" t="n">
        <f aca="false">COUNTIF(L:L,L1106)</f>
        <v>1</v>
      </c>
      <c r="N1106" s="28" t="s">
        <v>1729</v>
      </c>
      <c r="O1106" s="29" t="n">
        <f aca="false">HEX2DEC(N1106)</f>
        <v>719</v>
      </c>
      <c r="P1106" s="30" t="s">
        <v>24</v>
      </c>
      <c r="Q1106" s="27"/>
    </row>
    <row r="1107" customFormat="false" ht="25.5" hidden="false" customHeight="true" outlineLevel="0" collapsed="false">
      <c r="A1107" s="20" t="s">
        <v>1730</v>
      </c>
      <c r="B1107" s="21" t="str">
        <f aca="false">CONCATENATE(VLOOKUP(LEFT(N1107,1),Arrays!$G$2:$H$17,2,FALSE()),RIGHT(N1107,3))</f>
        <v>P02CE</v>
      </c>
      <c r="C1107" s="22" t="n">
        <v>652</v>
      </c>
      <c r="D1107" s="22" t="n">
        <v>9</v>
      </c>
      <c r="E1107" s="22" t="s">
        <v>43</v>
      </c>
      <c r="F1107" s="23" t="s">
        <v>19</v>
      </c>
      <c r="G1107" s="24" t="s">
        <v>140</v>
      </c>
      <c r="H1107" s="25" t="s">
        <v>21</v>
      </c>
      <c r="I1107" s="48" t="s">
        <v>22</v>
      </c>
      <c r="J1107" s="27" t="n">
        <v>3</v>
      </c>
      <c r="K1107" s="27" t="n">
        <f aca="false">COUNTIF(N:N,N1107)</f>
        <v>1</v>
      </c>
      <c r="L1107" s="27" t="str">
        <f aca="false">CONCATENATE(C1107,D1107)</f>
        <v>6529</v>
      </c>
      <c r="M1107" s="27" t="n">
        <f aca="false">COUNTIF(L:L,L1107)</f>
        <v>2</v>
      </c>
      <c r="N1107" s="28" t="s">
        <v>1731</v>
      </c>
      <c r="O1107" s="29" t="n">
        <f aca="false">HEX2DEC(N1107)</f>
        <v>718</v>
      </c>
      <c r="P1107" s="30" t="s">
        <v>24</v>
      </c>
      <c r="Q1107" s="27"/>
    </row>
    <row r="1108" customFormat="false" ht="25.5" hidden="false" customHeight="true" outlineLevel="0" collapsed="false">
      <c r="A1108" s="20" t="s">
        <v>1732</v>
      </c>
      <c r="B1108" s="21" t="str">
        <f aca="false">CONCATENATE(VLOOKUP(LEFT(N1108,1),Arrays!$G$2:$H$17,2,FALSE()),RIGHT(N1108,3))</f>
        <v>P02D1</v>
      </c>
      <c r="C1108" s="22" t="n">
        <v>653</v>
      </c>
      <c r="D1108" s="22" t="n">
        <v>10</v>
      </c>
      <c r="E1108" s="22" t="s">
        <v>43</v>
      </c>
      <c r="F1108" s="23" t="s">
        <v>19</v>
      </c>
      <c r="G1108" s="24" t="s">
        <v>140</v>
      </c>
      <c r="H1108" s="25" t="s">
        <v>21</v>
      </c>
      <c r="I1108" s="48" t="s">
        <v>22</v>
      </c>
      <c r="J1108" s="27" t="n">
        <v>3</v>
      </c>
      <c r="K1108" s="27" t="n">
        <f aca="false">COUNTIF(N:N,N1108)</f>
        <v>1</v>
      </c>
      <c r="L1108" s="27" t="str">
        <f aca="false">CONCATENATE(C1108,D1108)</f>
        <v>65310</v>
      </c>
      <c r="M1108" s="27" t="n">
        <f aca="false">COUNTIF(L:L,L1108)</f>
        <v>1</v>
      </c>
      <c r="N1108" s="28" t="s">
        <v>1733</v>
      </c>
      <c r="O1108" s="29" t="n">
        <f aca="false">HEX2DEC(N1108)</f>
        <v>721</v>
      </c>
      <c r="P1108" s="30" t="s">
        <v>24</v>
      </c>
      <c r="Q1108" s="27"/>
    </row>
    <row r="1109" customFormat="false" ht="25.5" hidden="false" customHeight="true" outlineLevel="0" collapsed="false">
      <c r="A1109" s="20" t="s">
        <v>1734</v>
      </c>
      <c r="B1109" s="21" t="str">
        <f aca="false">CONCATENATE(VLOOKUP(LEFT(N1109,1),Arrays!$G$2:$H$17,2,FALSE()),RIGHT(N1109,3))</f>
        <v>P02D0</v>
      </c>
      <c r="C1109" s="22" t="n">
        <v>653</v>
      </c>
      <c r="D1109" s="22" t="n">
        <v>9</v>
      </c>
      <c r="E1109" s="22" t="s">
        <v>43</v>
      </c>
      <c r="F1109" s="23" t="s">
        <v>19</v>
      </c>
      <c r="G1109" s="24" t="s">
        <v>140</v>
      </c>
      <c r="H1109" s="25" t="s">
        <v>21</v>
      </c>
      <c r="I1109" s="48" t="s">
        <v>22</v>
      </c>
      <c r="J1109" s="27" t="n">
        <v>3</v>
      </c>
      <c r="K1109" s="27" t="n">
        <f aca="false">COUNTIF(N:N,N1109)</f>
        <v>1</v>
      </c>
      <c r="L1109" s="27" t="str">
        <f aca="false">CONCATENATE(C1109,D1109)</f>
        <v>6539</v>
      </c>
      <c r="M1109" s="27" t="n">
        <f aca="false">COUNTIF(L:L,L1109)</f>
        <v>2</v>
      </c>
      <c r="N1109" s="28" t="s">
        <v>1735</v>
      </c>
      <c r="O1109" s="29" t="n">
        <f aca="false">HEX2DEC(N1109)</f>
        <v>720</v>
      </c>
      <c r="P1109" s="30" t="s">
        <v>24</v>
      </c>
      <c r="Q1109" s="27"/>
    </row>
    <row r="1110" customFormat="false" ht="25.5" hidden="false" customHeight="true" outlineLevel="0" collapsed="false">
      <c r="A1110" s="20" t="s">
        <v>1736</v>
      </c>
      <c r="B1110" s="21" t="str">
        <f aca="false">CONCATENATE(VLOOKUP(LEFT(N1110,1),Arrays!$G$2:$H$17,2,FALSE()),RIGHT(N1110,3))</f>
        <v>P02D3</v>
      </c>
      <c r="C1110" s="22" t="n">
        <v>654</v>
      </c>
      <c r="D1110" s="22" t="n">
        <v>10</v>
      </c>
      <c r="E1110" s="22" t="s">
        <v>43</v>
      </c>
      <c r="F1110" s="23" t="s">
        <v>19</v>
      </c>
      <c r="G1110" s="24" t="s">
        <v>140</v>
      </c>
      <c r="H1110" s="25" t="s">
        <v>21</v>
      </c>
      <c r="I1110" s="48" t="s">
        <v>22</v>
      </c>
      <c r="J1110" s="27" t="n">
        <v>3</v>
      </c>
      <c r="K1110" s="27" t="n">
        <f aca="false">COUNTIF(N:N,N1110)</f>
        <v>1</v>
      </c>
      <c r="L1110" s="27" t="str">
        <f aca="false">CONCATENATE(C1110,D1110)</f>
        <v>65410</v>
      </c>
      <c r="M1110" s="27" t="n">
        <f aca="false">COUNTIF(L:L,L1110)</f>
        <v>1</v>
      </c>
      <c r="N1110" s="28" t="s">
        <v>1737</v>
      </c>
      <c r="O1110" s="29" t="n">
        <f aca="false">HEX2DEC(N1110)</f>
        <v>723</v>
      </c>
      <c r="P1110" s="30" t="s">
        <v>24</v>
      </c>
      <c r="Q1110" s="27"/>
    </row>
    <row r="1111" customFormat="false" ht="25.5" hidden="false" customHeight="true" outlineLevel="0" collapsed="false">
      <c r="A1111" s="20" t="s">
        <v>1738</v>
      </c>
      <c r="B1111" s="21" t="str">
        <f aca="false">CONCATENATE(VLOOKUP(LEFT(N1111,1),Arrays!$G$2:$H$17,2,FALSE()),RIGHT(N1111,3))</f>
        <v>P02D2</v>
      </c>
      <c r="C1111" s="22" t="n">
        <v>654</v>
      </c>
      <c r="D1111" s="22" t="n">
        <v>9</v>
      </c>
      <c r="E1111" s="22" t="s">
        <v>43</v>
      </c>
      <c r="F1111" s="23" t="s">
        <v>19</v>
      </c>
      <c r="G1111" s="24" t="s">
        <v>140</v>
      </c>
      <c r="H1111" s="25" t="s">
        <v>21</v>
      </c>
      <c r="I1111" s="48" t="s">
        <v>22</v>
      </c>
      <c r="J1111" s="27" t="n">
        <v>3</v>
      </c>
      <c r="K1111" s="27" t="n">
        <f aca="false">COUNTIF(N:N,N1111)</f>
        <v>1</v>
      </c>
      <c r="L1111" s="27" t="str">
        <f aca="false">CONCATENATE(C1111,D1111)</f>
        <v>6549</v>
      </c>
      <c r="M1111" s="27" t="n">
        <f aca="false">COUNTIF(L:L,L1111)</f>
        <v>2</v>
      </c>
      <c r="N1111" s="28" t="s">
        <v>1739</v>
      </c>
      <c r="O1111" s="29" t="n">
        <f aca="false">HEX2DEC(N1111)</f>
        <v>722</v>
      </c>
      <c r="P1111" s="30" t="s">
        <v>24</v>
      </c>
      <c r="Q1111" s="27"/>
    </row>
    <row r="1112" customFormat="false" ht="25.5" hidden="false" customHeight="true" outlineLevel="0" collapsed="false">
      <c r="A1112" s="20" t="s">
        <v>1740</v>
      </c>
      <c r="B1112" s="21" t="str">
        <f aca="false">CONCATENATE(VLOOKUP(LEFT(N1112,1),Arrays!$G$2:$H$17,2,FALSE()),RIGHT(N1112,3))</f>
        <v>P02D5</v>
      </c>
      <c r="C1112" s="22" t="n">
        <v>655</v>
      </c>
      <c r="D1112" s="22" t="n">
        <v>10</v>
      </c>
      <c r="E1112" s="22" t="s">
        <v>43</v>
      </c>
      <c r="F1112" s="23" t="s">
        <v>19</v>
      </c>
      <c r="G1112" s="24" t="s">
        <v>140</v>
      </c>
      <c r="H1112" s="25" t="s">
        <v>21</v>
      </c>
      <c r="I1112" s="48" t="s">
        <v>22</v>
      </c>
      <c r="J1112" s="27" t="n">
        <v>3</v>
      </c>
      <c r="K1112" s="27" t="n">
        <f aca="false">COUNTIF(N:N,N1112)</f>
        <v>1</v>
      </c>
      <c r="L1112" s="27" t="str">
        <f aca="false">CONCATENATE(C1112,D1112)</f>
        <v>65510</v>
      </c>
      <c r="M1112" s="27" t="n">
        <f aca="false">COUNTIF(L:L,L1112)</f>
        <v>1</v>
      </c>
      <c r="N1112" s="28" t="s">
        <v>1741</v>
      </c>
      <c r="O1112" s="29" t="n">
        <f aca="false">HEX2DEC(N1112)</f>
        <v>725</v>
      </c>
      <c r="P1112" s="30" t="s">
        <v>24</v>
      </c>
      <c r="Q1112" s="27"/>
    </row>
    <row r="1113" customFormat="false" ht="25.5" hidden="false" customHeight="true" outlineLevel="0" collapsed="false">
      <c r="A1113" s="20" t="s">
        <v>1742</v>
      </c>
      <c r="B1113" s="21" t="str">
        <f aca="false">CONCATENATE(VLOOKUP(LEFT(N1113,1),Arrays!$G$2:$H$17,2,FALSE()),RIGHT(N1113,3))</f>
        <v>P02D4</v>
      </c>
      <c r="C1113" s="22" t="n">
        <v>655</v>
      </c>
      <c r="D1113" s="22" t="n">
        <v>9</v>
      </c>
      <c r="E1113" s="22" t="s">
        <v>43</v>
      </c>
      <c r="F1113" s="23" t="s">
        <v>19</v>
      </c>
      <c r="G1113" s="24" t="s">
        <v>140</v>
      </c>
      <c r="H1113" s="25" t="s">
        <v>21</v>
      </c>
      <c r="I1113" s="48" t="s">
        <v>22</v>
      </c>
      <c r="J1113" s="27" t="n">
        <v>3</v>
      </c>
      <c r="K1113" s="27" t="n">
        <f aca="false">COUNTIF(N:N,N1113)</f>
        <v>1</v>
      </c>
      <c r="L1113" s="27" t="str">
        <f aca="false">CONCATENATE(C1113,D1113)</f>
        <v>6559</v>
      </c>
      <c r="M1113" s="27" t="n">
        <f aca="false">COUNTIF(L:L,L1113)</f>
        <v>2</v>
      </c>
      <c r="N1113" s="28" t="s">
        <v>1743</v>
      </c>
      <c r="O1113" s="29" t="n">
        <f aca="false">HEX2DEC(N1113)</f>
        <v>724</v>
      </c>
      <c r="P1113" s="30" t="s">
        <v>24</v>
      </c>
      <c r="Q1113" s="27"/>
    </row>
    <row r="1114" customFormat="false" ht="25.5" hidden="false" customHeight="true" outlineLevel="0" collapsed="false">
      <c r="A1114" s="20" t="s">
        <v>1744</v>
      </c>
      <c r="B1114" s="21" t="str">
        <f aca="false">CONCATENATE(VLOOKUP(LEFT(N1114,1),Arrays!$G$2:$H$17,2,FALSE()),RIGHT(N1114,3))</f>
        <v>P02D7</v>
      </c>
      <c r="C1114" s="22" t="n">
        <v>656</v>
      </c>
      <c r="D1114" s="22" t="n">
        <v>10</v>
      </c>
      <c r="E1114" s="22" t="s">
        <v>43</v>
      </c>
      <c r="F1114" s="23" t="s">
        <v>19</v>
      </c>
      <c r="G1114" s="24" t="s">
        <v>140</v>
      </c>
      <c r="H1114" s="25" t="s">
        <v>21</v>
      </c>
      <c r="I1114" s="48" t="s">
        <v>22</v>
      </c>
      <c r="J1114" s="27" t="n">
        <v>3</v>
      </c>
      <c r="K1114" s="27" t="n">
        <f aca="false">COUNTIF(N:N,N1114)</f>
        <v>1</v>
      </c>
      <c r="L1114" s="27" t="str">
        <f aca="false">CONCATENATE(C1114,D1114)</f>
        <v>65610</v>
      </c>
      <c r="M1114" s="27" t="n">
        <f aca="false">COUNTIF(L:L,L1114)</f>
        <v>1</v>
      </c>
      <c r="N1114" s="28" t="s">
        <v>1745</v>
      </c>
      <c r="O1114" s="29" t="n">
        <f aca="false">HEX2DEC(N1114)</f>
        <v>727</v>
      </c>
      <c r="P1114" s="30" t="s">
        <v>24</v>
      </c>
      <c r="Q1114" s="27"/>
    </row>
    <row r="1115" customFormat="false" ht="25.5" hidden="false" customHeight="true" outlineLevel="0" collapsed="false">
      <c r="A1115" s="20" t="s">
        <v>1746</v>
      </c>
      <c r="B1115" s="21" t="str">
        <f aca="false">CONCATENATE(VLOOKUP(LEFT(N1115,1),Arrays!$G$2:$H$17,2,FALSE()),RIGHT(N1115,3))</f>
        <v>P02D6</v>
      </c>
      <c r="C1115" s="22" t="n">
        <v>656</v>
      </c>
      <c r="D1115" s="22" t="n">
        <v>9</v>
      </c>
      <c r="E1115" s="22" t="s">
        <v>43</v>
      </c>
      <c r="F1115" s="23" t="s">
        <v>19</v>
      </c>
      <c r="G1115" s="24" t="s">
        <v>140</v>
      </c>
      <c r="H1115" s="25" t="s">
        <v>21</v>
      </c>
      <c r="I1115" s="48" t="s">
        <v>22</v>
      </c>
      <c r="J1115" s="27" t="n">
        <v>3</v>
      </c>
      <c r="K1115" s="27" t="n">
        <f aca="false">COUNTIF(N:N,N1115)</f>
        <v>1</v>
      </c>
      <c r="L1115" s="27" t="str">
        <f aca="false">CONCATENATE(C1115,D1115)</f>
        <v>6569</v>
      </c>
      <c r="M1115" s="27" t="n">
        <f aca="false">COUNTIF(L:L,L1115)</f>
        <v>2</v>
      </c>
      <c r="N1115" s="28" t="s">
        <v>1747</v>
      </c>
      <c r="O1115" s="29" t="n">
        <f aca="false">HEX2DEC(N1115)</f>
        <v>726</v>
      </c>
      <c r="P1115" s="30" t="s">
        <v>24</v>
      </c>
      <c r="Q1115" s="27"/>
    </row>
    <row r="1116" customFormat="false" ht="12.75" hidden="false" customHeight="true" outlineLevel="0" collapsed="false">
      <c r="A1116" s="20" t="s">
        <v>1748</v>
      </c>
      <c r="B1116" s="21" t="str">
        <f aca="false">CONCATENATE(VLOOKUP(LEFT(N1116,1),Arrays!$G$2:$H$17,2,FALSE()),RIGHT(N1116,3))</f>
        <v>U1842</v>
      </c>
      <c r="C1116" s="22" t="n">
        <v>639</v>
      </c>
      <c r="D1116" s="22" t="n">
        <v>10</v>
      </c>
      <c r="E1116" s="22" t="s">
        <v>43</v>
      </c>
      <c r="F1116" s="23" t="s">
        <v>19</v>
      </c>
      <c r="G1116" s="24" t="s">
        <v>140</v>
      </c>
      <c r="H1116" s="25" t="s">
        <v>21</v>
      </c>
      <c r="I1116" s="22" t="s">
        <v>22</v>
      </c>
      <c r="J1116" s="27" t="n">
        <v>3</v>
      </c>
      <c r="K1116" s="27" t="n">
        <f aca="false">COUNTIF(N:N,N1116)</f>
        <v>1</v>
      </c>
      <c r="L1116" s="27" t="str">
        <f aca="false">CONCATENATE(C1116,D1116)</f>
        <v>63910</v>
      </c>
      <c r="M1116" s="27" t="n">
        <f aca="false">COUNTIF(L:L,L1116)</f>
        <v>34</v>
      </c>
      <c r="N1116" s="28" t="s">
        <v>1749</v>
      </c>
      <c r="O1116" s="29" t="n">
        <f aca="false">HEX2DEC(N1116)</f>
        <v>55362</v>
      </c>
      <c r="P1116" s="30" t="s">
        <v>157</v>
      </c>
      <c r="Q1116" s="27"/>
    </row>
    <row r="1117" customFormat="false" ht="25.5" hidden="false" customHeight="true" outlineLevel="0" collapsed="false">
      <c r="A1117" s="20" t="s">
        <v>1750</v>
      </c>
      <c r="B1117" s="21" t="str">
        <f aca="false">CONCATENATE(VLOOKUP(LEFT(N1117,1),Arrays!$G$2:$H$17,2,FALSE()),RIGHT(N1117,3))</f>
        <v>U111F</v>
      </c>
      <c r="C1117" s="22" t="n">
        <v>609</v>
      </c>
      <c r="D1117" s="22" t="n">
        <v>19</v>
      </c>
      <c r="E1117" s="22" t="s">
        <v>43</v>
      </c>
      <c r="F1117" s="23" t="s">
        <v>19</v>
      </c>
      <c r="G1117" s="24" t="s">
        <v>140</v>
      </c>
      <c r="H1117" s="25" t="s">
        <v>21</v>
      </c>
      <c r="I1117" s="22" t="s">
        <v>22</v>
      </c>
      <c r="J1117" s="27" t="n">
        <v>3</v>
      </c>
      <c r="K1117" s="27" t="n">
        <f aca="false">COUNTIF(N:N,N1117)</f>
        <v>1</v>
      </c>
      <c r="L1117" s="27" t="str">
        <f aca="false">CONCATENATE(C1117,D1117)</f>
        <v>60919</v>
      </c>
      <c r="M1117" s="27" t="n">
        <f aca="false">COUNTIF(L:L,L1117)</f>
        <v>1</v>
      </c>
      <c r="N1117" s="28" t="s">
        <v>1751</v>
      </c>
      <c r="O1117" s="29" t="n">
        <f aca="false">HEX2DEC(N1117)</f>
        <v>53535</v>
      </c>
      <c r="P1117" s="30" t="s">
        <v>83</v>
      </c>
      <c r="Q1117" s="27"/>
    </row>
    <row r="1118" customFormat="false" ht="25.5" hidden="false" customHeight="true" outlineLevel="0" collapsed="false">
      <c r="A1118" s="20" t="s">
        <v>1752</v>
      </c>
      <c r="B1118" s="21" t="str">
        <f aca="false">CONCATENATE(VLOOKUP(LEFT(N1118,1),Arrays!$G$2:$H$17,2,FALSE()),RIGHT(N1118,3))</f>
        <v>U1843</v>
      </c>
      <c r="C1118" s="22" t="n">
        <v>639</v>
      </c>
      <c r="D1118" s="22" t="n">
        <v>9</v>
      </c>
      <c r="E1118" s="22" t="s">
        <v>79</v>
      </c>
      <c r="F1118" s="23" t="s">
        <v>19</v>
      </c>
      <c r="G1118" s="24" t="s">
        <v>140</v>
      </c>
      <c r="H1118" s="25" t="s">
        <v>21</v>
      </c>
      <c r="I1118" s="22" t="s">
        <v>22</v>
      </c>
      <c r="J1118" s="27" t="n">
        <v>3</v>
      </c>
      <c r="K1118" s="27" t="n">
        <f aca="false">COUNTIF(N:N,N1118)</f>
        <v>1</v>
      </c>
      <c r="L1118" s="27" t="str">
        <f aca="false">CONCATENATE(C1118,D1118)</f>
        <v>6399</v>
      </c>
      <c r="M1118" s="27" t="n">
        <f aca="false">COUNTIF(L:L,L1118)</f>
        <v>45</v>
      </c>
      <c r="N1118" s="28" t="s">
        <v>1753</v>
      </c>
      <c r="O1118" s="29" t="n">
        <f aca="false">HEX2DEC(N1118)</f>
        <v>55363</v>
      </c>
      <c r="P1118" s="30" t="s">
        <v>157</v>
      </c>
      <c r="Q1118" s="27"/>
    </row>
    <row r="1119" customFormat="false" ht="12.75" hidden="false" customHeight="true" outlineLevel="0" collapsed="false">
      <c r="A1119" s="20" t="s">
        <v>1754</v>
      </c>
      <c r="B1119" s="21" t="str">
        <f aca="false">CONCATENATE(VLOOKUP(LEFT(N1119,1),Arrays!$G$2:$H$17,2,FALSE()),RIGHT(N1119,3))</f>
        <v>U0405</v>
      </c>
      <c r="C1119" s="22" t="n">
        <v>639</v>
      </c>
      <c r="D1119" s="22" t="n">
        <v>10</v>
      </c>
      <c r="E1119" s="22" t="s">
        <v>43</v>
      </c>
      <c r="F1119" s="23" t="s">
        <v>19</v>
      </c>
      <c r="G1119" s="24" t="s">
        <v>140</v>
      </c>
      <c r="H1119" s="25" t="s">
        <v>21</v>
      </c>
      <c r="I1119" s="22" t="s">
        <v>22</v>
      </c>
      <c r="J1119" s="27" t="n">
        <v>3</v>
      </c>
      <c r="K1119" s="27" t="n">
        <f aca="false">COUNTIF(N:N,N1119)</f>
        <v>1</v>
      </c>
      <c r="L1119" s="27" t="str">
        <f aca="false">CONCATENATE(C1119,D1119)</f>
        <v>63910</v>
      </c>
      <c r="M1119" s="27" t="n">
        <f aca="false">COUNTIF(L:L,L1119)</f>
        <v>34</v>
      </c>
      <c r="N1119" s="28" t="s">
        <v>1755</v>
      </c>
      <c r="O1119" s="29" t="n">
        <f aca="false">HEX2DEC(N1119)</f>
        <v>50181</v>
      </c>
      <c r="P1119" s="30" t="s">
        <v>157</v>
      </c>
      <c r="Q1119" s="27"/>
    </row>
    <row r="1120" customFormat="false" ht="12.75" hidden="false" customHeight="true" outlineLevel="0" collapsed="false">
      <c r="A1120" s="20" t="s">
        <v>1756</v>
      </c>
      <c r="B1120" s="21" t="str">
        <f aca="false">CONCATENATE(VLOOKUP(LEFT(N1120,1),Arrays!$G$2:$H$17,2,FALSE()),RIGHT(N1120,3))</f>
        <v>U0104</v>
      </c>
      <c r="C1120" s="22" t="n">
        <v>639</v>
      </c>
      <c r="D1120" s="22" t="n">
        <v>9</v>
      </c>
      <c r="E1120" s="22" t="s">
        <v>79</v>
      </c>
      <c r="F1120" s="23" t="s">
        <v>19</v>
      </c>
      <c r="G1120" s="24" t="s">
        <v>140</v>
      </c>
      <c r="H1120" s="25" t="s">
        <v>21</v>
      </c>
      <c r="I1120" s="22" t="s">
        <v>22</v>
      </c>
      <c r="J1120" s="27" t="n">
        <v>3</v>
      </c>
      <c r="K1120" s="27" t="n">
        <f aca="false">COUNTIF(N:N,N1120)</f>
        <v>1</v>
      </c>
      <c r="L1120" s="27" t="str">
        <f aca="false">CONCATENATE(C1120,D1120)</f>
        <v>6399</v>
      </c>
      <c r="M1120" s="27" t="n">
        <f aca="false">COUNTIF(L:L,L1120)</f>
        <v>45</v>
      </c>
      <c r="N1120" s="28" t="s">
        <v>1757</v>
      </c>
      <c r="O1120" s="29" t="n">
        <f aca="false">HEX2DEC(N1120)</f>
        <v>49412</v>
      </c>
      <c r="P1120" s="30" t="s">
        <v>157</v>
      </c>
      <c r="Q1120" s="27"/>
    </row>
    <row r="1121" customFormat="false" ht="25.5" hidden="false" customHeight="true" outlineLevel="0" collapsed="false">
      <c r="A1121" s="20" t="s">
        <v>1758</v>
      </c>
      <c r="B1121" s="21" t="str">
        <f aca="false">CONCATENATE(VLOOKUP(LEFT(N1121,1),Arrays!$G$2:$H$17,2,FALSE()),RIGHT(N1121,3))</f>
        <v>U0406</v>
      </c>
      <c r="C1121" s="22" t="n">
        <v>639</v>
      </c>
      <c r="D1121" s="22" t="n">
        <v>10</v>
      </c>
      <c r="E1121" s="22" t="s">
        <v>43</v>
      </c>
      <c r="F1121" s="23" t="s">
        <v>19</v>
      </c>
      <c r="G1121" s="24" t="s">
        <v>140</v>
      </c>
      <c r="H1121" s="25" t="s">
        <v>21</v>
      </c>
      <c r="I1121" s="22" t="s">
        <v>22</v>
      </c>
      <c r="J1121" s="27" t="n">
        <v>3</v>
      </c>
      <c r="K1121" s="27" t="n">
        <f aca="false">COUNTIF(N:N,N1121)</f>
        <v>1</v>
      </c>
      <c r="L1121" s="27" t="str">
        <f aca="false">CONCATENATE(C1121,D1121)</f>
        <v>63910</v>
      </c>
      <c r="M1121" s="27" t="n">
        <f aca="false">COUNTIF(L:L,L1121)</f>
        <v>34</v>
      </c>
      <c r="N1121" s="28" t="s">
        <v>1759</v>
      </c>
      <c r="O1121" s="29" t="n">
        <f aca="false">HEX2DEC(N1121)</f>
        <v>50182</v>
      </c>
      <c r="P1121" s="30" t="s">
        <v>83</v>
      </c>
      <c r="Q1121" s="27" t="s">
        <v>1760</v>
      </c>
    </row>
    <row r="1122" customFormat="false" ht="25.5" hidden="false" customHeight="true" outlineLevel="0" collapsed="false">
      <c r="A1122" s="20" t="s">
        <v>1761</v>
      </c>
      <c r="B1122" s="21" t="str">
        <f aca="false">CONCATENATE(VLOOKUP(LEFT(N1122,1),Arrays!$G$2:$H$17,2,FALSE()),RIGHT(N1122,3))</f>
        <v>U0106</v>
      </c>
      <c r="C1122" s="22" t="n">
        <v>639</v>
      </c>
      <c r="D1122" s="22" t="n">
        <v>9</v>
      </c>
      <c r="E1122" s="22" t="s">
        <v>79</v>
      </c>
      <c r="F1122" s="23" t="s">
        <v>19</v>
      </c>
      <c r="G1122" s="24" t="s">
        <v>140</v>
      </c>
      <c r="H1122" s="25" t="s">
        <v>21</v>
      </c>
      <c r="I1122" s="22" t="s">
        <v>22</v>
      </c>
      <c r="J1122" s="27" t="n">
        <v>3</v>
      </c>
      <c r="K1122" s="27" t="n">
        <f aca="false">COUNTIF(N:N,N1122)</f>
        <v>1</v>
      </c>
      <c r="L1122" s="27" t="str">
        <f aca="false">CONCATENATE(C1122,D1122)</f>
        <v>6399</v>
      </c>
      <c r="M1122" s="27" t="n">
        <f aca="false">COUNTIF(L:L,L1122)</f>
        <v>45</v>
      </c>
      <c r="N1122" s="28" t="s">
        <v>1762</v>
      </c>
      <c r="O1122" s="29" t="n">
        <f aca="false">HEX2DEC(N1122)</f>
        <v>49414</v>
      </c>
      <c r="P1122" s="30" t="s">
        <v>83</v>
      </c>
      <c r="Q1122" s="27" t="s">
        <v>1760</v>
      </c>
    </row>
    <row r="1123" customFormat="false" ht="12.75" hidden="false" customHeight="true" outlineLevel="0" collapsed="false">
      <c r="A1123" s="20" t="s">
        <v>1763</v>
      </c>
      <c r="B1123" s="21" t="str">
        <f aca="false">CONCATENATE(VLOOKUP(LEFT(N1123,1),Arrays!$G$2:$H$17,2,FALSE()),RIGHT(N1123,3))</f>
        <v>P1122</v>
      </c>
      <c r="C1123" s="22" t="n">
        <v>92</v>
      </c>
      <c r="D1123" s="22" t="n">
        <v>7</v>
      </c>
      <c r="E1123" s="22" t="s">
        <v>155</v>
      </c>
      <c r="F1123" s="23" t="s">
        <v>19</v>
      </c>
      <c r="G1123" s="24" t="s">
        <v>140</v>
      </c>
      <c r="H1123" s="25" t="s">
        <v>21</v>
      </c>
      <c r="I1123" s="48" t="s">
        <v>22</v>
      </c>
      <c r="J1123" s="27" t="n">
        <v>3</v>
      </c>
      <c r="K1123" s="27" t="n">
        <f aca="false">COUNTIF(N:N,N1123)</f>
        <v>1</v>
      </c>
      <c r="L1123" s="27" t="str">
        <f aca="false">CONCATENATE(C1123,D1123)</f>
        <v>927</v>
      </c>
      <c r="M1123" s="27" t="n">
        <f aca="false">COUNTIF(L:L,L1123)</f>
        <v>1</v>
      </c>
      <c r="N1123" s="28" t="s">
        <v>1764</v>
      </c>
      <c r="O1123" s="29" t="n">
        <f aca="false">HEX2DEC(N1123)</f>
        <v>4386</v>
      </c>
      <c r="P1123" s="30" t="s">
        <v>109</v>
      </c>
      <c r="Q1123" s="27"/>
    </row>
    <row r="1124" customFormat="false" ht="38.25" hidden="false" customHeight="true" outlineLevel="0" collapsed="false">
      <c r="A1124" s="20" t="s">
        <v>1765</v>
      </c>
      <c r="B1124" s="21" t="str">
        <f aca="false">CONCATENATE(VLOOKUP(LEFT(N1124,1),Arrays!$G$2:$H$17,2,FALSE()),RIGHT(N1124,3))</f>
        <v>U1863</v>
      </c>
      <c r="C1124" s="22" t="n">
        <v>1635</v>
      </c>
      <c r="D1124" s="22" t="n">
        <v>12</v>
      </c>
      <c r="E1124" s="22" t="s">
        <v>43</v>
      </c>
      <c r="F1124" s="23" t="s">
        <v>19</v>
      </c>
      <c r="G1124" s="24" t="s">
        <v>140</v>
      </c>
      <c r="H1124" s="25" t="s">
        <v>21</v>
      </c>
      <c r="I1124" s="48" t="s">
        <v>22</v>
      </c>
      <c r="J1124" s="27" t="n">
        <v>3</v>
      </c>
      <c r="K1124" s="27" t="n">
        <f aca="false">COUNTIF(N:N,N1124)</f>
        <v>1</v>
      </c>
      <c r="L1124" s="27" t="str">
        <f aca="false">CONCATENATE(C1124,D1124)</f>
        <v>163512</v>
      </c>
      <c r="M1124" s="27" t="n">
        <f aca="false">COUNTIF(L:L,L1124)</f>
        <v>1</v>
      </c>
      <c r="N1124" s="28" t="s">
        <v>1766</v>
      </c>
      <c r="O1124" s="29" t="n">
        <f aca="false">HEX2DEC(N1124)</f>
        <v>55395</v>
      </c>
      <c r="P1124" s="30" t="s">
        <v>157</v>
      </c>
      <c r="Q1124" s="27"/>
    </row>
    <row r="1125" customFormat="false" ht="38.25" hidden="false" customHeight="true" outlineLevel="0" collapsed="false">
      <c r="A1125" s="20" t="s">
        <v>1767</v>
      </c>
      <c r="B1125" s="21" t="str">
        <f aca="false">CONCATENATE(VLOOKUP(LEFT(N1125,1),Arrays!$G$2:$H$17,2,FALSE()),RIGHT(N1125,3))</f>
        <v>U1847</v>
      </c>
      <c r="C1125" s="22" t="n">
        <v>929</v>
      </c>
      <c r="D1125" s="22" t="n">
        <v>12</v>
      </c>
      <c r="E1125" s="22" t="s">
        <v>37</v>
      </c>
      <c r="F1125" s="23" t="s">
        <v>19</v>
      </c>
      <c r="G1125" s="24" t="s">
        <v>140</v>
      </c>
      <c r="H1125" s="25" t="s">
        <v>21</v>
      </c>
      <c r="I1125" s="48" t="s">
        <v>22</v>
      </c>
      <c r="J1125" s="27" t="n">
        <v>3</v>
      </c>
      <c r="K1125" s="27" t="n">
        <f aca="false">COUNTIF(N:N,N1125)</f>
        <v>1</v>
      </c>
      <c r="L1125" s="27" t="str">
        <f aca="false">CONCATENATE(C1125,D1125)</f>
        <v>92912</v>
      </c>
      <c r="M1125" s="27" t="n">
        <f aca="false">COUNTIF(L:L,L1125)</f>
        <v>1</v>
      </c>
      <c r="N1125" s="28" t="s">
        <v>1768</v>
      </c>
      <c r="O1125" s="29" t="n">
        <f aca="false">HEX2DEC(N1125)</f>
        <v>55367</v>
      </c>
      <c r="P1125" s="30" t="s">
        <v>157</v>
      </c>
      <c r="Q1125" s="27"/>
    </row>
    <row r="1126" customFormat="false" ht="38.25" hidden="false" customHeight="true" outlineLevel="0" collapsed="false">
      <c r="A1126" s="20" t="s">
        <v>1769</v>
      </c>
      <c r="B1126" s="21" t="str">
        <f aca="false">CONCATENATE(VLOOKUP(LEFT(N1126,1),Arrays!$G$2:$H$17,2,FALSE()),RIGHT(N1126,3))</f>
        <v>U1848</v>
      </c>
      <c r="C1126" s="22" t="n">
        <v>609</v>
      </c>
      <c r="D1126" s="22" t="n">
        <v>12</v>
      </c>
      <c r="E1126" s="22" t="s">
        <v>37</v>
      </c>
      <c r="F1126" s="23" t="s">
        <v>19</v>
      </c>
      <c r="G1126" s="24" t="s">
        <v>140</v>
      </c>
      <c r="H1126" s="25" t="s">
        <v>21</v>
      </c>
      <c r="I1126" s="48" t="s">
        <v>22</v>
      </c>
      <c r="J1126" s="27" t="n">
        <v>3</v>
      </c>
      <c r="K1126" s="27" t="n">
        <f aca="false">COUNTIF(N:N,N1126)</f>
        <v>1</v>
      </c>
      <c r="L1126" s="27" t="str">
        <f aca="false">CONCATENATE(C1126,D1126)</f>
        <v>60912</v>
      </c>
      <c r="M1126" s="27" t="n">
        <f aca="false">COUNTIF(L:L,L1126)</f>
        <v>3</v>
      </c>
      <c r="N1126" s="28" t="s">
        <v>1770</v>
      </c>
      <c r="O1126" s="29" t="n">
        <f aca="false">HEX2DEC(N1126)</f>
        <v>55368</v>
      </c>
      <c r="P1126" s="30" t="s">
        <v>157</v>
      </c>
      <c r="Q1126" s="27"/>
    </row>
    <row r="1127" customFormat="false" ht="38.25" hidden="false" customHeight="true" outlineLevel="0" collapsed="false">
      <c r="A1127" s="20" t="s">
        <v>1771</v>
      </c>
      <c r="B1127" s="21" t="str">
        <f aca="false">CONCATENATE(VLOOKUP(LEFT(N1127,1),Arrays!$G$2:$H$17,2,FALSE()),RIGHT(N1127,3))</f>
        <v>U1849</v>
      </c>
      <c r="C1127" s="22" t="n">
        <v>5109</v>
      </c>
      <c r="D1127" s="22" t="n">
        <v>12</v>
      </c>
      <c r="E1127" s="22" t="s">
        <v>37</v>
      </c>
      <c r="F1127" s="23" t="s">
        <v>19</v>
      </c>
      <c r="G1127" s="24" t="s">
        <v>140</v>
      </c>
      <c r="H1127" s="25" t="s">
        <v>21</v>
      </c>
      <c r="I1127" s="48" t="s">
        <v>22</v>
      </c>
      <c r="J1127" s="27" t="n">
        <v>3</v>
      </c>
      <c r="K1127" s="27" t="n">
        <f aca="false">COUNTIF(N:N,N1127)</f>
        <v>1</v>
      </c>
      <c r="L1127" s="27" t="str">
        <f aca="false">CONCATENATE(C1127,D1127)</f>
        <v>510912</v>
      </c>
      <c r="M1127" s="27" t="n">
        <f aca="false">COUNTIF(L:L,L1127)</f>
        <v>1</v>
      </c>
      <c r="N1127" s="28" t="s">
        <v>1772</v>
      </c>
      <c r="O1127" s="29" t="n">
        <f aca="false">HEX2DEC(N1127)</f>
        <v>55369</v>
      </c>
      <c r="P1127" s="30" t="s">
        <v>157</v>
      </c>
      <c r="Q1127" s="27"/>
    </row>
    <row r="1128" customFormat="false" ht="38.25" hidden="false" customHeight="true" outlineLevel="0" collapsed="false">
      <c r="A1128" s="20" t="s">
        <v>1773</v>
      </c>
      <c r="B1128" s="21" t="str">
        <f aca="false">CONCATENATE(VLOOKUP(LEFT(N1128,1),Arrays!$G$2:$H$17,2,FALSE()),RIGHT(N1128,3))</f>
        <v>U1850</v>
      </c>
      <c r="C1128" s="22" t="n">
        <v>5110</v>
      </c>
      <c r="D1128" s="22" t="n">
        <v>12</v>
      </c>
      <c r="E1128" s="22" t="s">
        <v>37</v>
      </c>
      <c r="F1128" s="23" t="s">
        <v>19</v>
      </c>
      <c r="G1128" s="24" t="s">
        <v>140</v>
      </c>
      <c r="H1128" s="25" t="s">
        <v>21</v>
      </c>
      <c r="I1128" s="48" t="s">
        <v>22</v>
      </c>
      <c r="J1128" s="27" t="n">
        <v>3</v>
      </c>
      <c r="K1128" s="27" t="n">
        <f aca="false">COUNTIF(N:N,N1128)</f>
        <v>1</v>
      </c>
      <c r="L1128" s="27" t="str">
        <f aca="false">CONCATENATE(C1128,D1128)</f>
        <v>511012</v>
      </c>
      <c r="M1128" s="27" t="n">
        <f aca="false">COUNTIF(L:L,L1128)</f>
        <v>1</v>
      </c>
      <c r="N1128" s="28" t="s">
        <v>1774</v>
      </c>
      <c r="O1128" s="29" t="n">
        <f aca="false">HEX2DEC(N1128)</f>
        <v>55376</v>
      </c>
      <c r="P1128" s="30" t="s">
        <v>157</v>
      </c>
      <c r="Q1128" s="27"/>
    </row>
    <row r="1129" customFormat="false" ht="38.25" hidden="false" customHeight="true" outlineLevel="0" collapsed="false">
      <c r="A1129" s="20" t="s">
        <v>1775</v>
      </c>
      <c r="B1129" s="21" t="str">
        <f aca="false">CONCATENATE(VLOOKUP(LEFT(N1129,1),Arrays!$G$2:$H$17,2,FALSE()),RIGHT(N1129,3))</f>
        <v>U1851</v>
      </c>
      <c r="C1129" s="22" t="n">
        <v>5111</v>
      </c>
      <c r="D1129" s="22" t="n">
        <v>12</v>
      </c>
      <c r="E1129" s="22" t="s">
        <v>37</v>
      </c>
      <c r="F1129" s="23" t="s">
        <v>19</v>
      </c>
      <c r="G1129" s="24" t="s">
        <v>140</v>
      </c>
      <c r="H1129" s="25" t="s">
        <v>21</v>
      </c>
      <c r="I1129" s="48" t="s">
        <v>22</v>
      </c>
      <c r="J1129" s="27" t="n">
        <v>3</v>
      </c>
      <c r="K1129" s="27" t="n">
        <f aca="false">COUNTIF(N:N,N1129)</f>
        <v>1</v>
      </c>
      <c r="L1129" s="27" t="str">
        <f aca="false">CONCATENATE(C1129,D1129)</f>
        <v>511112</v>
      </c>
      <c r="M1129" s="27" t="n">
        <f aca="false">COUNTIF(L:L,L1129)</f>
        <v>1</v>
      </c>
      <c r="N1129" s="28" t="s">
        <v>1776</v>
      </c>
      <c r="O1129" s="29" t="n">
        <f aca="false">HEX2DEC(N1129)</f>
        <v>55377</v>
      </c>
      <c r="P1129" s="30" t="s">
        <v>157</v>
      </c>
      <c r="Q1129" s="27"/>
    </row>
    <row r="1130" customFormat="false" ht="38.25" hidden="false" customHeight="true" outlineLevel="0" collapsed="false">
      <c r="A1130" s="20" t="s">
        <v>1777</v>
      </c>
      <c r="B1130" s="21" t="str">
        <f aca="false">CONCATENATE(VLOOKUP(LEFT(N1130,1),Arrays!$G$2:$H$17,2,FALSE()),RIGHT(N1130,3))</f>
        <v>U1852</v>
      </c>
      <c r="C1130" s="22" t="n">
        <v>5112</v>
      </c>
      <c r="D1130" s="22" t="n">
        <v>12</v>
      </c>
      <c r="E1130" s="22" t="s">
        <v>37</v>
      </c>
      <c r="F1130" s="23" t="s">
        <v>19</v>
      </c>
      <c r="G1130" s="24" t="s">
        <v>140</v>
      </c>
      <c r="H1130" s="25" t="s">
        <v>21</v>
      </c>
      <c r="I1130" s="48" t="s">
        <v>22</v>
      </c>
      <c r="J1130" s="27" t="n">
        <v>3</v>
      </c>
      <c r="K1130" s="27" t="n">
        <f aca="false">COUNTIF(N:N,N1130)</f>
        <v>1</v>
      </c>
      <c r="L1130" s="27" t="str">
        <f aca="false">CONCATENATE(C1130,D1130)</f>
        <v>511212</v>
      </c>
      <c r="M1130" s="27" t="n">
        <f aca="false">COUNTIF(L:L,L1130)</f>
        <v>1</v>
      </c>
      <c r="N1130" s="28" t="s">
        <v>1778</v>
      </c>
      <c r="O1130" s="29" t="n">
        <f aca="false">HEX2DEC(N1130)</f>
        <v>55378</v>
      </c>
      <c r="P1130" s="30" t="s">
        <v>157</v>
      </c>
      <c r="Q1130" s="27"/>
    </row>
    <row r="1131" customFormat="false" ht="38.25" hidden="false" customHeight="true" outlineLevel="0" collapsed="false">
      <c r="A1131" s="20" t="s">
        <v>1779</v>
      </c>
      <c r="B1131" s="21" t="str">
        <f aca="false">CONCATENATE(VLOOKUP(LEFT(N1131,1),Arrays!$G$2:$H$17,2,FALSE()),RIGHT(N1131,3))</f>
        <v>U1853</v>
      </c>
      <c r="C1131" s="22" t="n">
        <v>5113</v>
      </c>
      <c r="D1131" s="22" t="n">
        <v>12</v>
      </c>
      <c r="E1131" s="22" t="s">
        <v>37</v>
      </c>
      <c r="F1131" s="23" t="s">
        <v>19</v>
      </c>
      <c r="G1131" s="24" t="s">
        <v>140</v>
      </c>
      <c r="H1131" s="25" t="s">
        <v>21</v>
      </c>
      <c r="I1131" s="48" t="s">
        <v>22</v>
      </c>
      <c r="J1131" s="27" t="n">
        <v>3</v>
      </c>
      <c r="K1131" s="27" t="n">
        <f aca="false">COUNTIF(N:N,N1131)</f>
        <v>1</v>
      </c>
      <c r="L1131" s="27" t="str">
        <f aca="false">CONCATENATE(C1131,D1131)</f>
        <v>511312</v>
      </c>
      <c r="M1131" s="27" t="n">
        <f aca="false">COUNTIF(L:L,L1131)</f>
        <v>1</v>
      </c>
      <c r="N1131" s="28" t="s">
        <v>1780</v>
      </c>
      <c r="O1131" s="29" t="n">
        <f aca="false">HEX2DEC(N1131)</f>
        <v>55379</v>
      </c>
      <c r="P1131" s="30" t="s">
        <v>157</v>
      </c>
      <c r="Q1131" s="27"/>
    </row>
    <row r="1132" customFormat="false" ht="38.25" hidden="false" customHeight="true" outlineLevel="0" collapsed="false">
      <c r="A1132" s="20" t="s">
        <v>1781</v>
      </c>
      <c r="B1132" s="21" t="str">
        <f aca="false">CONCATENATE(VLOOKUP(LEFT(N1132,1),Arrays!$G$2:$H$17,2,FALSE()),RIGHT(N1132,3))</f>
        <v>U1854</v>
      </c>
      <c r="C1132" s="22" t="n">
        <v>5114</v>
      </c>
      <c r="D1132" s="22" t="n">
        <v>12</v>
      </c>
      <c r="E1132" s="22" t="s">
        <v>37</v>
      </c>
      <c r="F1132" s="23" t="s">
        <v>19</v>
      </c>
      <c r="G1132" s="24" t="s">
        <v>140</v>
      </c>
      <c r="H1132" s="25" t="s">
        <v>21</v>
      </c>
      <c r="I1132" s="48" t="s">
        <v>22</v>
      </c>
      <c r="J1132" s="27" t="n">
        <v>3</v>
      </c>
      <c r="K1132" s="27" t="n">
        <f aca="false">COUNTIF(N:N,N1132)</f>
        <v>1</v>
      </c>
      <c r="L1132" s="27" t="str">
        <f aca="false">CONCATENATE(C1132,D1132)</f>
        <v>511412</v>
      </c>
      <c r="M1132" s="27" t="n">
        <f aca="false">COUNTIF(L:L,L1132)</f>
        <v>1</v>
      </c>
      <c r="N1132" s="28" t="s">
        <v>1782</v>
      </c>
      <c r="O1132" s="29" t="n">
        <f aca="false">HEX2DEC(N1132)</f>
        <v>55380</v>
      </c>
      <c r="P1132" s="30" t="s">
        <v>157</v>
      </c>
      <c r="Q1132" s="27"/>
    </row>
    <row r="1133" customFormat="false" ht="38.25" hidden="false" customHeight="true" outlineLevel="0" collapsed="false">
      <c r="A1133" s="20" t="s">
        <v>1783</v>
      </c>
      <c r="B1133" s="21" t="str">
        <f aca="false">CONCATENATE(VLOOKUP(LEFT(N1133,1),Arrays!$G$2:$H$17,2,FALSE()),RIGHT(N1133,3))</f>
        <v>U1855</v>
      </c>
      <c r="C1133" s="22" t="n">
        <v>5115</v>
      </c>
      <c r="D1133" s="22" t="n">
        <v>12</v>
      </c>
      <c r="E1133" s="22" t="s">
        <v>37</v>
      </c>
      <c r="F1133" s="23" t="s">
        <v>19</v>
      </c>
      <c r="G1133" s="24" t="s">
        <v>140</v>
      </c>
      <c r="H1133" s="25" t="s">
        <v>21</v>
      </c>
      <c r="I1133" s="48" t="s">
        <v>22</v>
      </c>
      <c r="J1133" s="27" t="n">
        <v>3</v>
      </c>
      <c r="K1133" s="27" t="n">
        <f aca="false">COUNTIF(N:N,N1133)</f>
        <v>1</v>
      </c>
      <c r="L1133" s="27" t="str">
        <f aca="false">CONCATENATE(C1133,D1133)</f>
        <v>511512</v>
      </c>
      <c r="M1133" s="27" t="n">
        <f aca="false">COUNTIF(L:L,L1133)</f>
        <v>1</v>
      </c>
      <c r="N1133" s="28" t="s">
        <v>1784</v>
      </c>
      <c r="O1133" s="29" t="n">
        <f aca="false">HEX2DEC(N1133)</f>
        <v>55381</v>
      </c>
      <c r="P1133" s="30" t="s">
        <v>157</v>
      </c>
      <c r="Q1133" s="27"/>
    </row>
    <row r="1134" customFormat="false" ht="38.25" hidden="false" customHeight="true" outlineLevel="0" collapsed="false">
      <c r="A1134" s="20" t="s">
        <v>1785</v>
      </c>
      <c r="B1134" s="21" t="str">
        <f aca="false">CONCATENATE(VLOOKUP(LEFT(N1134,1),Arrays!$G$2:$H$17,2,FALSE()),RIGHT(N1134,3))</f>
        <v>U1856</v>
      </c>
      <c r="C1134" s="22" t="n">
        <v>5116</v>
      </c>
      <c r="D1134" s="22" t="n">
        <v>12</v>
      </c>
      <c r="E1134" s="22" t="s">
        <v>37</v>
      </c>
      <c r="F1134" s="23" t="s">
        <v>19</v>
      </c>
      <c r="G1134" s="24" t="s">
        <v>140</v>
      </c>
      <c r="H1134" s="25" t="s">
        <v>21</v>
      </c>
      <c r="I1134" s="48" t="s">
        <v>22</v>
      </c>
      <c r="J1134" s="27" t="n">
        <v>3</v>
      </c>
      <c r="K1134" s="27" t="n">
        <f aca="false">COUNTIF(N:N,N1134)</f>
        <v>1</v>
      </c>
      <c r="L1134" s="27" t="str">
        <f aca="false">CONCATENATE(C1134,D1134)</f>
        <v>511612</v>
      </c>
      <c r="M1134" s="27" t="n">
        <f aca="false">COUNTIF(L:L,L1134)</f>
        <v>1</v>
      </c>
      <c r="N1134" s="28" t="s">
        <v>1786</v>
      </c>
      <c r="O1134" s="29" t="n">
        <f aca="false">HEX2DEC(N1134)</f>
        <v>55382</v>
      </c>
      <c r="P1134" s="30" t="s">
        <v>157</v>
      </c>
      <c r="Q1134" s="27"/>
    </row>
    <row r="1135" customFormat="false" ht="38.25" hidden="false" customHeight="true" outlineLevel="0" collapsed="false">
      <c r="A1135" s="20" t="s">
        <v>1787</v>
      </c>
      <c r="B1135" s="21" t="str">
        <f aca="false">CONCATENATE(VLOOKUP(LEFT(N1135,1),Arrays!$G$2:$H$17,2,FALSE()),RIGHT(N1135,3))</f>
        <v>U1857</v>
      </c>
      <c r="C1135" s="22" t="n">
        <v>5117</v>
      </c>
      <c r="D1135" s="22" t="n">
        <v>12</v>
      </c>
      <c r="E1135" s="22" t="s">
        <v>37</v>
      </c>
      <c r="F1135" s="23" t="s">
        <v>19</v>
      </c>
      <c r="G1135" s="24" t="s">
        <v>140</v>
      </c>
      <c r="H1135" s="25" t="s">
        <v>21</v>
      </c>
      <c r="I1135" s="48" t="s">
        <v>22</v>
      </c>
      <c r="J1135" s="27" t="n">
        <v>3</v>
      </c>
      <c r="K1135" s="27" t="n">
        <f aca="false">COUNTIF(N:N,N1135)</f>
        <v>1</v>
      </c>
      <c r="L1135" s="27" t="str">
        <f aca="false">CONCATENATE(C1135,D1135)</f>
        <v>511712</v>
      </c>
      <c r="M1135" s="27" t="n">
        <f aca="false">COUNTIF(L:L,L1135)</f>
        <v>1</v>
      </c>
      <c r="N1135" s="28" t="s">
        <v>1788</v>
      </c>
      <c r="O1135" s="29" t="n">
        <f aca="false">HEX2DEC(N1135)</f>
        <v>55383</v>
      </c>
      <c r="P1135" s="30" t="s">
        <v>157</v>
      </c>
      <c r="Q1135" s="27"/>
    </row>
    <row r="1136" customFormat="false" ht="25.5" hidden="false" customHeight="true" outlineLevel="0" collapsed="false">
      <c r="A1136" s="20" t="s">
        <v>1789</v>
      </c>
      <c r="B1136" s="21" t="str">
        <f aca="false">CONCATENATE(VLOOKUP(LEFT(N1136,1),Arrays!$G$2:$H$17,2,FALSE()),RIGHT(N1136,3))</f>
        <v>U1858</v>
      </c>
      <c r="C1136" s="22" t="n">
        <v>5118</v>
      </c>
      <c r="D1136" s="22" t="n">
        <v>12</v>
      </c>
      <c r="E1136" s="22" t="s">
        <v>43</v>
      </c>
      <c r="F1136" s="23" t="s">
        <v>19</v>
      </c>
      <c r="G1136" s="24" t="s">
        <v>140</v>
      </c>
      <c r="H1136" s="25" t="s">
        <v>21</v>
      </c>
      <c r="I1136" s="48" t="s">
        <v>22</v>
      </c>
      <c r="J1136" s="27" t="n">
        <v>3</v>
      </c>
      <c r="K1136" s="27" t="n">
        <f aca="false">COUNTIF(N:N,N1136)</f>
        <v>1</v>
      </c>
      <c r="L1136" s="27" t="str">
        <f aca="false">CONCATENATE(C1136,D1136)</f>
        <v>511812</v>
      </c>
      <c r="M1136" s="27" t="n">
        <f aca="false">COUNTIF(L:L,L1136)</f>
        <v>1</v>
      </c>
      <c r="N1136" s="28" t="s">
        <v>1790</v>
      </c>
      <c r="O1136" s="29" t="n">
        <f aca="false">HEX2DEC(N1136)</f>
        <v>55384</v>
      </c>
      <c r="P1136" s="30" t="s">
        <v>157</v>
      </c>
      <c r="Q1136" s="27"/>
    </row>
    <row r="1137" customFormat="false" ht="25.5" hidden="false" customHeight="true" outlineLevel="0" collapsed="false">
      <c r="A1137" s="20" t="s">
        <v>1791</v>
      </c>
      <c r="B1137" s="21" t="str">
        <f aca="false">CONCATENATE(VLOOKUP(LEFT(N1137,1),Arrays!$G$2:$H$17,2,FALSE()),RIGHT(N1137,3))</f>
        <v>U1859</v>
      </c>
      <c r="C1137" s="22" t="n">
        <v>2255</v>
      </c>
      <c r="D1137" s="22" t="n">
        <v>12</v>
      </c>
      <c r="E1137" s="22" t="s">
        <v>43</v>
      </c>
      <c r="F1137" s="23" t="s">
        <v>19</v>
      </c>
      <c r="G1137" s="24" t="s">
        <v>140</v>
      </c>
      <c r="H1137" s="25" t="s">
        <v>21</v>
      </c>
      <c r="I1137" s="48" t="s">
        <v>22</v>
      </c>
      <c r="J1137" s="27" t="n">
        <v>3</v>
      </c>
      <c r="K1137" s="27" t="n">
        <f aca="false">COUNTIF(N:N,N1137)</f>
        <v>1</v>
      </c>
      <c r="L1137" s="27" t="str">
        <f aca="false">CONCATENATE(C1137,D1137)</f>
        <v>225512</v>
      </c>
      <c r="M1137" s="27" t="n">
        <f aca="false">COUNTIF(L:L,L1137)</f>
        <v>4</v>
      </c>
      <c r="N1137" s="28" t="s">
        <v>1792</v>
      </c>
      <c r="O1137" s="29" t="n">
        <f aca="false">HEX2DEC(N1137)</f>
        <v>55385</v>
      </c>
      <c r="P1137" s="30" t="s">
        <v>157</v>
      </c>
      <c r="Q1137" s="27"/>
    </row>
    <row r="1138" customFormat="false" ht="25.5" hidden="false" customHeight="true" outlineLevel="0" collapsed="false">
      <c r="A1138" s="20" t="s">
        <v>1793</v>
      </c>
      <c r="B1138" s="21" t="str">
        <f aca="false">CONCATENATE(VLOOKUP(LEFT(N1138,1),Arrays!$G$2:$H$17,2,FALSE()),RIGHT(N1138,3))</f>
        <v>U1860</v>
      </c>
      <c r="C1138" s="22" t="n">
        <v>2255</v>
      </c>
      <c r="D1138" s="22" t="n">
        <v>12</v>
      </c>
      <c r="E1138" s="22" t="s">
        <v>43</v>
      </c>
      <c r="F1138" s="23" t="s">
        <v>19</v>
      </c>
      <c r="G1138" s="24" t="s">
        <v>140</v>
      </c>
      <c r="H1138" s="25" t="s">
        <v>21</v>
      </c>
      <c r="I1138" s="48" t="s">
        <v>22</v>
      </c>
      <c r="J1138" s="27" t="n">
        <v>3</v>
      </c>
      <c r="K1138" s="27" t="n">
        <f aca="false">COUNTIF(N:N,N1138)</f>
        <v>1</v>
      </c>
      <c r="L1138" s="27" t="str">
        <f aca="false">CONCATENATE(C1138,D1138)</f>
        <v>225512</v>
      </c>
      <c r="M1138" s="27" t="n">
        <f aca="false">COUNTIF(L:L,L1138)</f>
        <v>4</v>
      </c>
      <c r="N1138" s="28" t="s">
        <v>1794</v>
      </c>
      <c r="O1138" s="29" t="n">
        <f aca="false">HEX2DEC(N1138)</f>
        <v>55392</v>
      </c>
      <c r="P1138" s="30" t="s">
        <v>157</v>
      </c>
      <c r="Q1138" s="27"/>
    </row>
    <row r="1139" customFormat="false" ht="25.5" hidden="false" customHeight="true" outlineLevel="0" collapsed="false">
      <c r="A1139" s="20" t="s">
        <v>1795</v>
      </c>
      <c r="B1139" s="21" t="str">
        <f aca="false">CONCATENATE(VLOOKUP(LEFT(N1139,1),Arrays!$G$2:$H$17,2,FALSE()),RIGHT(N1139,3))</f>
        <v>U1861</v>
      </c>
      <c r="C1139" s="22" t="n">
        <v>2255</v>
      </c>
      <c r="D1139" s="22" t="n">
        <v>12</v>
      </c>
      <c r="E1139" s="22" t="s">
        <v>43</v>
      </c>
      <c r="F1139" s="23" t="s">
        <v>19</v>
      </c>
      <c r="G1139" s="24" t="s">
        <v>140</v>
      </c>
      <c r="H1139" s="25" t="s">
        <v>21</v>
      </c>
      <c r="I1139" s="48" t="s">
        <v>22</v>
      </c>
      <c r="J1139" s="27" t="n">
        <v>3</v>
      </c>
      <c r="K1139" s="27" t="n">
        <f aca="false">COUNTIF(N:N,N1139)</f>
        <v>1</v>
      </c>
      <c r="L1139" s="27" t="str">
        <f aca="false">CONCATENATE(C1139,D1139)</f>
        <v>225512</v>
      </c>
      <c r="M1139" s="27" t="n">
        <f aca="false">COUNTIF(L:L,L1139)</f>
        <v>4</v>
      </c>
      <c r="N1139" s="28" t="s">
        <v>1796</v>
      </c>
      <c r="O1139" s="29" t="n">
        <f aca="false">HEX2DEC(N1139)</f>
        <v>55393</v>
      </c>
      <c r="P1139" s="30" t="s">
        <v>157</v>
      </c>
      <c r="Q1139" s="27"/>
    </row>
    <row r="1140" customFormat="false" ht="25.5" hidden="false" customHeight="true" outlineLevel="0" collapsed="false">
      <c r="A1140" s="20" t="s">
        <v>1797</v>
      </c>
      <c r="B1140" s="21" t="str">
        <f aca="false">CONCATENATE(VLOOKUP(LEFT(N1140,1),Arrays!$G$2:$H$17,2,FALSE()),RIGHT(N1140,3))</f>
        <v>U1862</v>
      </c>
      <c r="C1140" s="22" t="n">
        <v>2255</v>
      </c>
      <c r="D1140" s="22" t="n">
        <v>12</v>
      </c>
      <c r="E1140" s="22" t="s">
        <v>43</v>
      </c>
      <c r="F1140" s="23" t="s">
        <v>19</v>
      </c>
      <c r="G1140" s="24" t="s">
        <v>140</v>
      </c>
      <c r="H1140" s="25" t="s">
        <v>21</v>
      </c>
      <c r="I1140" s="48" t="s">
        <v>22</v>
      </c>
      <c r="J1140" s="27" t="n">
        <v>3</v>
      </c>
      <c r="K1140" s="27" t="n">
        <f aca="false">COUNTIF(N:N,N1140)</f>
        <v>1</v>
      </c>
      <c r="L1140" s="27" t="str">
        <f aca="false">CONCATENATE(C1140,D1140)</f>
        <v>225512</v>
      </c>
      <c r="M1140" s="27" t="n">
        <f aca="false">COUNTIF(L:L,L1140)</f>
        <v>4</v>
      </c>
      <c r="N1140" s="28" t="s">
        <v>1798</v>
      </c>
      <c r="O1140" s="29" t="n">
        <f aca="false">HEX2DEC(N1140)</f>
        <v>55394</v>
      </c>
      <c r="P1140" s="30" t="s">
        <v>157</v>
      </c>
      <c r="Q1140" s="27"/>
    </row>
    <row r="1141" customFormat="false" ht="12.75" hidden="false" customHeight="true" outlineLevel="0" collapsed="false">
      <c r="A1141" s="20" t="s">
        <v>1799</v>
      </c>
      <c r="B1141" s="21" t="str">
        <f aca="false">CONCATENATE(VLOOKUP(LEFT(N1141,1),Arrays!$G$2:$H$17,2,FALSE()),RIGHT(N1141,3))</f>
        <v>P1181</v>
      </c>
      <c r="C1141" s="22" t="n">
        <v>174</v>
      </c>
      <c r="D1141" s="22" t="n">
        <v>10</v>
      </c>
      <c r="E1141" s="22" t="s">
        <v>43</v>
      </c>
      <c r="F1141" s="23" t="s">
        <v>19</v>
      </c>
      <c r="G1141" s="24" t="s">
        <v>140</v>
      </c>
      <c r="H1141" s="25" t="s">
        <v>21</v>
      </c>
      <c r="I1141" s="48" t="s">
        <v>22</v>
      </c>
      <c r="J1141" s="27" t="n">
        <v>3</v>
      </c>
      <c r="K1141" s="27" t="n">
        <f aca="false">COUNTIF(N:N,N1141)</f>
        <v>1</v>
      </c>
      <c r="L1141" s="27" t="str">
        <f aca="false">CONCATENATE(C1141,D1141)</f>
        <v>17410</v>
      </c>
      <c r="M1141" s="27" t="n">
        <f aca="false">COUNTIF(L:L,L1141)</f>
        <v>1</v>
      </c>
      <c r="N1141" s="28" t="n">
        <v>1181</v>
      </c>
      <c r="O1141" s="29" t="n">
        <f aca="false">HEX2DEC(N1141)</f>
        <v>4481</v>
      </c>
      <c r="P1141" s="30" t="s">
        <v>24</v>
      </c>
      <c r="Q1141" s="27"/>
    </row>
    <row r="1142" customFormat="false" ht="12.75" hidden="false" customHeight="true" outlineLevel="0" collapsed="false">
      <c r="A1142" s="20" t="s">
        <v>1800</v>
      </c>
      <c r="B1142" s="21" t="str">
        <f aca="false">CONCATENATE(VLOOKUP(LEFT(N1142,1),Arrays!$G$2:$H$17,2,FALSE()),RIGHT(N1142,3))</f>
        <v>P268C</v>
      </c>
      <c r="C1142" s="22" t="n">
        <v>651</v>
      </c>
      <c r="D1142" s="22" t="n">
        <v>13</v>
      </c>
      <c r="E1142" s="22" t="s">
        <v>43</v>
      </c>
      <c r="F1142" s="23" t="s">
        <v>19</v>
      </c>
      <c r="G1142" s="24" t="s">
        <v>140</v>
      </c>
      <c r="H1142" s="25" t="s">
        <v>21</v>
      </c>
      <c r="I1142" s="22" t="s">
        <v>22</v>
      </c>
      <c r="J1142" s="27" t="n">
        <v>3</v>
      </c>
      <c r="K1142" s="27" t="n">
        <f aca="false">COUNTIF(N:N,N1142)</f>
        <v>1</v>
      </c>
      <c r="L1142" s="27" t="str">
        <f aca="false">CONCATENATE(C1142,D1142)</f>
        <v>65113</v>
      </c>
      <c r="M1142" s="27" t="n">
        <f aca="false">COUNTIF(L:L,L1142)</f>
        <v>1</v>
      </c>
      <c r="N1142" s="28" t="s">
        <v>1801</v>
      </c>
      <c r="O1142" s="29" t="n">
        <f aca="false">HEX2DEC(N1142)</f>
        <v>9868</v>
      </c>
      <c r="P1142" s="30" t="s">
        <v>24</v>
      </c>
      <c r="Q1142" s="27"/>
    </row>
    <row r="1143" customFormat="false" ht="12.75" hidden="false" customHeight="true" outlineLevel="0" collapsed="false">
      <c r="A1143" s="20" t="s">
        <v>1802</v>
      </c>
      <c r="B1143" s="21" t="str">
        <f aca="false">CONCATENATE(VLOOKUP(LEFT(N1143,1),Arrays!$G$2:$H$17,2,FALSE()),RIGHT(N1143,3))</f>
        <v>P268D</v>
      </c>
      <c r="C1143" s="22" t="n">
        <v>652</v>
      </c>
      <c r="D1143" s="22" t="n">
        <v>13</v>
      </c>
      <c r="E1143" s="22" t="s">
        <v>43</v>
      </c>
      <c r="F1143" s="23" t="s">
        <v>19</v>
      </c>
      <c r="G1143" s="24" t="s">
        <v>140</v>
      </c>
      <c r="H1143" s="25" t="s">
        <v>21</v>
      </c>
      <c r="I1143" s="22" t="s">
        <v>22</v>
      </c>
      <c r="J1143" s="27" t="n">
        <v>3</v>
      </c>
      <c r="K1143" s="27" t="n">
        <f aca="false">COUNTIF(N:N,N1143)</f>
        <v>1</v>
      </c>
      <c r="L1143" s="27" t="str">
        <f aca="false">CONCATENATE(C1143,D1143)</f>
        <v>65213</v>
      </c>
      <c r="M1143" s="27" t="n">
        <f aca="false">COUNTIF(L:L,L1143)</f>
        <v>1</v>
      </c>
      <c r="N1143" s="28" t="s">
        <v>1803</v>
      </c>
      <c r="O1143" s="29" t="n">
        <f aca="false">HEX2DEC(N1143)</f>
        <v>9869</v>
      </c>
      <c r="P1143" s="30" t="s">
        <v>24</v>
      </c>
      <c r="Q1143" s="27"/>
    </row>
    <row r="1144" customFormat="false" ht="12.75" hidden="false" customHeight="true" outlineLevel="0" collapsed="false">
      <c r="A1144" s="20" t="s">
        <v>1804</v>
      </c>
      <c r="B1144" s="21" t="str">
        <f aca="false">CONCATENATE(VLOOKUP(LEFT(N1144,1),Arrays!$G$2:$H$17,2,FALSE()),RIGHT(N1144,3))</f>
        <v>P268E</v>
      </c>
      <c r="C1144" s="22" t="n">
        <v>653</v>
      </c>
      <c r="D1144" s="22" t="n">
        <v>13</v>
      </c>
      <c r="E1144" s="22" t="s">
        <v>43</v>
      </c>
      <c r="F1144" s="23" t="s">
        <v>19</v>
      </c>
      <c r="G1144" s="24" t="s">
        <v>140</v>
      </c>
      <c r="H1144" s="25" t="s">
        <v>21</v>
      </c>
      <c r="I1144" s="22" t="s">
        <v>22</v>
      </c>
      <c r="J1144" s="27" t="n">
        <v>3</v>
      </c>
      <c r="K1144" s="27" t="n">
        <f aca="false">COUNTIF(N:N,N1144)</f>
        <v>1</v>
      </c>
      <c r="L1144" s="27" t="str">
        <f aca="false">CONCATENATE(C1144,D1144)</f>
        <v>65313</v>
      </c>
      <c r="M1144" s="27" t="n">
        <f aca="false">COUNTIF(L:L,L1144)</f>
        <v>1</v>
      </c>
      <c r="N1144" s="28" t="s">
        <v>1805</v>
      </c>
      <c r="O1144" s="29" t="n">
        <f aca="false">HEX2DEC(N1144)</f>
        <v>9870</v>
      </c>
      <c r="P1144" s="30" t="s">
        <v>24</v>
      </c>
      <c r="Q1144" s="27"/>
    </row>
    <row r="1145" customFormat="false" ht="12.75" hidden="false" customHeight="true" outlineLevel="0" collapsed="false">
      <c r="A1145" s="20" t="s">
        <v>1806</v>
      </c>
      <c r="B1145" s="21" t="str">
        <f aca="false">CONCATENATE(VLOOKUP(LEFT(N1145,1),Arrays!$G$2:$H$17,2,FALSE()),RIGHT(N1145,3))</f>
        <v>P268F</v>
      </c>
      <c r="C1145" s="22" t="n">
        <v>654</v>
      </c>
      <c r="D1145" s="22" t="n">
        <v>13</v>
      </c>
      <c r="E1145" s="22" t="s">
        <v>43</v>
      </c>
      <c r="F1145" s="23" t="s">
        <v>19</v>
      </c>
      <c r="G1145" s="24" t="s">
        <v>140</v>
      </c>
      <c r="H1145" s="25" t="s">
        <v>21</v>
      </c>
      <c r="I1145" s="22" t="s">
        <v>22</v>
      </c>
      <c r="J1145" s="27" t="n">
        <v>3</v>
      </c>
      <c r="K1145" s="27" t="n">
        <f aca="false">COUNTIF(N:N,N1145)</f>
        <v>1</v>
      </c>
      <c r="L1145" s="27" t="str">
        <f aca="false">CONCATENATE(C1145,D1145)</f>
        <v>65413</v>
      </c>
      <c r="M1145" s="27" t="n">
        <f aca="false">COUNTIF(L:L,L1145)</f>
        <v>1</v>
      </c>
      <c r="N1145" s="28" t="s">
        <v>1807</v>
      </c>
      <c r="O1145" s="29" t="n">
        <f aca="false">HEX2DEC(N1145)</f>
        <v>9871</v>
      </c>
      <c r="P1145" s="30" t="s">
        <v>24</v>
      </c>
      <c r="Q1145" s="27"/>
    </row>
    <row r="1146" customFormat="false" ht="12.75" hidden="false" customHeight="true" outlineLevel="0" collapsed="false">
      <c r="A1146" s="20" t="s">
        <v>1808</v>
      </c>
      <c r="B1146" s="21" t="str">
        <f aca="false">CONCATENATE(VLOOKUP(LEFT(N1146,1),Arrays!$G$2:$H$17,2,FALSE()),RIGHT(N1146,3))</f>
        <v>P2690</v>
      </c>
      <c r="C1146" s="22" t="n">
        <v>655</v>
      </c>
      <c r="D1146" s="22" t="n">
        <v>13</v>
      </c>
      <c r="E1146" s="22" t="s">
        <v>43</v>
      </c>
      <c r="F1146" s="23" t="s">
        <v>19</v>
      </c>
      <c r="G1146" s="24" t="s">
        <v>140</v>
      </c>
      <c r="H1146" s="25" t="s">
        <v>21</v>
      </c>
      <c r="I1146" s="22" t="s">
        <v>22</v>
      </c>
      <c r="J1146" s="27" t="n">
        <v>3</v>
      </c>
      <c r="K1146" s="27" t="n">
        <f aca="false">COUNTIF(N:N,N1146)</f>
        <v>1</v>
      </c>
      <c r="L1146" s="27" t="str">
        <f aca="false">CONCATENATE(C1146,D1146)</f>
        <v>65513</v>
      </c>
      <c r="M1146" s="27" t="n">
        <f aca="false">COUNTIF(L:L,L1146)</f>
        <v>1</v>
      </c>
      <c r="N1146" s="28" t="n">
        <v>2690</v>
      </c>
      <c r="O1146" s="29" t="n">
        <f aca="false">HEX2DEC(N1146)</f>
        <v>9872</v>
      </c>
      <c r="P1146" s="30" t="s">
        <v>24</v>
      </c>
      <c r="Q1146" s="27"/>
    </row>
    <row r="1147" customFormat="false" ht="12.75" hidden="false" customHeight="true" outlineLevel="0" collapsed="false">
      <c r="A1147" s="20" t="s">
        <v>1809</v>
      </c>
      <c r="B1147" s="21" t="str">
        <f aca="false">CONCATENATE(VLOOKUP(LEFT(N1147,1),Arrays!$G$2:$H$17,2,FALSE()),RIGHT(N1147,3))</f>
        <v>P2691</v>
      </c>
      <c r="C1147" s="22" t="n">
        <v>656</v>
      </c>
      <c r="D1147" s="22" t="n">
        <v>13</v>
      </c>
      <c r="E1147" s="22" t="s">
        <v>43</v>
      </c>
      <c r="F1147" s="23" t="s">
        <v>19</v>
      </c>
      <c r="G1147" s="24" t="s">
        <v>140</v>
      </c>
      <c r="H1147" s="25" t="s">
        <v>21</v>
      </c>
      <c r="I1147" s="22" t="s">
        <v>22</v>
      </c>
      <c r="J1147" s="27" t="n">
        <v>3</v>
      </c>
      <c r="K1147" s="27" t="n">
        <f aca="false">COUNTIF(N:N,N1147)</f>
        <v>1</v>
      </c>
      <c r="L1147" s="27" t="str">
        <f aca="false">CONCATENATE(C1147,D1147)</f>
        <v>65613</v>
      </c>
      <c r="M1147" s="27" t="n">
        <f aca="false">COUNTIF(L:L,L1147)</f>
        <v>1</v>
      </c>
      <c r="N1147" s="28" t="n">
        <v>2691</v>
      </c>
      <c r="O1147" s="29" t="n">
        <f aca="false">HEX2DEC(N1147)</f>
        <v>9873</v>
      </c>
      <c r="P1147" s="30" t="s">
        <v>24</v>
      </c>
      <c r="Q1147" s="27"/>
    </row>
    <row r="1148" customFormat="false" ht="12.75" hidden="false" customHeight="true" outlineLevel="0" collapsed="false">
      <c r="A1148" s="1" t="s">
        <v>1810</v>
      </c>
      <c r="B1148" s="21" t="str">
        <f aca="false">CONCATENATE(VLOOKUP(LEFT(N1148,1),Arrays!$G$2:$H$17,2,FALSE()),RIGHT(N1148,3))</f>
        <v>P1401</v>
      </c>
      <c r="C1148" s="22" t="n">
        <v>101</v>
      </c>
      <c r="D1148" s="22" t="n">
        <v>3</v>
      </c>
      <c r="E1148" s="22" t="s">
        <v>18</v>
      </c>
      <c r="F1148" s="23" t="s">
        <v>19</v>
      </c>
      <c r="G1148" s="24" t="s">
        <v>140</v>
      </c>
      <c r="H1148" s="25" t="s">
        <v>21</v>
      </c>
      <c r="I1148" s="48" t="s">
        <v>22</v>
      </c>
      <c r="J1148" s="27" t="n">
        <v>3</v>
      </c>
      <c r="K1148" s="27" t="n">
        <f aca="false">COUNTIF(N:N,N1148)</f>
        <v>1</v>
      </c>
      <c r="L1148" s="27" t="str">
        <f aca="false">CONCATENATE(C1148,D1148)</f>
        <v>1013</v>
      </c>
      <c r="M1148" s="27" t="n">
        <f aca="false">COUNTIF(L:L,L1148)</f>
        <v>1</v>
      </c>
      <c r="N1148" s="28" t="s">
        <v>1811</v>
      </c>
      <c r="O1148" s="29" t="n">
        <f aca="false">HEX2DEC(N1148)</f>
        <v>5121</v>
      </c>
      <c r="P1148" s="30" t="s">
        <v>24</v>
      </c>
      <c r="Q1148" s="27"/>
    </row>
    <row r="1149" customFormat="false" ht="12.75" hidden="false" customHeight="true" outlineLevel="0" collapsed="false">
      <c r="A1149" s="1" t="s">
        <v>1812</v>
      </c>
      <c r="B1149" s="21" t="str">
        <f aca="false">CONCATENATE(VLOOKUP(LEFT(N1149,1),Arrays!$G$2:$H$17,2,FALSE()),RIGHT(N1149,3))</f>
        <v>P1402</v>
      </c>
      <c r="C1149" s="22" t="n">
        <v>101</v>
      </c>
      <c r="D1149" s="22" t="n">
        <v>4</v>
      </c>
      <c r="E1149" s="22" t="s">
        <v>18</v>
      </c>
      <c r="F1149" s="23" t="s">
        <v>19</v>
      </c>
      <c r="G1149" s="24" t="s">
        <v>140</v>
      </c>
      <c r="H1149" s="25" t="s">
        <v>21</v>
      </c>
      <c r="I1149" s="48" t="s">
        <v>22</v>
      </c>
      <c r="J1149" s="27" t="n">
        <v>3</v>
      </c>
      <c r="K1149" s="27" t="n">
        <f aca="false">COUNTIF(N:N,N1149)</f>
        <v>1</v>
      </c>
      <c r="L1149" s="27" t="str">
        <f aca="false">CONCATENATE(C1149,D1149)</f>
        <v>1014</v>
      </c>
      <c r="M1149" s="27" t="n">
        <f aca="false">COUNTIF(L:L,L1149)</f>
        <v>1</v>
      </c>
      <c r="N1149" s="28" t="s">
        <v>1813</v>
      </c>
      <c r="O1149" s="29" t="n">
        <f aca="false">HEX2DEC(N1149)</f>
        <v>5122</v>
      </c>
      <c r="P1149" s="30" t="s">
        <v>24</v>
      </c>
      <c r="Q1149" s="27"/>
    </row>
    <row r="1150" customFormat="false" ht="12.75" hidden="false" customHeight="true" outlineLevel="0" collapsed="false">
      <c r="A1150" s="1" t="s">
        <v>1814</v>
      </c>
      <c r="B1150" s="21" t="str">
        <f aca="false">CONCATENATE(VLOOKUP(LEFT(N1150,1),Arrays!$G$2:$H$17,2,FALSE()),RIGHT(N1150,3))</f>
        <v>P1403</v>
      </c>
      <c r="C1150" s="22" t="n">
        <v>101</v>
      </c>
      <c r="D1150" s="22" t="n">
        <v>20</v>
      </c>
      <c r="E1150" s="22" t="s">
        <v>18</v>
      </c>
      <c r="F1150" s="23" t="s">
        <v>19</v>
      </c>
      <c r="G1150" s="24" t="s">
        <v>140</v>
      </c>
      <c r="H1150" s="25" t="s">
        <v>21</v>
      </c>
      <c r="I1150" s="48" t="s">
        <v>22</v>
      </c>
      <c r="J1150" s="27" t="n">
        <v>3</v>
      </c>
      <c r="K1150" s="27" t="n">
        <f aca="false">COUNTIF(N:N,N1150)</f>
        <v>1</v>
      </c>
      <c r="L1150" s="27" t="str">
        <f aca="false">CONCATENATE(C1150,D1150)</f>
        <v>10120</v>
      </c>
      <c r="M1150" s="27" t="n">
        <f aca="false">COUNTIF(L:L,L1150)</f>
        <v>1</v>
      </c>
      <c r="N1150" s="28" t="s">
        <v>1815</v>
      </c>
      <c r="O1150" s="29" t="n">
        <f aca="false">HEX2DEC(N1150)</f>
        <v>5123</v>
      </c>
      <c r="P1150" s="30" t="s">
        <v>24</v>
      </c>
      <c r="Q1150" s="27"/>
    </row>
    <row r="1151" customFormat="false" ht="25.5" hidden="false" customHeight="true" outlineLevel="0" collapsed="false">
      <c r="A1151" s="1" t="s">
        <v>1816</v>
      </c>
      <c r="B1151" s="21" t="str">
        <f aca="false">CONCATENATE(VLOOKUP(LEFT(N1151,1),Arrays!$G$2:$H$17,2,FALSE()),RIGHT(N1151,3))</f>
        <v>P127A</v>
      </c>
      <c r="C1151" s="22" t="n">
        <v>2659</v>
      </c>
      <c r="D1151" s="22" t="n">
        <v>1</v>
      </c>
      <c r="E1151" s="22" t="s">
        <v>37</v>
      </c>
      <c r="F1151" s="23" t="s">
        <v>19</v>
      </c>
      <c r="G1151" s="24" t="s">
        <v>140</v>
      </c>
      <c r="H1151" s="25" t="s">
        <v>21</v>
      </c>
      <c r="I1151" s="48" t="s">
        <v>22</v>
      </c>
      <c r="J1151" s="27" t="n">
        <v>3</v>
      </c>
      <c r="K1151" s="27" t="n">
        <f aca="false">COUNTIF(N:N,N1151)</f>
        <v>1</v>
      </c>
      <c r="L1151" s="27" t="str">
        <f aca="false">CONCATENATE(C1151,D1151)</f>
        <v>26591</v>
      </c>
      <c r="M1151" s="27" t="n">
        <f aca="false">COUNTIF(L:L,L1151)</f>
        <v>1</v>
      </c>
      <c r="N1151" s="28" t="s">
        <v>1817</v>
      </c>
      <c r="O1151" s="29" t="n">
        <f aca="false">HEX2DEC(N1151)</f>
        <v>4730</v>
      </c>
      <c r="P1151" s="30" t="s">
        <v>24</v>
      </c>
      <c r="Q1151" s="27"/>
    </row>
    <row r="1152" customFormat="false" ht="25.5" hidden="false" customHeight="true" outlineLevel="0" collapsed="false">
      <c r="A1152" s="1" t="s">
        <v>1818</v>
      </c>
      <c r="B1152" s="21" t="str">
        <f aca="false">CONCATENATE(VLOOKUP(LEFT(N1152,1),Arrays!$G$2:$H$17,2,FALSE()),RIGHT(N1152,3))</f>
        <v>P127B</v>
      </c>
      <c r="C1152" s="22" t="n">
        <v>2659</v>
      </c>
      <c r="D1152" s="22" t="n">
        <v>0</v>
      </c>
      <c r="E1152" s="22" t="s">
        <v>37</v>
      </c>
      <c r="F1152" s="23" t="s">
        <v>19</v>
      </c>
      <c r="G1152" s="24" t="s">
        <v>140</v>
      </c>
      <c r="H1152" s="25" t="s">
        <v>21</v>
      </c>
      <c r="I1152" s="48" t="s">
        <v>22</v>
      </c>
      <c r="J1152" s="27" t="n">
        <v>3</v>
      </c>
      <c r="K1152" s="27" t="n">
        <f aca="false">COUNTIF(N:N,N1152)</f>
        <v>1</v>
      </c>
      <c r="L1152" s="27" t="str">
        <f aca="false">CONCATENATE(C1152,D1152)</f>
        <v>26590</v>
      </c>
      <c r="M1152" s="27" t="n">
        <f aca="false">COUNTIF(L:L,L1152)</f>
        <v>1</v>
      </c>
      <c r="N1152" s="28" t="s">
        <v>1819</v>
      </c>
      <c r="O1152" s="29" t="n">
        <f aca="false">HEX2DEC(N1152)</f>
        <v>4731</v>
      </c>
      <c r="P1152" s="30" t="s">
        <v>24</v>
      </c>
      <c r="Q1152" s="27"/>
    </row>
    <row r="1153" customFormat="false" ht="25.5" hidden="false" customHeight="true" outlineLevel="0" collapsed="false">
      <c r="A1153" s="1" t="s">
        <v>1820</v>
      </c>
      <c r="B1153" s="21" t="str">
        <f aca="false">CONCATENATE(VLOOKUP(LEFT(N1153,1),Arrays!$G$2:$H$17,2,FALSE()),RIGHT(N1153,3))</f>
        <v>P127C</v>
      </c>
      <c r="C1153" s="22" t="n">
        <v>2659</v>
      </c>
      <c r="D1153" s="22" t="n">
        <v>2</v>
      </c>
      <c r="E1153" s="22" t="s">
        <v>37</v>
      </c>
      <c r="F1153" s="23" t="s">
        <v>19</v>
      </c>
      <c r="G1153" s="24" t="s">
        <v>140</v>
      </c>
      <c r="H1153" s="25" t="s">
        <v>21</v>
      </c>
      <c r="I1153" s="48" t="s">
        <v>22</v>
      </c>
      <c r="J1153" s="27" t="n">
        <v>3</v>
      </c>
      <c r="K1153" s="27" t="n">
        <f aca="false">COUNTIF(N:N,N1153)</f>
        <v>1</v>
      </c>
      <c r="L1153" s="27" t="str">
        <f aca="false">CONCATENATE(C1153,D1153)</f>
        <v>26592</v>
      </c>
      <c r="M1153" s="27" t="n">
        <f aca="false">COUNTIF(L:L,L1153)</f>
        <v>1</v>
      </c>
      <c r="N1153" s="28" t="s">
        <v>1821</v>
      </c>
      <c r="O1153" s="29" t="n">
        <f aca="false">HEX2DEC(N1153)</f>
        <v>4732</v>
      </c>
      <c r="P1153" s="30" t="s">
        <v>24</v>
      </c>
      <c r="Q1153" s="27"/>
    </row>
    <row r="1154" customFormat="false" ht="24" hidden="false" customHeight="true" outlineLevel="0" collapsed="false">
      <c r="A1154" s="1" t="s">
        <v>1822</v>
      </c>
      <c r="B1154" s="21" t="str">
        <f aca="false">CONCATENATE(VLOOKUP(LEFT(N1154,1),Arrays!$G$2:$H$17,2,FALSE()),RIGHT(N1154,3))</f>
        <v>U185B</v>
      </c>
      <c r="C1154" s="22" t="n">
        <v>1668</v>
      </c>
      <c r="D1154" s="22" t="n">
        <v>10</v>
      </c>
      <c r="E1154" s="22" t="s">
        <v>43</v>
      </c>
      <c r="F1154" s="23" t="s">
        <v>19</v>
      </c>
      <c r="G1154" s="24" t="s">
        <v>140</v>
      </c>
      <c r="H1154" s="25" t="s">
        <v>21</v>
      </c>
      <c r="I1154" s="48" t="s">
        <v>22</v>
      </c>
      <c r="J1154" s="27" t="n">
        <v>3</v>
      </c>
      <c r="K1154" s="27" t="n">
        <f aca="false">COUNTIF(N:N,N1154)</f>
        <v>1</v>
      </c>
      <c r="L1154" s="27" t="str">
        <f aca="false">CONCATENATE(C1154,D1154)</f>
        <v>166810</v>
      </c>
      <c r="M1154" s="27" t="n">
        <f aca="false">COUNTIF(L:L,L1154)</f>
        <v>22</v>
      </c>
      <c r="N1154" s="28" t="s">
        <v>1823</v>
      </c>
      <c r="O1154" s="29" t="n">
        <f aca="false">HEX2DEC(N1154)</f>
        <v>55387</v>
      </c>
      <c r="P1154" s="30" t="s">
        <v>231</v>
      </c>
      <c r="Q1154" s="27"/>
    </row>
    <row r="1155" customFormat="false" ht="24.75" hidden="false" customHeight="true" outlineLevel="0" collapsed="false">
      <c r="A1155" s="1" t="s">
        <v>1824</v>
      </c>
      <c r="B1155" s="21" t="str">
        <f aca="false">CONCATENATE(VLOOKUP(LEFT(N1155,1),Arrays!$G$2:$H$17,2,FALSE()),RIGHT(N1155,3))</f>
        <v>U185A</v>
      </c>
      <c r="C1155" s="22" t="n">
        <v>1668</v>
      </c>
      <c r="D1155" s="22" t="n">
        <v>9</v>
      </c>
      <c r="E1155" s="22" t="s">
        <v>18</v>
      </c>
      <c r="F1155" s="23" t="s">
        <v>19</v>
      </c>
      <c r="G1155" s="24" t="s">
        <v>140</v>
      </c>
      <c r="H1155" s="25" t="s">
        <v>21</v>
      </c>
      <c r="I1155" s="48" t="s">
        <v>22</v>
      </c>
      <c r="J1155" s="27" t="n">
        <v>3</v>
      </c>
      <c r="K1155" s="27" t="n">
        <f aca="false">COUNTIF(N:N,N1155)</f>
        <v>1</v>
      </c>
      <c r="L1155" s="27" t="str">
        <f aca="false">CONCATENATE(C1155,D1155)</f>
        <v>16689</v>
      </c>
      <c r="M1155" s="27" t="n">
        <f aca="false">COUNTIF(L:L,L1155)</f>
        <v>20</v>
      </c>
      <c r="N1155" s="28" t="s">
        <v>1825</v>
      </c>
      <c r="O1155" s="29" t="n">
        <f aca="false">HEX2DEC(N1155)</f>
        <v>55386</v>
      </c>
      <c r="P1155" s="30" t="s">
        <v>231</v>
      </c>
      <c r="Q1155" s="27"/>
    </row>
    <row r="1156" customFormat="false" ht="24" hidden="false" customHeight="true" outlineLevel="0" collapsed="false">
      <c r="A1156" s="1" t="s">
        <v>1826</v>
      </c>
      <c r="B1156" s="21" t="str">
        <f aca="false">CONCATENATE(VLOOKUP(LEFT(N1156,1),Arrays!$G$2:$H$17,2,FALSE()),RIGHT(N1156,3))</f>
        <v>U185C</v>
      </c>
      <c r="C1156" s="22" t="n">
        <v>3521</v>
      </c>
      <c r="D1156" s="22" t="n">
        <v>19</v>
      </c>
      <c r="E1156" s="22" t="s">
        <v>79</v>
      </c>
      <c r="F1156" s="23" t="s">
        <v>19</v>
      </c>
      <c r="G1156" s="24" t="s">
        <v>140</v>
      </c>
      <c r="H1156" s="25" t="s">
        <v>21</v>
      </c>
      <c r="I1156" s="48" t="s">
        <v>22</v>
      </c>
      <c r="J1156" s="27" t="n">
        <v>3</v>
      </c>
      <c r="K1156" s="27" t="n">
        <f aca="false">COUNTIF(N:N,N1156)</f>
        <v>1</v>
      </c>
      <c r="L1156" s="27" t="str">
        <f aca="false">CONCATENATE(C1156,D1156)</f>
        <v>352119</v>
      </c>
      <c r="M1156" s="27" t="n">
        <f aca="false">COUNTIF(L:L,L1156)</f>
        <v>1</v>
      </c>
      <c r="N1156" s="28" t="s">
        <v>1827</v>
      </c>
      <c r="O1156" s="29" t="n">
        <f aca="false">HEX2DEC(N1156)</f>
        <v>55388</v>
      </c>
      <c r="P1156" s="30" t="s">
        <v>231</v>
      </c>
      <c r="Q1156" s="27"/>
    </row>
    <row r="1157" s="57" customFormat="true" ht="38.25" hidden="false" customHeight="true" outlineLevel="0" collapsed="false">
      <c r="A1157" s="51" t="s">
        <v>1828</v>
      </c>
      <c r="B1157" s="21" t="str">
        <f aca="false">CONCATENATE(VLOOKUP(LEFT(N1157,1),Arrays!$G$2:$H$17,2,FALSE()),RIGHT(N1157,3))</f>
        <v>U1801</v>
      </c>
      <c r="C1157" s="52" t="n">
        <v>5022</v>
      </c>
      <c r="D1157" s="52" t="n">
        <v>19</v>
      </c>
      <c r="E1157" s="52" t="s">
        <v>43</v>
      </c>
      <c r="F1157" s="53" t="s">
        <v>19</v>
      </c>
      <c r="G1157" s="24" t="s">
        <v>140</v>
      </c>
      <c r="H1157" s="54" t="s">
        <v>21</v>
      </c>
      <c r="I1157" s="48" t="s">
        <v>22</v>
      </c>
      <c r="J1157" s="55" t="n">
        <v>3</v>
      </c>
      <c r="K1157" s="55" t="n">
        <f aca="false">COUNTIF(N:N,N1157)</f>
        <v>1</v>
      </c>
      <c r="L1157" s="55" t="str">
        <f aca="false">CONCATENATE(C1157,D1157)</f>
        <v>502219</v>
      </c>
      <c r="M1157" s="27" t="n">
        <f aca="false">COUNTIF(L:L,L1157)</f>
        <v>2</v>
      </c>
      <c r="N1157" s="28" t="s">
        <v>1829</v>
      </c>
      <c r="O1157" s="56" t="n">
        <f aca="false">HEX2DEC(N1157)</f>
        <v>55297</v>
      </c>
      <c r="P1157" s="30" t="s">
        <v>157</v>
      </c>
      <c r="Q1157" s="27"/>
    </row>
    <row r="1158" customFormat="false" ht="12.75" hidden="false" customHeight="true" outlineLevel="0" collapsed="false">
      <c r="A1158" s="1" t="s">
        <v>1830</v>
      </c>
      <c r="B1158" s="21" t="str">
        <f aca="false">CONCATENATE(VLOOKUP(LEFT(N1158,1),Arrays!$G$2:$H$17,2,FALSE()),RIGHT(N1158,3))</f>
        <v>U114F</v>
      </c>
      <c r="C1158" s="22" t="n">
        <v>639</v>
      </c>
      <c r="D1158" s="22" t="n">
        <v>10</v>
      </c>
      <c r="E1158" s="22" t="s">
        <v>43</v>
      </c>
      <c r="F1158" s="23" t="s">
        <v>19</v>
      </c>
      <c r="G1158" s="24" t="s">
        <v>140</v>
      </c>
      <c r="H1158" s="25" t="s">
        <v>21</v>
      </c>
      <c r="I1158" s="48" t="s">
        <v>22</v>
      </c>
      <c r="J1158" s="27" t="n">
        <v>3</v>
      </c>
      <c r="K1158" s="27" t="n">
        <f aca="false">COUNTIF(N:N,N1158)</f>
        <v>1</v>
      </c>
      <c r="L1158" s="27" t="str">
        <f aca="false">CONCATENATE(C1158,D1158)</f>
        <v>63910</v>
      </c>
      <c r="M1158" s="27" t="n">
        <f aca="false">COUNTIF(L:L,L1158)</f>
        <v>34</v>
      </c>
      <c r="N1158" s="28" t="s">
        <v>1831</v>
      </c>
      <c r="O1158" s="29" t="n">
        <f aca="false">HEX2DEC(N1158)</f>
        <v>53583</v>
      </c>
      <c r="P1158" s="30" t="s">
        <v>157</v>
      </c>
      <c r="Q1158" s="27"/>
    </row>
    <row r="1159" customFormat="false" ht="12.75" hidden="false" customHeight="true" outlineLevel="0" collapsed="false">
      <c r="A1159" s="1" t="s">
        <v>1832</v>
      </c>
      <c r="B1159" s="21" t="str">
        <f aca="false">CONCATENATE(VLOOKUP(LEFT(N1159,1),Arrays!$G$2:$H$17,2,FALSE()),RIGHT(N1159,3))</f>
        <v>U1150</v>
      </c>
      <c r="C1159" s="22" t="n">
        <v>639</v>
      </c>
      <c r="D1159" s="22" t="n">
        <v>9</v>
      </c>
      <c r="E1159" s="22" t="s">
        <v>79</v>
      </c>
      <c r="F1159" s="23" t="s">
        <v>19</v>
      </c>
      <c r="G1159" s="24" t="s">
        <v>140</v>
      </c>
      <c r="H1159" s="25" t="s">
        <v>21</v>
      </c>
      <c r="I1159" s="48" t="s">
        <v>22</v>
      </c>
      <c r="J1159" s="27" t="n">
        <v>3</v>
      </c>
      <c r="K1159" s="27" t="n">
        <f aca="false">COUNTIF(N:N,N1159)</f>
        <v>1</v>
      </c>
      <c r="L1159" s="27" t="str">
        <f aca="false">CONCATENATE(C1159,D1159)</f>
        <v>6399</v>
      </c>
      <c r="M1159" s="27" t="n">
        <f aca="false">COUNTIF(L:L,L1159)</f>
        <v>45</v>
      </c>
      <c r="N1159" s="28" t="s">
        <v>1833</v>
      </c>
      <c r="O1159" s="29" t="n">
        <f aca="false">HEX2DEC(N1159)</f>
        <v>53584</v>
      </c>
      <c r="P1159" s="30" t="s">
        <v>157</v>
      </c>
      <c r="Q1159" s="27"/>
    </row>
    <row r="1160" customFormat="false" ht="24" hidden="false" customHeight="true" outlineLevel="0" collapsed="false">
      <c r="A1160" s="1" t="s">
        <v>1834</v>
      </c>
      <c r="B1160" s="21" t="str">
        <f aca="false">CONCATENATE(VLOOKUP(LEFT(N1160,1),Arrays!$G$2:$H$17,2,FALSE()),RIGHT(N1160,3))</f>
        <v>U185D</v>
      </c>
      <c r="C1160" s="22" t="n">
        <v>639</v>
      </c>
      <c r="D1160" s="22" t="n">
        <v>10</v>
      </c>
      <c r="E1160" s="22" t="s">
        <v>43</v>
      </c>
      <c r="F1160" s="23" t="s">
        <v>19</v>
      </c>
      <c r="G1160" s="24" t="s">
        <v>140</v>
      </c>
      <c r="H1160" s="25" t="s">
        <v>21</v>
      </c>
      <c r="I1160" s="48" t="s">
        <v>22</v>
      </c>
      <c r="J1160" s="27" t="n">
        <v>3</v>
      </c>
      <c r="K1160" s="27" t="n">
        <f aca="false">COUNTIF(N:N,N1160)</f>
        <v>1</v>
      </c>
      <c r="L1160" s="27" t="str">
        <f aca="false">CONCATENATE(C1160,D1160)</f>
        <v>63910</v>
      </c>
      <c r="M1160" s="27" t="n">
        <f aca="false">COUNTIF(L:L,L1160)</f>
        <v>34</v>
      </c>
      <c r="N1160" s="28" t="s">
        <v>1835</v>
      </c>
      <c r="O1160" s="29" t="n">
        <f aca="false">HEX2DEC(N1160)</f>
        <v>55389</v>
      </c>
      <c r="P1160" s="30" t="s">
        <v>231</v>
      </c>
      <c r="Q1160" s="27"/>
    </row>
    <row r="1161" customFormat="false" ht="25.5" hidden="false" customHeight="true" outlineLevel="0" collapsed="false">
      <c r="A1161" s="1" t="s">
        <v>1836</v>
      </c>
      <c r="B1161" s="21" t="str">
        <f aca="false">CONCATENATE(VLOOKUP(LEFT(N1161,1),Arrays!$G$2:$H$17,2,FALSE()),RIGHT(N1161,3))</f>
        <v>U185E</v>
      </c>
      <c r="C1161" s="22" t="n">
        <v>639</v>
      </c>
      <c r="D1161" s="22" t="n">
        <v>9</v>
      </c>
      <c r="E1161" s="22" t="s">
        <v>18</v>
      </c>
      <c r="F1161" s="23" t="s">
        <v>19</v>
      </c>
      <c r="G1161" s="24" t="s">
        <v>140</v>
      </c>
      <c r="H1161" s="25" t="s">
        <v>21</v>
      </c>
      <c r="I1161" s="48" t="s">
        <v>22</v>
      </c>
      <c r="J1161" s="27" t="n">
        <v>3</v>
      </c>
      <c r="K1161" s="27" t="n">
        <f aca="false">COUNTIF(N:N,N1161)</f>
        <v>1</v>
      </c>
      <c r="L1161" s="27" t="str">
        <f aca="false">CONCATENATE(C1161,D1161)</f>
        <v>6399</v>
      </c>
      <c r="M1161" s="27" t="n">
        <f aca="false">COUNTIF(L:L,L1161)</f>
        <v>45</v>
      </c>
      <c r="N1161" s="28" t="s">
        <v>1837</v>
      </c>
      <c r="O1161" s="29" t="n">
        <f aca="false">HEX2DEC(N1161)</f>
        <v>55390</v>
      </c>
      <c r="P1161" s="30" t="s">
        <v>231</v>
      </c>
      <c r="Q1161" s="27"/>
    </row>
    <row r="1162" customFormat="false" ht="12.75" hidden="false" customHeight="true" outlineLevel="0" collapsed="false">
      <c r="A1162" s="1" t="s">
        <v>1838</v>
      </c>
      <c r="B1162" s="21" t="str">
        <f aca="false">CONCATENATE(VLOOKUP(LEFT(N1162,1),Arrays!$G$2:$H$17,2,FALSE()),RIGHT(N1162,3))</f>
        <v>U185F</v>
      </c>
      <c r="C1162" s="22" t="n">
        <v>5835</v>
      </c>
      <c r="D1162" s="22" t="n">
        <v>19</v>
      </c>
      <c r="E1162" s="22" t="s">
        <v>18</v>
      </c>
      <c r="F1162" s="23" t="s">
        <v>19</v>
      </c>
      <c r="G1162" s="24" t="s">
        <v>140</v>
      </c>
      <c r="H1162" s="25" t="s">
        <v>21</v>
      </c>
      <c r="I1162" s="48" t="s">
        <v>22</v>
      </c>
      <c r="J1162" s="27" t="n">
        <v>3</v>
      </c>
      <c r="K1162" s="27" t="n">
        <f aca="false">COUNTIF(N:N,N1162)</f>
        <v>1</v>
      </c>
      <c r="L1162" s="27" t="str">
        <f aca="false">CONCATENATE(C1162,D1162)</f>
        <v>583519</v>
      </c>
      <c r="M1162" s="27" t="n">
        <f aca="false">COUNTIF(L:L,L1162)</f>
        <v>1</v>
      </c>
      <c r="N1162" s="28" t="s">
        <v>1839</v>
      </c>
      <c r="O1162" s="29" t="n">
        <f aca="false">HEX2DEC(N1162)</f>
        <v>55391</v>
      </c>
      <c r="P1162" s="30" t="s">
        <v>231</v>
      </c>
      <c r="Q1162" s="27"/>
    </row>
    <row r="1163" customFormat="false" ht="12.75" hidden="false" customHeight="true" outlineLevel="0" collapsed="false">
      <c r="A1163" s="1" t="s">
        <v>1840</v>
      </c>
      <c r="B1163" s="21" t="str">
        <f aca="false">CONCATENATE(VLOOKUP(LEFT(N1163,1),Arrays!$G$2:$H$17,2,FALSE()),RIGHT(N1163,3))</f>
        <v>U184E</v>
      </c>
      <c r="C1163" s="22" t="n">
        <v>523354</v>
      </c>
      <c r="D1163" s="22" t="n">
        <v>19</v>
      </c>
      <c r="E1163" s="22" t="s">
        <v>79</v>
      </c>
      <c r="F1163" s="23" t="s">
        <v>19</v>
      </c>
      <c r="G1163" s="24" t="s">
        <v>140</v>
      </c>
      <c r="H1163" s="25" t="s">
        <v>21</v>
      </c>
      <c r="I1163" s="22" t="s">
        <v>22</v>
      </c>
      <c r="J1163" s="27" t="n">
        <v>3</v>
      </c>
      <c r="K1163" s="27" t="n">
        <f aca="false">COUNTIF(N:N,N1163)</f>
        <v>1</v>
      </c>
      <c r="L1163" s="27" t="str">
        <f aca="false">CONCATENATE(C1163,D1163)</f>
        <v>52335419</v>
      </c>
      <c r="M1163" s="27" t="n">
        <f aca="false">COUNTIF(L:L,L1163)</f>
        <v>2</v>
      </c>
      <c r="N1163" s="28" t="s">
        <v>1841</v>
      </c>
      <c r="O1163" s="29" t="n">
        <f aca="false">HEX2DEC(N1163)</f>
        <v>55374</v>
      </c>
      <c r="P1163" s="30" t="s">
        <v>157</v>
      </c>
      <c r="Q1163" s="27"/>
    </row>
    <row r="1164" customFormat="false" ht="12.75" hidden="false" customHeight="true" outlineLevel="0" collapsed="false">
      <c r="A1164" s="1" t="s">
        <v>1842</v>
      </c>
      <c r="B1164" s="21" t="str">
        <f aca="false">CONCATENATE(VLOOKUP(LEFT(N1164,1),Arrays!$G$2:$H$17,2,FALSE()),RIGHT(N1164,3))</f>
        <v>U184C</v>
      </c>
      <c r="C1164" s="22" t="n">
        <v>1668</v>
      </c>
      <c r="D1164" s="22" t="n">
        <v>10</v>
      </c>
      <c r="E1164" s="22" t="s">
        <v>43</v>
      </c>
      <c r="F1164" s="23" t="s">
        <v>19</v>
      </c>
      <c r="G1164" s="24" t="s">
        <v>140</v>
      </c>
      <c r="H1164" s="25" t="s">
        <v>21</v>
      </c>
      <c r="I1164" s="48" t="s">
        <v>22</v>
      </c>
      <c r="J1164" s="27" t="n">
        <v>3</v>
      </c>
      <c r="K1164" s="27" t="n">
        <f aca="false">COUNTIF(N:N,N1164)</f>
        <v>1</v>
      </c>
      <c r="L1164" s="27" t="str">
        <f aca="false">CONCATENATE(C1164,D1164)</f>
        <v>166810</v>
      </c>
      <c r="M1164" s="27" t="n">
        <f aca="false">COUNTIF(L:L,L1164)</f>
        <v>22</v>
      </c>
      <c r="N1164" s="28" t="s">
        <v>1843</v>
      </c>
      <c r="O1164" s="29" t="n">
        <f aca="false">HEX2DEC(N1164)</f>
        <v>55372</v>
      </c>
      <c r="P1164" s="30" t="s">
        <v>231</v>
      </c>
      <c r="Q1164" s="27"/>
    </row>
    <row r="1165" customFormat="false" ht="12.75" hidden="false" customHeight="true" outlineLevel="0" collapsed="false">
      <c r="A1165" s="1" t="s">
        <v>1844</v>
      </c>
      <c r="B1165" s="21" t="str">
        <f aca="false">CONCATENATE(VLOOKUP(LEFT(N1165,1),Arrays!$G$2:$H$17,2,FALSE()),RIGHT(N1165,3))</f>
        <v>U184B</v>
      </c>
      <c r="C1165" s="22" t="n">
        <v>1668</v>
      </c>
      <c r="D1165" s="22" t="n">
        <v>9</v>
      </c>
      <c r="E1165" s="22" t="s">
        <v>18</v>
      </c>
      <c r="F1165" s="23" t="s">
        <v>19</v>
      </c>
      <c r="G1165" s="24" t="s">
        <v>140</v>
      </c>
      <c r="H1165" s="25" t="s">
        <v>21</v>
      </c>
      <c r="I1165" s="48" t="s">
        <v>22</v>
      </c>
      <c r="J1165" s="27" t="n">
        <v>3</v>
      </c>
      <c r="K1165" s="27" t="n">
        <f aca="false">COUNTIF(N:N,N1165)</f>
        <v>1</v>
      </c>
      <c r="L1165" s="27" t="str">
        <f aca="false">CONCATENATE(C1165,D1165)</f>
        <v>16689</v>
      </c>
      <c r="M1165" s="27" t="n">
        <f aca="false">COUNTIF(L:L,L1165)</f>
        <v>20</v>
      </c>
      <c r="N1165" s="28" t="s">
        <v>1845</v>
      </c>
      <c r="O1165" s="29" t="n">
        <f aca="false">HEX2DEC(N1165)</f>
        <v>55371</v>
      </c>
      <c r="P1165" s="30" t="s">
        <v>231</v>
      </c>
      <c r="Q1165" s="27"/>
    </row>
    <row r="1166" customFormat="false" ht="12.75" hidden="false" customHeight="true" outlineLevel="0" collapsed="false">
      <c r="A1166" s="1" t="s">
        <v>1846</v>
      </c>
      <c r="B1166" s="21" t="str">
        <f aca="false">CONCATENATE(VLOOKUP(LEFT(N1166,1),Arrays!$G$2:$H$17,2,FALSE()),RIGHT(N1166,3))</f>
        <v>P1404</v>
      </c>
      <c r="C1166" s="22" t="n">
        <v>101</v>
      </c>
      <c r="D1166" s="22" t="n">
        <v>2</v>
      </c>
      <c r="E1166" s="22" t="s">
        <v>37</v>
      </c>
      <c r="F1166" s="23" t="s">
        <v>19</v>
      </c>
      <c r="G1166" s="24" t="s">
        <v>140</v>
      </c>
      <c r="H1166" s="25" t="s">
        <v>21</v>
      </c>
      <c r="I1166" s="48" t="s">
        <v>22</v>
      </c>
      <c r="J1166" s="27" t="n">
        <v>3</v>
      </c>
      <c r="K1166" s="27" t="n">
        <f aca="false">COUNTIF(N:N,N1166)</f>
        <v>1</v>
      </c>
      <c r="L1166" s="27" t="str">
        <f aca="false">CONCATENATE(C1166,D1166)</f>
        <v>1012</v>
      </c>
      <c r="M1166" s="27" t="n">
        <f aca="false">COUNTIF(L:L,L1166)</f>
        <v>1</v>
      </c>
      <c r="N1166" s="28" t="s">
        <v>1847</v>
      </c>
      <c r="O1166" s="29" t="n">
        <f aca="false">HEX2DEC(N1166)</f>
        <v>5124</v>
      </c>
      <c r="P1166" s="30" t="s">
        <v>24</v>
      </c>
      <c r="Q1166" s="27"/>
    </row>
    <row r="1167" customFormat="false" ht="25.5" hidden="false" customHeight="true" outlineLevel="0" collapsed="false">
      <c r="A1167" s="1" t="s">
        <v>1848</v>
      </c>
      <c r="B1167" s="21" t="str">
        <f aca="false">CONCATENATE(VLOOKUP(LEFT(N1167,1),Arrays!$G$2:$H$17,2,FALSE()),RIGHT(N1167,3))</f>
        <v>P1407</v>
      </c>
      <c r="C1167" s="22" t="n">
        <v>5396</v>
      </c>
      <c r="D1167" s="22" t="n">
        <v>1</v>
      </c>
      <c r="E1167" s="22" t="s">
        <v>37</v>
      </c>
      <c r="F1167" s="23" t="s">
        <v>19</v>
      </c>
      <c r="G1167" s="24" t="s">
        <v>140</v>
      </c>
      <c r="H1167" s="25" t="s">
        <v>21</v>
      </c>
      <c r="I1167" s="48" t="s">
        <v>22</v>
      </c>
      <c r="J1167" s="27" t="n">
        <v>3</v>
      </c>
      <c r="K1167" s="27" t="n">
        <f aca="false">COUNTIF(N:N,N1167)</f>
        <v>1</v>
      </c>
      <c r="L1167" s="27" t="str">
        <f aca="false">CONCATENATE(C1167,D1167)</f>
        <v>53961</v>
      </c>
      <c r="M1167" s="27" t="n">
        <f aca="false">COUNTIF(L:L,L1167)</f>
        <v>2</v>
      </c>
      <c r="N1167" s="28" t="s">
        <v>1849</v>
      </c>
      <c r="O1167" s="29" t="n">
        <f aca="false">HEX2DEC(N1167)</f>
        <v>5127</v>
      </c>
      <c r="P1167" s="30" t="s">
        <v>24</v>
      </c>
      <c r="Q1167" s="27"/>
    </row>
    <row r="1168" customFormat="false" ht="25.5" hidden="false" customHeight="true" outlineLevel="0" collapsed="false">
      <c r="A1168" s="1" t="s">
        <v>1850</v>
      </c>
      <c r="B1168" s="21" t="str">
        <f aca="false">CONCATENATE(VLOOKUP(LEFT(N1168,1),Arrays!$G$2:$H$17,2,FALSE()),RIGHT(N1168,3))</f>
        <v>P1408</v>
      </c>
      <c r="C1168" s="22" t="n">
        <v>3059</v>
      </c>
      <c r="D1168" s="22" t="n">
        <v>0</v>
      </c>
      <c r="E1168" s="22" t="s">
        <v>37</v>
      </c>
      <c r="F1168" s="23" t="s">
        <v>19</v>
      </c>
      <c r="G1168" s="24" t="s">
        <v>140</v>
      </c>
      <c r="H1168" s="25" t="s">
        <v>21</v>
      </c>
      <c r="I1168" s="48" t="s">
        <v>22</v>
      </c>
      <c r="J1168" s="27" t="n">
        <v>3</v>
      </c>
      <c r="K1168" s="27" t="n">
        <f aca="false">COUNTIF(N:N,N1168)</f>
        <v>1</v>
      </c>
      <c r="L1168" s="27" t="str">
        <f aca="false">CONCATENATE(C1168,D1168)</f>
        <v>30590</v>
      </c>
      <c r="M1168" s="27" t="n">
        <f aca="false">COUNTIF(L:L,L1168)</f>
        <v>1</v>
      </c>
      <c r="N1168" s="28" t="s">
        <v>1851</v>
      </c>
      <c r="O1168" s="29" t="n">
        <f aca="false">HEX2DEC(N1168)</f>
        <v>5128</v>
      </c>
      <c r="P1168" s="30" t="s">
        <v>24</v>
      </c>
      <c r="Q1168" s="27"/>
    </row>
    <row r="1169" customFormat="false" ht="25.5" hidden="false" customHeight="true" outlineLevel="0" collapsed="false">
      <c r="A1169" s="1" t="s">
        <v>1852</v>
      </c>
      <c r="B1169" s="21" t="str">
        <f aca="false">CONCATENATE(VLOOKUP(LEFT(N1169,1),Arrays!$G$2:$H$17,2,FALSE()),RIGHT(N1169,3))</f>
        <v>P140A</v>
      </c>
      <c r="C1169" s="22" t="n">
        <v>5444</v>
      </c>
      <c r="D1169" s="22" t="n">
        <v>0</v>
      </c>
      <c r="E1169" s="22" t="s">
        <v>37</v>
      </c>
      <c r="F1169" s="23" t="s">
        <v>19</v>
      </c>
      <c r="G1169" s="24" t="s">
        <v>140</v>
      </c>
      <c r="H1169" s="25" t="s">
        <v>21</v>
      </c>
      <c r="I1169" s="48" t="s">
        <v>22</v>
      </c>
      <c r="J1169" s="27" t="n">
        <v>3</v>
      </c>
      <c r="K1169" s="27" t="n">
        <f aca="false">COUNTIF(N:N,N1169)</f>
        <v>1</v>
      </c>
      <c r="L1169" s="27" t="str">
        <f aca="false">CONCATENATE(C1169,D1169)</f>
        <v>54440</v>
      </c>
      <c r="M1169" s="27" t="n">
        <f aca="false">COUNTIF(L:L,L1169)</f>
        <v>1</v>
      </c>
      <c r="N1169" s="28" t="s">
        <v>1853</v>
      </c>
      <c r="O1169" s="29" t="n">
        <f aca="false">HEX2DEC(N1169)</f>
        <v>5130</v>
      </c>
      <c r="P1169" s="30" t="s">
        <v>24</v>
      </c>
      <c r="Q1169" s="27"/>
    </row>
    <row r="1170" customFormat="false" ht="25.5" hidden="false" customHeight="true" outlineLevel="0" collapsed="false">
      <c r="A1170" s="1" t="s">
        <v>1854</v>
      </c>
      <c r="B1170" s="21" t="str">
        <f aca="false">CONCATENATE(VLOOKUP(LEFT(N1170,1),Arrays!$G$2:$H$17,2,FALSE()),RIGHT(N1170,3))</f>
        <v>P140E</v>
      </c>
      <c r="C1170" s="22" t="n">
        <v>5444</v>
      </c>
      <c r="D1170" s="22" t="n">
        <v>1</v>
      </c>
      <c r="E1170" s="22" t="s">
        <v>37</v>
      </c>
      <c r="F1170" s="23" t="s">
        <v>19</v>
      </c>
      <c r="G1170" s="24" t="s">
        <v>140</v>
      </c>
      <c r="H1170" s="25" t="s">
        <v>21</v>
      </c>
      <c r="I1170" s="48" t="s">
        <v>22</v>
      </c>
      <c r="J1170" s="27" t="n">
        <v>3</v>
      </c>
      <c r="K1170" s="27" t="n">
        <f aca="false">COUNTIF(N:N,N1170)</f>
        <v>1</v>
      </c>
      <c r="L1170" s="27" t="str">
        <f aca="false">CONCATENATE(C1170,D1170)</f>
        <v>54441</v>
      </c>
      <c r="M1170" s="27" t="n">
        <f aca="false">COUNTIF(L:L,L1170)</f>
        <v>1</v>
      </c>
      <c r="N1170" s="28" t="s">
        <v>1855</v>
      </c>
      <c r="O1170" s="29" t="n">
        <f aca="false">HEX2DEC(N1170)</f>
        <v>5134</v>
      </c>
      <c r="P1170" s="30" t="s">
        <v>24</v>
      </c>
      <c r="Q1170" s="27"/>
    </row>
    <row r="1171" customFormat="false" ht="38.25" hidden="false" customHeight="true" outlineLevel="0" collapsed="false">
      <c r="A1171" s="1" t="s">
        <v>1856</v>
      </c>
      <c r="B1171" s="21" t="str">
        <f aca="false">CONCATENATE(VLOOKUP(LEFT(N1171,1),Arrays!$G$2:$H$17,2,FALSE()),RIGHT(N1171,3))</f>
        <v>P1513</v>
      </c>
      <c r="C1171" s="22" t="n">
        <v>3826</v>
      </c>
      <c r="D1171" s="22" t="n">
        <v>1</v>
      </c>
      <c r="E1171" s="22" t="s">
        <v>43</v>
      </c>
      <c r="F1171" s="23" t="s">
        <v>19</v>
      </c>
      <c r="G1171" s="24" t="s">
        <v>140</v>
      </c>
      <c r="H1171" s="25" t="s">
        <v>21</v>
      </c>
      <c r="I1171" s="58" t="s">
        <v>22</v>
      </c>
      <c r="J1171" s="27" t="n">
        <v>3</v>
      </c>
      <c r="K1171" s="27" t="n">
        <f aca="false">COUNTIF(N:N,N1171)</f>
        <v>1</v>
      </c>
      <c r="L1171" s="27" t="str">
        <f aca="false">CONCATENATE(C1171,D1171)</f>
        <v>38261</v>
      </c>
      <c r="M1171" s="27" t="n">
        <f aca="false">COUNTIF(L:L,L1171)</f>
        <v>1</v>
      </c>
      <c r="N1171" s="28" t="s">
        <v>1857</v>
      </c>
      <c r="O1171" s="29" t="n">
        <f aca="false">HEX2DEC(N1171)</f>
        <v>5395</v>
      </c>
      <c r="P1171" s="30" t="s">
        <v>231</v>
      </c>
      <c r="Q1171" s="27"/>
    </row>
    <row r="1172" customFormat="false" ht="38.25" hidden="false" customHeight="true" outlineLevel="0" collapsed="false">
      <c r="A1172" s="1" t="s">
        <v>1858</v>
      </c>
      <c r="B1172" s="21" t="str">
        <f aca="false">CONCATENATE(VLOOKUP(LEFT(N1172,1),Arrays!$G$2:$H$17,2,FALSE()),RIGHT(N1172,3))</f>
        <v>P1514</v>
      </c>
      <c r="C1172" s="22" t="n">
        <v>4349</v>
      </c>
      <c r="D1172" s="22" t="n">
        <v>7</v>
      </c>
      <c r="E1172" s="22" t="s">
        <v>79</v>
      </c>
      <c r="F1172" s="23" t="s">
        <v>19</v>
      </c>
      <c r="G1172" s="24" t="s">
        <v>140</v>
      </c>
      <c r="H1172" s="25" t="s">
        <v>21</v>
      </c>
      <c r="I1172" s="58" t="s">
        <v>22</v>
      </c>
      <c r="J1172" s="27" t="n">
        <v>3</v>
      </c>
      <c r="K1172" s="27" t="n">
        <f aca="false">COUNTIF(N:N,N1172)</f>
        <v>1</v>
      </c>
      <c r="L1172" s="27" t="str">
        <f aca="false">CONCATENATE(C1172,D1172)</f>
        <v>43497</v>
      </c>
      <c r="M1172" s="27" t="n">
        <f aca="false">COUNTIF(L:L,L1172)</f>
        <v>1</v>
      </c>
      <c r="N1172" s="28" t="s">
        <v>1859</v>
      </c>
      <c r="O1172" s="29" t="n">
        <f aca="false">HEX2DEC(N1172)</f>
        <v>5396</v>
      </c>
      <c r="P1172" s="30" t="s">
        <v>231</v>
      </c>
      <c r="Q1172" s="27"/>
    </row>
    <row r="1173" customFormat="false" ht="38.25" hidden="false" customHeight="true" outlineLevel="0" collapsed="false">
      <c r="A1173" s="1" t="s">
        <v>1860</v>
      </c>
      <c r="B1173" s="21" t="str">
        <f aca="false">CONCATENATE(VLOOKUP(LEFT(N1173,1),Arrays!$G$2:$H$17,2,FALSE()),RIGHT(N1173,3))</f>
        <v>P1515</v>
      </c>
      <c r="C1173" s="22" t="n">
        <v>2791</v>
      </c>
      <c r="D1173" s="22" t="n">
        <v>11</v>
      </c>
      <c r="E1173" s="22" t="s">
        <v>43</v>
      </c>
      <c r="F1173" s="23" t="s">
        <v>19</v>
      </c>
      <c r="G1173" s="24" t="s">
        <v>140</v>
      </c>
      <c r="H1173" s="25" t="s">
        <v>21</v>
      </c>
      <c r="I1173" s="58" t="s">
        <v>22</v>
      </c>
      <c r="J1173" s="27" t="n">
        <v>3</v>
      </c>
      <c r="K1173" s="27" t="n">
        <f aca="false">COUNTIF(N:N,N1173)</f>
        <v>1</v>
      </c>
      <c r="L1173" s="27" t="str">
        <f aca="false">CONCATENATE(C1173,D1173)</f>
        <v>279111</v>
      </c>
      <c r="M1173" s="27" t="n">
        <f aca="false">COUNTIF(L:L,L1173)</f>
        <v>1</v>
      </c>
      <c r="N1173" s="28" t="s">
        <v>1861</v>
      </c>
      <c r="O1173" s="29" t="n">
        <f aca="false">HEX2DEC(N1173)</f>
        <v>5397</v>
      </c>
      <c r="P1173" s="30" t="s">
        <v>231</v>
      </c>
      <c r="Q1173" s="27"/>
    </row>
    <row r="1174" customFormat="false" ht="38.25" hidden="false" customHeight="true" outlineLevel="0" collapsed="false">
      <c r="A1174" s="1" t="s">
        <v>1862</v>
      </c>
      <c r="B1174" s="21" t="str">
        <f aca="false">CONCATENATE(VLOOKUP(LEFT(N1174,1),Arrays!$G$2:$H$17,2,FALSE()),RIGHT(N1174,3))</f>
        <v>P1516</v>
      </c>
      <c r="C1174" s="22" t="n">
        <v>5246</v>
      </c>
      <c r="D1174" s="22" t="n">
        <v>14</v>
      </c>
      <c r="E1174" s="22" t="s">
        <v>79</v>
      </c>
      <c r="F1174" s="23" t="s">
        <v>19</v>
      </c>
      <c r="G1174" s="24" t="s">
        <v>140</v>
      </c>
      <c r="H1174" s="25" t="s">
        <v>21</v>
      </c>
      <c r="I1174" s="58" t="s">
        <v>22</v>
      </c>
      <c r="J1174" s="27" t="n">
        <v>3</v>
      </c>
      <c r="K1174" s="27" t="n">
        <f aca="false">COUNTIF(N:N,N1174)</f>
        <v>1</v>
      </c>
      <c r="L1174" s="27" t="str">
        <f aca="false">CONCATENATE(C1174,D1174)</f>
        <v>524614</v>
      </c>
      <c r="M1174" s="27" t="n">
        <f aca="false">COUNTIF(L:L,L1174)</f>
        <v>1</v>
      </c>
      <c r="N1174" s="28" t="s">
        <v>1863</v>
      </c>
      <c r="O1174" s="29" t="n">
        <f aca="false">HEX2DEC(N1174)</f>
        <v>5398</v>
      </c>
      <c r="P1174" s="30" t="s">
        <v>231</v>
      </c>
      <c r="Q1174" s="27"/>
    </row>
    <row r="1175" customFormat="false" ht="38.25" hidden="false" customHeight="true" outlineLevel="0" collapsed="false">
      <c r="A1175" s="1" t="s">
        <v>1864</v>
      </c>
      <c r="B1175" s="21" t="str">
        <f aca="false">CONCATENATE(VLOOKUP(LEFT(N1175,1),Arrays!$G$2:$H$17,2,FALSE()),RIGHT(N1175,3))</f>
        <v>P1517</v>
      </c>
      <c r="C1175" s="22" t="n">
        <v>3364</v>
      </c>
      <c r="D1175" s="22" t="n">
        <v>18</v>
      </c>
      <c r="E1175" s="22" t="s">
        <v>79</v>
      </c>
      <c r="F1175" s="23" t="s">
        <v>19</v>
      </c>
      <c r="G1175" s="24" t="s">
        <v>140</v>
      </c>
      <c r="H1175" s="25" t="s">
        <v>21</v>
      </c>
      <c r="I1175" s="58" t="s">
        <v>22</v>
      </c>
      <c r="J1175" s="27" t="n">
        <v>3</v>
      </c>
      <c r="K1175" s="27" t="n">
        <f aca="false">COUNTIF(N:N,N1175)</f>
        <v>1</v>
      </c>
      <c r="L1175" s="27" t="str">
        <f aca="false">CONCATENATE(C1175,D1175)</f>
        <v>336418</v>
      </c>
      <c r="M1175" s="27" t="n">
        <f aca="false">COUNTIF(L:L,L1175)</f>
        <v>1</v>
      </c>
      <c r="N1175" s="28" t="s">
        <v>1865</v>
      </c>
      <c r="O1175" s="29" t="n">
        <f aca="false">HEX2DEC(N1175)</f>
        <v>5399</v>
      </c>
      <c r="P1175" s="30" t="s">
        <v>231</v>
      </c>
      <c r="Q1175" s="27"/>
    </row>
    <row r="1176" customFormat="false" ht="38.25" hidden="false" customHeight="true" outlineLevel="0" collapsed="false">
      <c r="A1176" s="1" t="s">
        <v>1866</v>
      </c>
      <c r="B1176" s="21" t="str">
        <f aca="false">CONCATENATE(VLOOKUP(LEFT(N1176,1),Arrays!$G$2:$H$17,2,FALSE()),RIGHT(N1176,3))</f>
        <v>P1518</v>
      </c>
      <c r="C1176" s="40" t="n">
        <v>1787</v>
      </c>
      <c r="D1176" s="40" t="n">
        <v>11</v>
      </c>
      <c r="E1176" s="22" t="s">
        <v>79</v>
      </c>
      <c r="F1176" s="23" t="s">
        <v>19</v>
      </c>
      <c r="G1176" s="24" t="s">
        <v>140</v>
      </c>
      <c r="H1176" s="25" t="s">
        <v>21</v>
      </c>
      <c r="I1176" s="58" t="s">
        <v>22</v>
      </c>
      <c r="J1176" s="27" t="n">
        <v>3</v>
      </c>
      <c r="K1176" s="27" t="n">
        <f aca="false">COUNTIF(N:N,N1176)</f>
        <v>1</v>
      </c>
      <c r="L1176" s="27" t="str">
        <f aca="false">CONCATENATE(C1176,D1176)</f>
        <v>178711</v>
      </c>
      <c r="M1176" s="27" t="n">
        <f aca="false">COUNTIF(L:L,L1176)</f>
        <v>3</v>
      </c>
      <c r="N1176" s="28" t="s">
        <v>1867</v>
      </c>
      <c r="O1176" s="29" t="n">
        <f aca="false">HEX2DEC(N1176)</f>
        <v>5400</v>
      </c>
      <c r="P1176" s="30" t="s">
        <v>231</v>
      </c>
      <c r="Q1176" s="27"/>
    </row>
    <row r="1177" customFormat="false" ht="38.25" hidden="false" customHeight="true" outlineLevel="0" collapsed="false">
      <c r="A1177" s="1" t="s">
        <v>1868</v>
      </c>
      <c r="B1177" s="21" t="str">
        <f aca="false">CONCATENATE(VLOOKUP(LEFT(N1177,1),Arrays!$G$2:$H$17,2,FALSE()),RIGHT(N1177,3))</f>
        <v>P1519</v>
      </c>
      <c r="C1177" s="40" t="n">
        <v>1761</v>
      </c>
      <c r="D1177" s="40" t="n">
        <v>17</v>
      </c>
      <c r="E1177" s="22" t="s">
        <v>155</v>
      </c>
      <c r="F1177" s="23" t="s">
        <v>19</v>
      </c>
      <c r="G1177" s="24" t="s">
        <v>140</v>
      </c>
      <c r="H1177" s="25" t="s">
        <v>21</v>
      </c>
      <c r="I1177" s="48" t="s">
        <v>22</v>
      </c>
      <c r="J1177" s="27" t="n">
        <v>0</v>
      </c>
      <c r="K1177" s="27" t="n">
        <f aca="false">COUNTIF(N:N,N1177)</f>
        <v>1</v>
      </c>
      <c r="L1177" s="27" t="str">
        <f aca="false">CONCATENATE(C1177,D1177)</f>
        <v>176117</v>
      </c>
      <c r="M1177" s="27" t="n">
        <f aca="false">COUNTIF(L:L,L1177)</f>
        <v>1</v>
      </c>
      <c r="N1177" s="28" t="s">
        <v>1869</v>
      </c>
      <c r="O1177" s="29" t="n">
        <f aca="false">HEX2DEC(N1177)</f>
        <v>5401</v>
      </c>
      <c r="P1177" s="30" t="s">
        <v>231</v>
      </c>
      <c r="Q1177" s="27"/>
    </row>
    <row r="1178" customFormat="false" ht="38.25" hidden="false" customHeight="true" outlineLevel="0" collapsed="false">
      <c r="A1178" s="1" t="s">
        <v>1870</v>
      </c>
      <c r="B1178" s="21" t="str">
        <f aca="false">CONCATENATE(VLOOKUP(LEFT(N1178,1),Arrays!$G$2:$H$17,2,FALSE()),RIGHT(N1178,3))</f>
        <v>P151C</v>
      </c>
      <c r="C1178" s="40" t="n">
        <v>1761</v>
      </c>
      <c r="D1178" s="40" t="n">
        <v>18</v>
      </c>
      <c r="E1178" s="22" t="s">
        <v>155</v>
      </c>
      <c r="F1178" s="23" t="s">
        <v>19</v>
      </c>
      <c r="G1178" s="24" t="s">
        <v>140</v>
      </c>
      <c r="H1178" s="25" t="s">
        <v>21</v>
      </c>
      <c r="I1178" s="48" t="s">
        <v>22</v>
      </c>
      <c r="J1178" s="27" t="n">
        <v>0</v>
      </c>
      <c r="K1178" s="27" t="n">
        <f aca="false">COUNTIF(N:N,N1178)</f>
        <v>1</v>
      </c>
      <c r="L1178" s="27" t="str">
        <f aca="false">CONCATENATE(C1178,D1178)</f>
        <v>176118</v>
      </c>
      <c r="M1178" s="27" t="n">
        <f aca="false">COUNTIF(L:L,L1178)</f>
        <v>1</v>
      </c>
      <c r="N1178" s="28" t="s">
        <v>1871</v>
      </c>
      <c r="O1178" s="29" t="n">
        <f aca="false">HEX2DEC(N1178)</f>
        <v>5404</v>
      </c>
      <c r="P1178" s="30" t="s">
        <v>231</v>
      </c>
      <c r="Q1178" s="27"/>
    </row>
    <row r="1179" customFormat="false" ht="38.25" hidden="false" customHeight="true" outlineLevel="0" collapsed="false">
      <c r="A1179" s="1" t="s">
        <v>1872</v>
      </c>
      <c r="B1179" s="21" t="str">
        <f aca="false">CONCATENATE(VLOOKUP(LEFT(N1179,1),Arrays!$G$2:$H$17,2,FALSE()),RIGHT(N1179,3))</f>
        <v>P151D</v>
      </c>
      <c r="C1179" s="40" t="n">
        <v>1761</v>
      </c>
      <c r="D1179" s="40" t="n">
        <v>1</v>
      </c>
      <c r="E1179" s="22" t="s">
        <v>79</v>
      </c>
      <c r="F1179" s="23" t="s">
        <v>19</v>
      </c>
      <c r="G1179" s="24" t="s">
        <v>140</v>
      </c>
      <c r="H1179" s="25" t="s">
        <v>21</v>
      </c>
      <c r="I1179" s="48" t="s">
        <v>22</v>
      </c>
      <c r="J1179" s="27" t="n">
        <v>0</v>
      </c>
      <c r="K1179" s="27" t="n">
        <f aca="false">COUNTIF(N:N,N1179)</f>
        <v>1</v>
      </c>
      <c r="L1179" s="27" t="str">
        <f aca="false">CONCATENATE(C1179,D1179)</f>
        <v>17611</v>
      </c>
      <c r="M1179" s="27" t="n">
        <f aca="false">COUNTIF(L:L,L1179)</f>
        <v>1</v>
      </c>
      <c r="N1179" s="28" t="s">
        <v>1873</v>
      </c>
      <c r="O1179" s="29" t="n">
        <f aca="false">HEX2DEC(N1179)</f>
        <v>5405</v>
      </c>
      <c r="P1179" s="30" t="s">
        <v>231</v>
      </c>
      <c r="Q1179" s="27"/>
    </row>
    <row r="1180" customFormat="false" ht="38.25" hidden="false" customHeight="true" outlineLevel="0" collapsed="false">
      <c r="A1180" s="1" t="s">
        <v>1874</v>
      </c>
      <c r="B1180" s="21" t="str">
        <f aca="false">CONCATENATE(VLOOKUP(LEFT(N1180,1),Arrays!$G$2:$H$17,2,FALSE()),RIGHT(N1180,3))</f>
        <v>P151E</v>
      </c>
      <c r="C1180" s="40" t="n">
        <v>1761</v>
      </c>
      <c r="D1180" s="40" t="n">
        <v>14</v>
      </c>
      <c r="E1180" s="22" t="s">
        <v>79</v>
      </c>
      <c r="F1180" s="23" t="s">
        <v>19</v>
      </c>
      <c r="G1180" s="24" t="s">
        <v>140</v>
      </c>
      <c r="H1180" s="25" t="s">
        <v>21</v>
      </c>
      <c r="I1180" s="48" t="s">
        <v>22</v>
      </c>
      <c r="J1180" s="27" t="n">
        <v>0</v>
      </c>
      <c r="K1180" s="27" t="n">
        <f aca="false">COUNTIF(N:N,N1180)</f>
        <v>1</v>
      </c>
      <c r="L1180" s="27" t="str">
        <f aca="false">CONCATENATE(C1180,D1180)</f>
        <v>176114</v>
      </c>
      <c r="M1180" s="27" t="n">
        <f aca="false">COUNTIF(L:L,L1180)</f>
        <v>1</v>
      </c>
      <c r="N1180" s="28" t="s">
        <v>1875</v>
      </c>
      <c r="O1180" s="29" t="n">
        <f aca="false">HEX2DEC(N1180)</f>
        <v>5406</v>
      </c>
      <c r="P1180" s="30" t="s">
        <v>231</v>
      </c>
      <c r="Q1180" s="27"/>
    </row>
    <row r="1181" customFormat="false" ht="25.5" hidden="false" customHeight="true" outlineLevel="0" collapsed="false">
      <c r="A1181" s="1" t="s">
        <v>1876</v>
      </c>
      <c r="B1181" s="21" t="str">
        <f aca="false">CONCATENATE(VLOOKUP(LEFT(N1181,1),Arrays!$G$2:$H$17,2,FALSE()),RIGHT(N1181,3))</f>
        <v>P151A</v>
      </c>
      <c r="C1181" s="40" t="n">
        <v>74</v>
      </c>
      <c r="D1181" s="40" t="n">
        <v>14</v>
      </c>
      <c r="E1181" s="22" t="s">
        <v>161</v>
      </c>
      <c r="F1181" s="23" t="s">
        <v>19</v>
      </c>
      <c r="G1181" s="24" t="s">
        <v>140</v>
      </c>
      <c r="H1181" s="25" t="s">
        <v>21</v>
      </c>
      <c r="I1181" s="48" t="s">
        <v>22</v>
      </c>
      <c r="J1181" s="27" t="n">
        <v>3</v>
      </c>
      <c r="K1181" s="27" t="n">
        <f aca="false">COUNTIF(N:N,N1181)</f>
        <v>1</v>
      </c>
      <c r="L1181" s="27" t="str">
        <f aca="false">CONCATENATE(C1181,D1181)</f>
        <v>7414</v>
      </c>
      <c r="M1181" s="27" t="n">
        <f aca="false">COUNTIF(L:L,L1181)</f>
        <v>1</v>
      </c>
      <c r="N1181" s="28" t="s">
        <v>1877</v>
      </c>
      <c r="O1181" s="29" t="n">
        <f aca="false">HEX2DEC(N1181)</f>
        <v>5402</v>
      </c>
      <c r="P1181" s="30" t="s">
        <v>231</v>
      </c>
      <c r="Q1181" s="27"/>
    </row>
    <row r="1182" customFormat="false" ht="12.75" hidden="false" customHeight="true" outlineLevel="0" collapsed="false">
      <c r="A1182" s="1" t="s">
        <v>1878</v>
      </c>
      <c r="B1182" s="21" t="str">
        <f aca="false">CONCATENATE(VLOOKUP(LEFT(N1182,1),Arrays!$G$2:$H$17,2,FALSE()),RIGHT(N1182,3))</f>
        <v>P151B</v>
      </c>
      <c r="C1182" s="40" t="n">
        <v>1437</v>
      </c>
      <c r="D1182" s="40" t="n">
        <v>14</v>
      </c>
      <c r="E1182" s="22" t="s">
        <v>79</v>
      </c>
      <c r="F1182" s="23" t="s">
        <v>19</v>
      </c>
      <c r="G1182" s="24" t="s">
        <v>140</v>
      </c>
      <c r="H1182" s="25" t="s">
        <v>21</v>
      </c>
      <c r="I1182" s="48" t="s">
        <v>22</v>
      </c>
      <c r="J1182" s="27" t="n">
        <v>3</v>
      </c>
      <c r="K1182" s="27" t="n">
        <f aca="false">COUNTIF(N:N,N1182)</f>
        <v>1</v>
      </c>
      <c r="L1182" s="27" t="str">
        <f aca="false">CONCATENATE(C1182,D1182)</f>
        <v>143714</v>
      </c>
      <c r="M1182" s="27" t="n">
        <f aca="false">COUNTIF(L:L,L1182)</f>
        <v>1</v>
      </c>
      <c r="N1182" s="28" t="s">
        <v>1879</v>
      </c>
      <c r="O1182" s="29" t="n">
        <f aca="false">HEX2DEC(N1182)</f>
        <v>5403</v>
      </c>
      <c r="P1182" s="30" t="s">
        <v>231</v>
      </c>
      <c r="Q1182" s="27"/>
    </row>
    <row r="1183" customFormat="false" ht="12.75" hidden="false" customHeight="true" outlineLevel="0" collapsed="false">
      <c r="A1183" s="1" t="s">
        <v>1880</v>
      </c>
      <c r="B1183" s="21" t="str">
        <f aca="false">CONCATENATE(VLOOKUP(LEFT(N1183,1),Arrays!$G$2:$H$17,2,FALSE()),RIGHT(N1183,3))</f>
        <v>U184D</v>
      </c>
      <c r="C1183" s="22" t="n">
        <v>5674</v>
      </c>
      <c r="D1183" s="22" t="n">
        <v>12</v>
      </c>
      <c r="E1183" s="22" t="s">
        <v>18</v>
      </c>
      <c r="F1183" s="23" t="s">
        <v>19</v>
      </c>
      <c r="G1183" s="24" t="s">
        <v>140</v>
      </c>
      <c r="H1183" s="25" t="s">
        <v>21</v>
      </c>
      <c r="I1183" s="48" t="s">
        <v>22</v>
      </c>
      <c r="J1183" s="27" t="n">
        <v>3</v>
      </c>
      <c r="K1183" s="27" t="n">
        <f aca="false">COUNTIF(N:N,N1183)</f>
        <v>1</v>
      </c>
      <c r="L1183" s="27" t="str">
        <f aca="false">CONCATENATE(C1183,D1183)</f>
        <v>567412</v>
      </c>
      <c r="M1183" s="27" t="n">
        <f aca="false">COUNTIF(L:L,L1183)</f>
        <v>1</v>
      </c>
      <c r="N1183" s="28" t="s">
        <v>1881</v>
      </c>
      <c r="O1183" s="29" t="n">
        <f aca="false">HEX2DEC(N1183)</f>
        <v>55373</v>
      </c>
      <c r="P1183" s="30" t="s">
        <v>109</v>
      </c>
      <c r="Q1183" s="27"/>
    </row>
    <row r="1184" customFormat="false" ht="12.75" hidden="false" customHeight="true" outlineLevel="0" collapsed="false">
      <c r="A1184" s="1" t="s">
        <v>1882</v>
      </c>
      <c r="B1184" s="21" t="str">
        <f aca="false">CONCATENATE(VLOOKUP(LEFT(N1184,1),Arrays!$G$2:$H$17,2,FALSE()),RIGHT(N1184,3))</f>
        <v>P1163</v>
      </c>
      <c r="C1184" s="22" t="n">
        <v>574</v>
      </c>
      <c r="D1184" s="22" t="n">
        <v>19</v>
      </c>
      <c r="E1184" s="22" t="s">
        <v>79</v>
      </c>
      <c r="F1184" s="23" t="s">
        <v>19</v>
      </c>
      <c r="G1184" s="24" t="s">
        <v>140</v>
      </c>
      <c r="H1184" s="25" t="s">
        <v>21</v>
      </c>
      <c r="I1184" s="48" t="s">
        <v>22</v>
      </c>
      <c r="J1184" s="27" t="n">
        <v>3</v>
      </c>
      <c r="K1184" s="27" t="n">
        <f aca="false">COUNTIF(N:N,N1184)</f>
        <v>1</v>
      </c>
      <c r="L1184" s="27" t="str">
        <f aca="false">CONCATENATE(C1184,D1184)</f>
        <v>57419</v>
      </c>
      <c r="M1184" s="27" t="n">
        <f aca="false">COUNTIF(L:L,L1184)</f>
        <v>2</v>
      </c>
      <c r="N1184" s="28" t="s">
        <v>1883</v>
      </c>
      <c r="O1184" s="29" t="n">
        <f aca="false">HEX2DEC(N1184)</f>
        <v>4451</v>
      </c>
      <c r="P1184" s="30" t="s">
        <v>157</v>
      </c>
      <c r="Q1184" s="27"/>
    </row>
    <row r="1185" customFormat="false" ht="12.75" hidden="false" customHeight="true" outlineLevel="0" collapsed="false">
      <c r="A1185" s="1" t="s">
        <v>1884</v>
      </c>
      <c r="B1185" s="21" t="str">
        <f aca="false">CONCATENATE(VLOOKUP(LEFT(N1185,1),Arrays!$G$2:$H$17,2,FALSE()),RIGHT(N1185,3))</f>
        <v>P268A</v>
      </c>
      <c r="C1185" s="22" t="n">
        <v>628</v>
      </c>
      <c r="D1185" s="22" t="n">
        <v>13</v>
      </c>
      <c r="E1185" s="22" t="s">
        <v>155</v>
      </c>
      <c r="F1185" s="23" t="s">
        <v>19</v>
      </c>
      <c r="G1185" s="24" t="s">
        <v>140</v>
      </c>
      <c r="H1185" s="25" t="s">
        <v>21</v>
      </c>
      <c r="I1185" s="48" t="s">
        <v>22</v>
      </c>
      <c r="J1185" s="27" t="n">
        <v>3</v>
      </c>
      <c r="K1185" s="4" t="n">
        <f aca="false">COUNTIF(N:N,N1185)</f>
        <v>1</v>
      </c>
      <c r="L1185" s="27" t="str">
        <f aca="false">CONCATENATE(C1185,D1185)</f>
        <v>62813</v>
      </c>
      <c r="M1185" s="27" t="n">
        <f aca="false">COUNTIF(L:L,L1185)</f>
        <v>1</v>
      </c>
      <c r="N1185" s="28" t="s">
        <v>1885</v>
      </c>
      <c r="O1185" s="29" t="n">
        <f aca="false">HEX2DEC(N1185)</f>
        <v>9866</v>
      </c>
      <c r="P1185" s="30" t="s">
        <v>109</v>
      </c>
      <c r="Q1185" s="27"/>
    </row>
    <row r="1186" customFormat="false" ht="24" hidden="false" customHeight="true" outlineLevel="0" collapsed="false">
      <c r="A1186" s="1" t="s">
        <v>1886</v>
      </c>
      <c r="B1186" s="21" t="str">
        <f aca="false">CONCATENATE(VLOOKUP(LEFT(N1186,1),Arrays!$G$2:$H$17,2,FALSE()),RIGHT(N1186,3))</f>
        <v>P0148</v>
      </c>
      <c r="C1186" s="22" t="n">
        <v>1464</v>
      </c>
      <c r="D1186" s="22" t="n">
        <v>0</v>
      </c>
      <c r="E1186" s="59" t="s">
        <v>79</v>
      </c>
      <c r="F1186" s="23" t="s">
        <v>19</v>
      </c>
      <c r="G1186" s="24" t="s">
        <v>140</v>
      </c>
      <c r="H1186" s="25" t="s">
        <v>21</v>
      </c>
      <c r="I1186" s="48" t="s">
        <v>22</v>
      </c>
      <c r="J1186" s="27" t="n">
        <v>3</v>
      </c>
      <c r="K1186" s="4" t="n">
        <f aca="false">COUNTIF(N:N,N1186)</f>
        <v>1</v>
      </c>
      <c r="L1186" s="27" t="str">
        <f aca="false">CONCATENATE(C1186,D1186)</f>
        <v>14640</v>
      </c>
      <c r="M1186" s="27" t="n">
        <f aca="false">COUNTIF(L:L,L1186)</f>
        <v>1</v>
      </c>
      <c r="N1186" s="28" t="s">
        <v>1887</v>
      </c>
      <c r="O1186" s="29" t="n">
        <f aca="false">HEX2DEC(N1186)</f>
        <v>328</v>
      </c>
      <c r="P1186" s="30" t="s">
        <v>109</v>
      </c>
      <c r="Q1186" s="27"/>
    </row>
    <row r="1187" customFormat="false" ht="36" hidden="false" customHeight="true" outlineLevel="0" collapsed="false">
      <c r="A1187" s="1" t="s">
        <v>1888</v>
      </c>
      <c r="B1187" s="21" t="str">
        <f aca="false">CONCATENATE(VLOOKUP(LEFT(N1187,1),Arrays!$G$2:$H$17,2,FALSE()),RIGHT(N1187,3))</f>
        <v>P0216</v>
      </c>
      <c r="C1187" s="22" t="n">
        <v>1464</v>
      </c>
      <c r="D1187" s="22" t="n">
        <v>16</v>
      </c>
      <c r="E1187" s="59" t="s">
        <v>79</v>
      </c>
      <c r="F1187" s="23" t="s">
        <v>19</v>
      </c>
      <c r="G1187" s="24" t="s">
        <v>140</v>
      </c>
      <c r="H1187" s="25" t="s">
        <v>21</v>
      </c>
      <c r="I1187" s="48" t="s">
        <v>22</v>
      </c>
      <c r="J1187" s="27" t="n">
        <v>3</v>
      </c>
      <c r="K1187" s="4" t="n">
        <f aca="false">COUNTIF(N:N,N1187)</f>
        <v>1</v>
      </c>
      <c r="L1187" s="27" t="str">
        <f aca="false">CONCATENATE(C1187,D1187)</f>
        <v>146416</v>
      </c>
      <c r="M1187" s="27" t="n">
        <f aca="false">COUNTIF(L:L,L1187)</f>
        <v>1</v>
      </c>
      <c r="N1187" s="28" t="s">
        <v>1889</v>
      </c>
      <c r="O1187" s="29" t="n">
        <f aca="false">HEX2DEC(N1187)</f>
        <v>534</v>
      </c>
      <c r="P1187" s="30" t="s">
        <v>109</v>
      </c>
      <c r="Q1187" s="27"/>
    </row>
    <row r="1188" customFormat="false" ht="36" hidden="false" customHeight="true" outlineLevel="0" collapsed="false">
      <c r="A1188" s="1" t="s">
        <v>1890</v>
      </c>
      <c r="B1188" s="21" t="str">
        <f aca="false">CONCATENATE(VLOOKUP(LEFT(N1188,1),Arrays!$G$2:$H$17,2,FALSE()),RIGHT(N1188,3))</f>
        <v>P0149</v>
      </c>
      <c r="C1188" s="22" t="n">
        <v>1464</v>
      </c>
      <c r="D1188" s="22" t="n">
        <v>2</v>
      </c>
      <c r="E1188" s="59" t="s">
        <v>79</v>
      </c>
      <c r="F1188" s="23" t="s">
        <v>19</v>
      </c>
      <c r="G1188" s="24" t="s">
        <v>140</v>
      </c>
      <c r="H1188" s="25" t="s">
        <v>21</v>
      </c>
      <c r="I1188" s="48" t="s">
        <v>22</v>
      </c>
      <c r="J1188" s="27" t="n">
        <v>3</v>
      </c>
      <c r="K1188" s="4" t="n">
        <f aca="false">COUNTIF(N:N,N1188)</f>
        <v>1</v>
      </c>
      <c r="L1188" s="27" t="str">
        <f aca="false">CONCATENATE(C1188,D1188)</f>
        <v>14642</v>
      </c>
      <c r="M1188" s="27" t="n">
        <f aca="false">COUNTIF(L:L,L1188)</f>
        <v>1</v>
      </c>
      <c r="N1188" s="28" t="s">
        <v>1891</v>
      </c>
      <c r="O1188" s="29" t="n">
        <f aca="false">HEX2DEC(N1188)</f>
        <v>329</v>
      </c>
      <c r="P1188" s="30" t="s">
        <v>109</v>
      </c>
      <c r="Q1188" s="27"/>
    </row>
    <row r="1189" customFormat="false" ht="50.25" hidden="false" customHeight="true" outlineLevel="0" collapsed="false">
      <c r="A1189" s="1" t="s">
        <v>1892</v>
      </c>
      <c r="B1189" s="21" t="str">
        <f aca="false">CONCATENATE(VLOOKUP(LEFT(N1189,1),Arrays!$G$2:$H$17,2,FALSE()),RIGHT(N1189,3))</f>
        <v>U1163</v>
      </c>
      <c r="C1189" s="59" t="n">
        <v>5848</v>
      </c>
      <c r="D1189" s="59" t="n">
        <v>19</v>
      </c>
      <c r="E1189" s="59" t="s">
        <v>155</v>
      </c>
      <c r="F1189" s="59" t="s">
        <v>19</v>
      </c>
      <c r="G1189" s="24" t="s">
        <v>140</v>
      </c>
      <c r="H1189" s="59" t="s">
        <v>21</v>
      </c>
      <c r="I1189" s="48" t="s">
        <v>22</v>
      </c>
      <c r="J1189" s="27" t="n">
        <v>3</v>
      </c>
      <c r="K1189" s="4" t="n">
        <f aca="false">COUNTIF(N:N,N1189)</f>
        <v>1</v>
      </c>
      <c r="L1189" s="27" t="str">
        <f aca="false">CONCATENATE(C1189,D1189)</f>
        <v>584819</v>
      </c>
      <c r="M1189" s="27" t="n">
        <f aca="false">COUNTIF(L:L,L1189)</f>
        <v>1</v>
      </c>
      <c r="N1189" s="28" t="s">
        <v>1893</v>
      </c>
      <c r="O1189" s="29" t="n">
        <f aca="false">HEX2DEC(N1189)</f>
        <v>53603</v>
      </c>
      <c r="P1189" s="30" t="s">
        <v>231</v>
      </c>
      <c r="Q1189" s="27"/>
    </row>
    <row r="1190" customFormat="false" ht="24" hidden="false" customHeight="true" outlineLevel="0" collapsed="false">
      <c r="A1190" s="1" t="s">
        <v>1894</v>
      </c>
      <c r="B1190" s="21" t="str">
        <f aca="false">CONCATENATE(VLOOKUP(LEFT(N1190,1),Arrays!$G$2:$H$17,2,FALSE()),RIGHT(N1190,3))</f>
        <v>U1164</v>
      </c>
      <c r="C1190" s="59" t="n">
        <v>5850</v>
      </c>
      <c r="D1190" s="59" t="n">
        <v>19</v>
      </c>
      <c r="E1190" s="59" t="s">
        <v>18</v>
      </c>
      <c r="F1190" s="59" t="s">
        <v>19</v>
      </c>
      <c r="G1190" s="24" t="s">
        <v>140</v>
      </c>
      <c r="H1190" s="59" t="s">
        <v>21</v>
      </c>
      <c r="I1190" s="48" t="s">
        <v>22</v>
      </c>
      <c r="J1190" s="27" t="n">
        <v>3</v>
      </c>
      <c r="K1190" s="4" t="n">
        <f aca="false">COUNTIF(N:N,N1190)</f>
        <v>1</v>
      </c>
      <c r="L1190" s="27" t="str">
        <f aca="false">CONCATENATE(C1190,D1190)</f>
        <v>585019</v>
      </c>
      <c r="M1190" s="27" t="n">
        <f aca="false">COUNTIF(L:L,L1190)</f>
        <v>1</v>
      </c>
      <c r="N1190" s="28" t="s">
        <v>1895</v>
      </c>
      <c r="O1190" s="29" t="n">
        <f aca="false">HEX2DEC(N1190)</f>
        <v>53604</v>
      </c>
      <c r="P1190" s="30" t="s">
        <v>231</v>
      </c>
      <c r="Q1190" s="27"/>
    </row>
    <row r="1191" customFormat="false" ht="12.75" hidden="false" customHeight="true" outlineLevel="0" collapsed="false">
      <c r="A1191" s="1" t="s">
        <v>1896</v>
      </c>
      <c r="B1191" s="21" t="str">
        <f aca="false">CONCATENATE(VLOOKUP(LEFT(N1191,1),Arrays!$G$2:$H$17,2,FALSE()),RIGHT(N1191,3))</f>
        <v>U1162</v>
      </c>
      <c r="C1191" s="59" t="n">
        <v>639</v>
      </c>
      <c r="D1191" s="59" t="n">
        <v>10</v>
      </c>
      <c r="E1191" s="59" t="s">
        <v>43</v>
      </c>
      <c r="F1191" s="59" t="s">
        <v>19</v>
      </c>
      <c r="G1191" s="24" t="s">
        <v>140</v>
      </c>
      <c r="H1191" s="59" t="s">
        <v>21</v>
      </c>
      <c r="I1191" s="48" t="s">
        <v>22</v>
      </c>
      <c r="J1191" s="27" t="n">
        <v>3</v>
      </c>
      <c r="K1191" s="4" t="n">
        <f aca="false">COUNTIF(N:N,N1191)</f>
        <v>1</v>
      </c>
      <c r="L1191" s="27" t="str">
        <f aca="false">CONCATENATE(C1191,D1191)</f>
        <v>63910</v>
      </c>
      <c r="M1191" s="27" t="n">
        <f aca="false">COUNTIF(L:L,L1191)</f>
        <v>34</v>
      </c>
      <c r="N1191" s="28" t="s">
        <v>1897</v>
      </c>
      <c r="O1191" s="29" t="n">
        <f aca="false">HEX2DEC(N1191)</f>
        <v>53602</v>
      </c>
      <c r="P1191" s="30" t="s">
        <v>231</v>
      </c>
      <c r="Q1191" s="27"/>
    </row>
    <row r="1192" customFormat="false" ht="12.75" hidden="false" customHeight="true" outlineLevel="0" collapsed="false">
      <c r="A1192" s="1" t="s">
        <v>1898</v>
      </c>
      <c r="B1192" s="21" t="str">
        <f aca="false">CONCATENATE(VLOOKUP(LEFT(N1192,1),Arrays!$G$2:$H$17,2,FALSE()),RIGHT(N1192,3))</f>
        <v>U1161</v>
      </c>
      <c r="C1192" s="59" t="n">
        <v>639</v>
      </c>
      <c r="D1192" s="59" t="n">
        <v>9</v>
      </c>
      <c r="E1192" s="59" t="s">
        <v>18</v>
      </c>
      <c r="F1192" s="59" t="s">
        <v>19</v>
      </c>
      <c r="G1192" s="24" t="s">
        <v>140</v>
      </c>
      <c r="H1192" s="59" t="s">
        <v>21</v>
      </c>
      <c r="I1192" s="48" t="s">
        <v>22</v>
      </c>
      <c r="J1192" s="27" t="n">
        <v>3</v>
      </c>
      <c r="K1192" s="4" t="n">
        <f aca="false">COUNTIF(N:N,N1192)</f>
        <v>1</v>
      </c>
      <c r="L1192" s="27" t="str">
        <f aca="false">CONCATENATE(C1192,D1192)</f>
        <v>6399</v>
      </c>
      <c r="M1192" s="27" t="n">
        <f aca="false">COUNTIF(L:L,L1192)</f>
        <v>45</v>
      </c>
      <c r="N1192" s="28" t="s">
        <v>1899</v>
      </c>
      <c r="O1192" s="29" t="n">
        <f aca="false">HEX2DEC(N1192)</f>
        <v>53601</v>
      </c>
      <c r="P1192" s="30" t="s">
        <v>231</v>
      </c>
      <c r="Q1192" s="27"/>
    </row>
    <row r="1193" customFormat="false" ht="12.75" hidden="false" customHeight="true" outlineLevel="0" collapsed="false">
      <c r="A1193" s="1" t="s">
        <v>1900</v>
      </c>
      <c r="B1193" s="21" t="str">
        <f aca="false">CONCATENATE(VLOOKUP(LEFT(N1193,1),Arrays!$G$2:$H$17,2,FALSE()),RIGHT(N1193,3))</f>
        <v>U117A</v>
      </c>
      <c r="C1193" s="59" t="n">
        <v>639</v>
      </c>
      <c r="D1193" s="59" t="n">
        <v>9</v>
      </c>
      <c r="E1193" s="59" t="s">
        <v>18</v>
      </c>
      <c r="F1193" s="59" t="s">
        <v>19</v>
      </c>
      <c r="G1193" s="24" t="s">
        <v>140</v>
      </c>
      <c r="H1193" s="59" t="s">
        <v>21</v>
      </c>
      <c r="I1193" s="48" t="s">
        <v>22</v>
      </c>
      <c r="J1193" s="27" t="n">
        <v>3</v>
      </c>
      <c r="K1193" s="4" t="n">
        <f aca="false">COUNTIF(N:N,N1193)</f>
        <v>1</v>
      </c>
      <c r="L1193" s="4" t="str">
        <f aca="false">CONCATENATE(C1193,D1193)</f>
        <v>6399</v>
      </c>
      <c r="M1193" s="27" t="n">
        <f aca="false">COUNTIF(L:L,L1193)</f>
        <v>45</v>
      </c>
      <c r="N1193" s="28" t="s">
        <v>1901</v>
      </c>
      <c r="O1193" s="6" t="n">
        <f aca="false">HEX2DEC(N1193)</f>
        <v>53626</v>
      </c>
      <c r="P1193" s="30" t="s">
        <v>231</v>
      </c>
      <c r="Q1193" s="27"/>
    </row>
    <row r="1194" customFormat="false" ht="12.75" hidden="false" customHeight="true" outlineLevel="0" collapsed="false">
      <c r="A1194" s="1" t="s">
        <v>1902</v>
      </c>
      <c r="B1194" s="21" t="str">
        <f aca="false">CONCATENATE(VLOOKUP(LEFT(N1194,1),Arrays!$G$2:$H$17,2,FALSE()),RIGHT(N1194,3))</f>
        <v>U117B</v>
      </c>
      <c r="C1194" s="59" t="n">
        <v>639</v>
      </c>
      <c r="D1194" s="59" t="n">
        <v>10</v>
      </c>
      <c r="E1194" s="59" t="s">
        <v>43</v>
      </c>
      <c r="F1194" s="59" t="s">
        <v>19</v>
      </c>
      <c r="G1194" s="24" t="s">
        <v>140</v>
      </c>
      <c r="H1194" s="59" t="s">
        <v>21</v>
      </c>
      <c r="I1194" s="48" t="s">
        <v>22</v>
      </c>
      <c r="J1194" s="27" t="n">
        <v>3</v>
      </c>
      <c r="K1194" s="4" t="n">
        <f aca="false">COUNTIF(N:N,N1194)</f>
        <v>1</v>
      </c>
      <c r="L1194" s="4" t="str">
        <f aca="false">CONCATENATE(C1194,D1194)</f>
        <v>63910</v>
      </c>
      <c r="M1194" s="27" t="n">
        <f aca="false">COUNTIF(L:L,L1194)</f>
        <v>34</v>
      </c>
      <c r="N1194" s="28" t="s">
        <v>1903</v>
      </c>
      <c r="O1194" s="6" t="n">
        <f aca="false">HEX2DEC(N1194)</f>
        <v>53627</v>
      </c>
      <c r="P1194" s="30" t="s">
        <v>231</v>
      </c>
      <c r="Q1194" s="27"/>
    </row>
    <row r="1195" customFormat="false" ht="24" hidden="false" customHeight="true" outlineLevel="0" collapsed="false">
      <c r="A1195" s="1" t="s">
        <v>1904</v>
      </c>
      <c r="B1195" s="21" t="str">
        <f aca="false">CONCATENATE(VLOOKUP(LEFT(N1195,1),Arrays!$G$2:$H$17,2,FALSE()),RIGHT(N1195,3))</f>
        <v>U117C</v>
      </c>
      <c r="C1195" s="59" t="n">
        <v>5862</v>
      </c>
      <c r="D1195" s="59" t="n">
        <v>19</v>
      </c>
      <c r="E1195" s="59" t="s">
        <v>18</v>
      </c>
      <c r="F1195" s="59" t="s">
        <v>19</v>
      </c>
      <c r="G1195" s="24" t="s">
        <v>140</v>
      </c>
      <c r="H1195" s="59" t="s">
        <v>21</v>
      </c>
      <c r="I1195" s="48" t="s">
        <v>22</v>
      </c>
      <c r="J1195" s="27" t="n">
        <v>3</v>
      </c>
      <c r="K1195" s="4" t="n">
        <f aca="false">COUNTIF(N:N,N1195)</f>
        <v>1</v>
      </c>
      <c r="L1195" s="4" t="str">
        <f aca="false">CONCATENATE(C1195,D1195)</f>
        <v>586219</v>
      </c>
      <c r="M1195" s="27" t="n">
        <f aca="false">COUNTIF(L:L,L1195)</f>
        <v>1</v>
      </c>
      <c r="N1195" s="28" t="s">
        <v>1905</v>
      </c>
      <c r="O1195" s="6" t="n">
        <f aca="false">HEX2DEC(N1195)</f>
        <v>53628</v>
      </c>
      <c r="P1195" s="30" t="s">
        <v>231</v>
      </c>
      <c r="Q1195" s="27"/>
    </row>
    <row r="1196" customFormat="false" ht="12.75" hidden="false" customHeight="true" outlineLevel="0" collapsed="false">
      <c r="A1196" s="1" t="s">
        <v>1906</v>
      </c>
      <c r="B1196" s="21" t="str">
        <f aca="false">CONCATENATE(VLOOKUP(LEFT(N1196,1),Arrays!$G$2:$H$17,2,FALSE()),RIGHT(N1196,3))</f>
        <v>U1728</v>
      </c>
      <c r="C1196" s="59" t="n">
        <v>639</v>
      </c>
      <c r="D1196" s="59" t="n">
        <v>9</v>
      </c>
      <c r="E1196" s="59" t="s">
        <v>18</v>
      </c>
      <c r="F1196" s="59" t="s">
        <v>19</v>
      </c>
      <c r="G1196" s="24" t="s">
        <v>140</v>
      </c>
      <c r="H1196" s="59" t="s">
        <v>21</v>
      </c>
      <c r="I1196" s="48" t="s">
        <v>22</v>
      </c>
      <c r="J1196" s="27" t="n">
        <v>3</v>
      </c>
      <c r="K1196" s="4" t="n">
        <f aca="false">COUNTIF(N:N,N1196)</f>
        <v>1</v>
      </c>
      <c r="L1196" s="4" t="str">
        <f aca="false">CONCATENATE(C1196,D1196)</f>
        <v>6399</v>
      </c>
      <c r="M1196" s="27" t="n">
        <f aca="false">COUNTIF(L:L,L1196)</f>
        <v>45</v>
      </c>
      <c r="N1196" s="28" t="s">
        <v>1907</v>
      </c>
      <c r="O1196" s="6" t="n">
        <f aca="false">HEX2DEC(N1196)</f>
        <v>55080</v>
      </c>
      <c r="P1196" s="30" t="s">
        <v>231</v>
      </c>
      <c r="Q1196" s="27"/>
    </row>
    <row r="1197" customFormat="false" ht="12.75" hidden="false" customHeight="true" outlineLevel="0" collapsed="false">
      <c r="A1197" s="1" t="s">
        <v>1908</v>
      </c>
      <c r="B1197" s="21" t="str">
        <f aca="false">CONCATENATE(VLOOKUP(LEFT(N1197,1),Arrays!$G$2:$H$17,2,FALSE()),RIGHT(N1197,3))</f>
        <v>U1729</v>
      </c>
      <c r="C1197" s="59" t="n">
        <v>639</v>
      </c>
      <c r="D1197" s="59" t="n">
        <v>19</v>
      </c>
      <c r="E1197" s="59" t="s">
        <v>43</v>
      </c>
      <c r="F1197" s="59" t="s">
        <v>19</v>
      </c>
      <c r="G1197" s="24" t="s">
        <v>140</v>
      </c>
      <c r="H1197" s="59" t="s">
        <v>21</v>
      </c>
      <c r="I1197" s="48" t="s">
        <v>22</v>
      </c>
      <c r="J1197" s="27" t="n">
        <v>3</v>
      </c>
      <c r="K1197" s="4" t="n">
        <f aca="false">COUNTIF(N:N,N1197)</f>
        <v>1</v>
      </c>
      <c r="L1197" s="4" t="str">
        <f aca="false">CONCATENATE(C1197,D1197)</f>
        <v>63919</v>
      </c>
      <c r="M1197" s="27" t="n">
        <f aca="false">COUNTIF(L:L,L1197)</f>
        <v>8</v>
      </c>
      <c r="N1197" s="28" t="s">
        <v>1909</v>
      </c>
      <c r="O1197" s="6" t="n">
        <f aca="false">HEX2DEC(N1197)</f>
        <v>55081</v>
      </c>
      <c r="P1197" s="30" t="s">
        <v>231</v>
      </c>
      <c r="Q1197" s="27"/>
    </row>
    <row r="1198" customFormat="false" ht="12.75" hidden="false" customHeight="true" outlineLevel="0" collapsed="false">
      <c r="A1198" s="1" t="s">
        <v>1910</v>
      </c>
      <c r="B1198" s="21" t="str">
        <f aca="false">CONCATENATE(VLOOKUP(LEFT(N1198,1),Arrays!$G$2:$H$17,2,FALSE()),RIGHT(N1198,3))</f>
        <v>U1730</v>
      </c>
      <c r="C1198" s="59" t="n">
        <v>3226</v>
      </c>
      <c r="D1198" s="59" t="n">
        <v>19</v>
      </c>
      <c r="E1198" s="59" t="s">
        <v>18</v>
      </c>
      <c r="F1198" s="59" t="s">
        <v>19</v>
      </c>
      <c r="G1198" s="24" t="s">
        <v>140</v>
      </c>
      <c r="H1198" s="59" t="s">
        <v>21</v>
      </c>
      <c r="I1198" s="48" t="s">
        <v>22</v>
      </c>
      <c r="J1198" s="27" t="n">
        <v>3</v>
      </c>
      <c r="K1198" s="4" t="n">
        <f aca="false">COUNTIF(N:N,N1198)</f>
        <v>1</v>
      </c>
      <c r="L1198" s="4" t="str">
        <f aca="false">CONCATENATE(C1198,D1198)</f>
        <v>322619</v>
      </c>
      <c r="M1198" s="27" t="n">
        <f aca="false">COUNTIF(L:L,L1198)</f>
        <v>1</v>
      </c>
      <c r="N1198" s="28" t="s">
        <v>1911</v>
      </c>
      <c r="O1198" s="6" t="n">
        <f aca="false">HEX2DEC(N1198)</f>
        <v>55088</v>
      </c>
      <c r="P1198" s="30" t="s">
        <v>231</v>
      </c>
      <c r="Q1198" s="27"/>
    </row>
    <row r="1199" customFormat="false" ht="12.75" hidden="false" customHeight="true" outlineLevel="0" collapsed="false">
      <c r="A1199" s="1" t="s">
        <v>1912</v>
      </c>
      <c r="B1199" s="21" t="str">
        <f aca="false">CONCATENATE(VLOOKUP(LEFT(N1199,1),Arrays!$G$2:$H$17,2,FALSE()),RIGHT(N1199,3))</f>
        <v>U1165</v>
      </c>
      <c r="C1199" s="59" t="n">
        <v>639</v>
      </c>
      <c r="D1199" s="59" t="n">
        <v>9</v>
      </c>
      <c r="E1199" s="59" t="s">
        <v>79</v>
      </c>
      <c r="F1199" s="59" t="s">
        <v>19</v>
      </c>
      <c r="G1199" s="24" t="s">
        <v>140</v>
      </c>
      <c r="H1199" s="59" t="s">
        <v>21</v>
      </c>
      <c r="I1199" s="48" t="s">
        <v>22</v>
      </c>
      <c r="J1199" s="27" t="n">
        <v>3</v>
      </c>
      <c r="K1199" s="4" t="n">
        <f aca="false">COUNTIF(N:N,N1199)</f>
        <v>1</v>
      </c>
      <c r="L1199" s="4" t="str">
        <f aca="false">CONCATENATE(C1199,D1199)</f>
        <v>6399</v>
      </c>
      <c r="M1199" s="27" t="n">
        <f aca="false">COUNTIF(L:L,L1199)</f>
        <v>45</v>
      </c>
      <c r="N1199" s="28" t="s">
        <v>1913</v>
      </c>
      <c r="O1199" s="6" t="n">
        <f aca="false">HEX2DEC(N1199)</f>
        <v>53605</v>
      </c>
      <c r="P1199" s="30" t="s">
        <v>231</v>
      </c>
      <c r="Q1199" s="27"/>
    </row>
    <row r="1200" customFormat="false" ht="12.75" hidden="false" customHeight="true" outlineLevel="0" collapsed="false">
      <c r="A1200" s="1" t="s">
        <v>1914</v>
      </c>
      <c r="B1200" s="21" t="str">
        <f aca="false">CONCATENATE(VLOOKUP(LEFT(N1200,1),Arrays!$G$2:$H$17,2,FALSE()),RIGHT(N1200,3))</f>
        <v>U1166</v>
      </c>
      <c r="C1200" s="59" t="n">
        <v>639</v>
      </c>
      <c r="D1200" s="59" t="n">
        <v>10</v>
      </c>
      <c r="E1200" s="59" t="s">
        <v>43</v>
      </c>
      <c r="F1200" s="59" t="s">
        <v>19</v>
      </c>
      <c r="G1200" s="24" t="s">
        <v>140</v>
      </c>
      <c r="H1200" s="59" t="s">
        <v>21</v>
      </c>
      <c r="I1200" s="48" t="s">
        <v>22</v>
      </c>
      <c r="J1200" s="27" t="n">
        <v>3</v>
      </c>
      <c r="K1200" s="4" t="n">
        <f aca="false">COUNTIF(N:N,N1200)</f>
        <v>1</v>
      </c>
      <c r="L1200" s="4" t="str">
        <f aca="false">CONCATENATE(C1200,D1200)</f>
        <v>63910</v>
      </c>
      <c r="M1200" s="27" t="n">
        <f aca="false">COUNTIF(L:L,L1200)</f>
        <v>34</v>
      </c>
      <c r="N1200" s="28" t="s">
        <v>1915</v>
      </c>
      <c r="O1200" s="6" t="n">
        <f aca="false">HEX2DEC(N1200)</f>
        <v>53606</v>
      </c>
      <c r="P1200" s="30" t="s">
        <v>231</v>
      </c>
      <c r="Q1200" s="27"/>
    </row>
    <row r="1201" customFormat="false" ht="24" hidden="false" customHeight="true" outlineLevel="0" collapsed="false">
      <c r="A1201" s="1" t="s">
        <v>1916</v>
      </c>
      <c r="B1201" s="21" t="str">
        <f aca="false">CONCATENATE(VLOOKUP(LEFT(N1201,1),Arrays!$G$2:$H$17,2,FALSE()),RIGHT(N1201,3))</f>
        <v>U1167</v>
      </c>
      <c r="C1201" s="59" t="n">
        <v>3719</v>
      </c>
      <c r="D1201" s="59" t="n">
        <v>19</v>
      </c>
      <c r="E1201" s="59" t="s">
        <v>79</v>
      </c>
      <c r="F1201" s="59" t="s">
        <v>19</v>
      </c>
      <c r="G1201" s="24" t="s">
        <v>140</v>
      </c>
      <c r="H1201" s="59" t="s">
        <v>21</v>
      </c>
      <c r="I1201" s="48" t="s">
        <v>22</v>
      </c>
      <c r="J1201" s="27" t="n">
        <v>3</v>
      </c>
      <c r="K1201" s="4" t="n">
        <f aca="false">COUNTIF(N:N,N1201)</f>
        <v>1</v>
      </c>
      <c r="L1201" s="4" t="str">
        <f aca="false">CONCATENATE(C1201,D1201)</f>
        <v>371919</v>
      </c>
      <c r="M1201" s="27" t="n">
        <f aca="false">COUNTIF(L:L,L1201)</f>
        <v>2</v>
      </c>
      <c r="N1201" s="28" t="s">
        <v>1917</v>
      </c>
      <c r="O1201" s="6" t="n">
        <f aca="false">HEX2DEC(N1201)</f>
        <v>53607</v>
      </c>
      <c r="P1201" s="30" t="s">
        <v>231</v>
      </c>
      <c r="Q1201" s="27"/>
    </row>
    <row r="1202" customFormat="false" ht="12.75" hidden="false" customHeight="true" outlineLevel="0" collapsed="false">
      <c r="A1202" s="1" t="s">
        <v>1918</v>
      </c>
      <c r="B1202" s="21" t="str">
        <f aca="false">CONCATENATE(VLOOKUP(LEFT(N1202,1),Arrays!$G$2:$H$17,2,FALSE()),RIGHT(N1202,3))</f>
        <v>U1168</v>
      </c>
      <c r="C1202" s="59" t="n">
        <v>639</v>
      </c>
      <c r="D1202" s="59" t="n">
        <v>9</v>
      </c>
      <c r="E1202" s="59" t="s">
        <v>79</v>
      </c>
      <c r="F1202" s="59" t="s">
        <v>19</v>
      </c>
      <c r="G1202" s="24" t="s">
        <v>140</v>
      </c>
      <c r="H1202" s="59" t="s">
        <v>21</v>
      </c>
      <c r="I1202" s="48" t="s">
        <v>22</v>
      </c>
      <c r="J1202" s="27" t="n">
        <v>3</v>
      </c>
      <c r="K1202" s="4" t="n">
        <f aca="false">COUNTIF(N:N,N1202)</f>
        <v>1</v>
      </c>
      <c r="L1202" s="4" t="str">
        <f aca="false">CONCATENATE(C1202,D1202)</f>
        <v>6399</v>
      </c>
      <c r="M1202" s="27" t="n">
        <f aca="false">COUNTIF(L:L,L1202)</f>
        <v>45</v>
      </c>
      <c r="N1202" s="28" t="s">
        <v>1919</v>
      </c>
      <c r="O1202" s="6" t="n">
        <f aca="false">HEX2DEC(N1202)</f>
        <v>53608</v>
      </c>
      <c r="P1202" s="30" t="s">
        <v>231</v>
      </c>
      <c r="Q1202" s="27"/>
    </row>
    <row r="1203" customFormat="false" ht="12.75" hidden="false" customHeight="true" outlineLevel="0" collapsed="false">
      <c r="A1203" s="1" t="s">
        <v>1920</v>
      </c>
      <c r="B1203" s="21" t="str">
        <f aca="false">CONCATENATE(VLOOKUP(LEFT(N1203,1),Arrays!$G$2:$H$17,2,FALSE()),RIGHT(N1203,3))</f>
        <v>U1169</v>
      </c>
      <c r="C1203" s="59" t="n">
        <v>639</v>
      </c>
      <c r="D1203" s="59" t="n">
        <v>10</v>
      </c>
      <c r="E1203" s="59" t="s">
        <v>43</v>
      </c>
      <c r="F1203" s="59" t="s">
        <v>19</v>
      </c>
      <c r="G1203" s="24" t="s">
        <v>140</v>
      </c>
      <c r="H1203" s="59" t="s">
        <v>21</v>
      </c>
      <c r="I1203" s="48" t="s">
        <v>22</v>
      </c>
      <c r="J1203" s="27" t="n">
        <v>3</v>
      </c>
      <c r="K1203" s="4" t="n">
        <f aca="false">COUNTIF(N:N,N1203)</f>
        <v>1</v>
      </c>
      <c r="L1203" s="4" t="str">
        <f aca="false">CONCATENATE(C1203,D1203)</f>
        <v>63910</v>
      </c>
      <c r="M1203" s="27" t="n">
        <f aca="false">COUNTIF(L:L,L1203)</f>
        <v>34</v>
      </c>
      <c r="N1203" s="28" t="s">
        <v>1921</v>
      </c>
      <c r="O1203" s="6" t="n">
        <f aca="false">HEX2DEC(N1203)</f>
        <v>53609</v>
      </c>
      <c r="P1203" s="30" t="s">
        <v>231</v>
      </c>
      <c r="Q1203" s="27"/>
    </row>
    <row r="1204" customFormat="false" ht="24" hidden="false" customHeight="true" outlineLevel="0" collapsed="false">
      <c r="A1204" s="1" t="s">
        <v>1922</v>
      </c>
      <c r="B1204" s="21" t="str">
        <f aca="false">CONCATENATE(VLOOKUP(LEFT(N1204,1),Arrays!$G$2:$H$17,2,FALSE()),RIGHT(N1204,3))</f>
        <v>P0281</v>
      </c>
      <c r="C1204" s="59" t="n">
        <v>1352</v>
      </c>
      <c r="D1204" s="59" t="n">
        <v>10</v>
      </c>
      <c r="E1204" s="59" t="s">
        <v>43</v>
      </c>
      <c r="F1204" s="59" t="s">
        <v>19</v>
      </c>
      <c r="G1204" s="24" t="s">
        <v>140</v>
      </c>
      <c r="H1204" s="59" t="s">
        <v>21</v>
      </c>
      <c r="I1204" s="48" t="s">
        <v>22</v>
      </c>
      <c r="J1204" s="27" t="n">
        <v>3</v>
      </c>
      <c r="K1204" s="4" t="n">
        <f aca="false">COUNTIF(N:N,N1204)</f>
        <v>1</v>
      </c>
      <c r="L1204" s="4" t="str">
        <f aca="false">CONCATENATE(C1204,D1204)</f>
        <v>135210</v>
      </c>
      <c r="M1204" s="27" t="n">
        <f aca="false">COUNTIF(L:L,L1204)</f>
        <v>1</v>
      </c>
      <c r="N1204" s="28" t="s">
        <v>1923</v>
      </c>
      <c r="O1204" s="6" t="n">
        <f aca="false">HEX2DEC(N1204)</f>
        <v>641</v>
      </c>
      <c r="P1204" s="30" t="s">
        <v>109</v>
      </c>
      <c r="Q1204" s="27"/>
    </row>
    <row r="1205" customFormat="false" ht="24" hidden="false" customHeight="true" outlineLevel="0" collapsed="false">
      <c r="A1205" s="1" t="s">
        <v>1924</v>
      </c>
      <c r="B1205" s="21" t="str">
        <f aca="false">CONCATENATE(VLOOKUP(LEFT(N1205,1),Arrays!$G$2:$H$17,2,FALSE()),RIGHT(N1205,3))</f>
        <v>P0284</v>
      </c>
      <c r="C1205" s="59" t="n">
        <v>1353</v>
      </c>
      <c r="D1205" s="59" t="n">
        <v>10</v>
      </c>
      <c r="E1205" s="59" t="s">
        <v>43</v>
      </c>
      <c r="F1205" s="59" t="s">
        <v>19</v>
      </c>
      <c r="G1205" s="24" t="s">
        <v>140</v>
      </c>
      <c r="H1205" s="59" t="s">
        <v>21</v>
      </c>
      <c r="I1205" s="48" t="s">
        <v>22</v>
      </c>
      <c r="J1205" s="27" t="n">
        <v>3</v>
      </c>
      <c r="K1205" s="4" t="n">
        <f aca="false">COUNTIF(N:N,N1205)</f>
        <v>1</v>
      </c>
      <c r="L1205" s="4" t="str">
        <f aca="false">CONCATENATE(C1205,D1205)</f>
        <v>135310</v>
      </c>
      <c r="M1205" s="27" t="n">
        <f aca="false">COUNTIF(L:L,L1205)</f>
        <v>1</v>
      </c>
      <c r="N1205" s="28" t="s">
        <v>1925</v>
      </c>
      <c r="O1205" s="6" t="n">
        <f aca="false">HEX2DEC(N1205)</f>
        <v>644</v>
      </c>
      <c r="P1205" s="30" t="s">
        <v>109</v>
      </c>
      <c r="Q1205" s="27"/>
    </row>
    <row r="1206" customFormat="false" ht="24" hidden="false" customHeight="true" outlineLevel="0" collapsed="false">
      <c r="A1206" s="1" t="s">
        <v>1926</v>
      </c>
      <c r="B1206" s="21" t="str">
        <f aca="false">CONCATENATE(VLOOKUP(LEFT(N1206,1),Arrays!$G$2:$H$17,2,FALSE()),RIGHT(N1206,3))</f>
        <v>P0287</v>
      </c>
      <c r="C1206" s="59" t="n">
        <v>1354</v>
      </c>
      <c r="D1206" s="59" t="n">
        <v>10</v>
      </c>
      <c r="E1206" s="59" t="s">
        <v>43</v>
      </c>
      <c r="F1206" s="59" t="s">
        <v>19</v>
      </c>
      <c r="G1206" s="24" t="s">
        <v>140</v>
      </c>
      <c r="H1206" s="59" t="s">
        <v>21</v>
      </c>
      <c r="I1206" s="48" t="s">
        <v>22</v>
      </c>
      <c r="J1206" s="27" t="n">
        <v>3</v>
      </c>
      <c r="K1206" s="4" t="n">
        <f aca="false">COUNTIF(N:N,N1206)</f>
        <v>1</v>
      </c>
      <c r="L1206" s="4" t="str">
        <f aca="false">CONCATENATE(C1206,D1206)</f>
        <v>135410</v>
      </c>
      <c r="M1206" s="27" t="n">
        <f aca="false">COUNTIF(L:L,L1206)</f>
        <v>1</v>
      </c>
      <c r="N1206" s="28" t="s">
        <v>1927</v>
      </c>
      <c r="O1206" s="6" t="n">
        <f aca="false">HEX2DEC(N1206)</f>
        <v>647</v>
      </c>
      <c r="P1206" s="30" t="s">
        <v>109</v>
      </c>
      <c r="Q1206" s="27"/>
    </row>
    <row r="1207" customFormat="false" ht="24" hidden="false" customHeight="true" outlineLevel="0" collapsed="false">
      <c r="A1207" s="1" t="s">
        <v>1928</v>
      </c>
      <c r="B1207" s="21" t="str">
        <f aca="false">CONCATENATE(VLOOKUP(LEFT(N1207,1),Arrays!$G$2:$H$17,2,FALSE()),RIGHT(N1207,3))</f>
        <v>P0290</v>
      </c>
      <c r="C1207" s="59" t="n">
        <v>1355</v>
      </c>
      <c r="D1207" s="59" t="n">
        <v>10</v>
      </c>
      <c r="E1207" s="59" t="s">
        <v>43</v>
      </c>
      <c r="F1207" s="59" t="s">
        <v>19</v>
      </c>
      <c r="G1207" s="24" t="s">
        <v>140</v>
      </c>
      <c r="H1207" s="59" t="s">
        <v>21</v>
      </c>
      <c r="I1207" s="48" t="s">
        <v>22</v>
      </c>
      <c r="J1207" s="27" t="n">
        <v>3</v>
      </c>
      <c r="K1207" s="4" t="n">
        <f aca="false">COUNTIF(N:N,N1207)</f>
        <v>1</v>
      </c>
      <c r="L1207" s="4" t="str">
        <f aca="false">CONCATENATE(C1207,D1207)</f>
        <v>135510</v>
      </c>
      <c r="M1207" s="27" t="n">
        <f aca="false">COUNTIF(L:L,L1207)</f>
        <v>1</v>
      </c>
      <c r="N1207" s="28" t="s">
        <v>1929</v>
      </c>
      <c r="O1207" s="6" t="n">
        <f aca="false">HEX2DEC(N1207)</f>
        <v>656</v>
      </c>
      <c r="P1207" s="30" t="s">
        <v>109</v>
      </c>
      <c r="Q1207" s="27"/>
    </row>
    <row r="1208" customFormat="false" ht="24" hidden="false" customHeight="true" outlineLevel="0" collapsed="false">
      <c r="A1208" s="1" t="s">
        <v>1930</v>
      </c>
      <c r="B1208" s="21" t="str">
        <f aca="false">CONCATENATE(VLOOKUP(LEFT(N1208,1),Arrays!$G$2:$H$17,2,FALSE()),RIGHT(N1208,3))</f>
        <v>P0293</v>
      </c>
      <c r="C1208" s="59" t="n">
        <v>1356</v>
      </c>
      <c r="D1208" s="59" t="n">
        <v>10</v>
      </c>
      <c r="E1208" s="59" t="s">
        <v>43</v>
      </c>
      <c r="F1208" s="59" t="s">
        <v>19</v>
      </c>
      <c r="G1208" s="24" t="s">
        <v>140</v>
      </c>
      <c r="H1208" s="59" t="s">
        <v>21</v>
      </c>
      <c r="I1208" s="48" t="s">
        <v>22</v>
      </c>
      <c r="J1208" s="27" t="n">
        <v>3</v>
      </c>
      <c r="K1208" s="4" t="n">
        <f aca="false">COUNTIF(N:N,N1208)</f>
        <v>1</v>
      </c>
      <c r="L1208" s="4" t="str">
        <f aca="false">CONCATENATE(C1208,D1208)</f>
        <v>135610</v>
      </c>
      <c r="M1208" s="27" t="n">
        <f aca="false">COUNTIF(L:L,L1208)</f>
        <v>1</v>
      </c>
      <c r="N1208" s="28" t="s">
        <v>1931</v>
      </c>
      <c r="O1208" s="6" t="n">
        <f aca="false">HEX2DEC(N1208)</f>
        <v>659</v>
      </c>
      <c r="P1208" s="30" t="s">
        <v>109</v>
      </c>
      <c r="Q1208" s="27"/>
    </row>
    <row r="1209" customFormat="false" ht="24" hidden="false" customHeight="true" outlineLevel="0" collapsed="false">
      <c r="A1209" s="1" t="s">
        <v>1932</v>
      </c>
      <c r="B1209" s="21" t="str">
        <f aca="false">CONCATENATE(VLOOKUP(LEFT(N1209,1),Arrays!$G$2:$H$17,2,FALSE()),RIGHT(N1209,3))</f>
        <v>P0296</v>
      </c>
      <c r="C1209" s="59" t="n">
        <v>1357</v>
      </c>
      <c r="D1209" s="59" t="n">
        <v>10</v>
      </c>
      <c r="E1209" s="59" t="s">
        <v>43</v>
      </c>
      <c r="F1209" s="59" t="s">
        <v>19</v>
      </c>
      <c r="G1209" s="24" t="s">
        <v>140</v>
      </c>
      <c r="H1209" s="59" t="s">
        <v>21</v>
      </c>
      <c r="I1209" s="48" t="s">
        <v>22</v>
      </c>
      <c r="J1209" s="27" t="n">
        <v>3</v>
      </c>
      <c r="K1209" s="4" t="n">
        <f aca="false">COUNTIF(N:N,N1209)</f>
        <v>1</v>
      </c>
      <c r="L1209" s="4" t="str">
        <f aca="false">CONCATENATE(C1209,D1209)</f>
        <v>135710</v>
      </c>
      <c r="M1209" s="27" t="n">
        <f aca="false">COUNTIF(L:L,L1209)</f>
        <v>1</v>
      </c>
      <c r="N1209" s="28" t="s">
        <v>1933</v>
      </c>
      <c r="O1209" s="6" t="n">
        <f aca="false">HEX2DEC(N1209)</f>
        <v>662</v>
      </c>
      <c r="P1209" s="30" t="s">
        <v>109</v>
      </c>
      <c r="Q1209" s="27"/>
    </row>
    <row r="1210" customFormat="false" ht="25.5" hidden="false" customHeight="true" outlineLevel="0" collapsed="false">
      <c r="A1210" s="20" t="s">
        <v>1934</v>
      </c>
      <c r="B1210" s="21" t="s">
        <v>1935</v>
      </c>
      <c r="C1210" s="22" t="n">
        <v>598</v>
      </c>
      <c r="D1210" s="22" t="n">
        <v>19</v>
      </c>
      <c r="E1210" s="22" t="s">
        <v>79</v>
      </c>
      <c r="F1210" s="23" t="s">
        <v>19</v>
      </c>
      <c r="G1210" s="24" t="s">
        <v>140</v>
      </c>
      <c r="H1210" s="25" t="s">
        <v>21</v>
      </c>
      <c r="I1210" s="22" t="s">
        <v>22</v>
      </c>
      <c r="J1210" s="27" t="n">
        <v>3</v>
      </c>
      <c r="K1210" s="4" t="n">
        <f aca="false">COUNTIF(N:N,N1210)</f>
        <v>2</v>
      </c>
      <c r="L1210" s="4" t="str">
        <f aca="false">CONCATENATE(C1210,D1210)</f>
        <v>59819</v>
      </c>
      <c r="M1210" s="27" t="n">
        <f aca="false">COUNTIF(L:L,L1210)</f>
        <v>2</v>
      </c>
      <c r="N1210" s="28" t="s">
        <v>1936</v>
      </c>
      <c r="O1210" s="6" t="n">
        <f aca="false">HEX2DEC(N1210)</f>
        <v>2099</v>
      </c>
      <c r="P1210" s="30" t="s">
        <v>157</v>
      </c>
      <c r="Q1210" s="27"/>
    </row>
    <row r="1211" customFormat="false" ht="25.5" hidden="false" customHeight="true" outlineLevel="0" collapsed="false">
      <c r="A1211" s="20" t="s">
        <v>1937</v>
      </c>
      <c r="B1211" s="21" t="s">
        <v>1938</v>
      </c>
      <c r="C1211" s="22" t="n">
        <v>597</v>
      </c>
      <c r="D1211" s="22" t="n">
        <v>19</v>
      </c>
      <c r="E1211" s="22" t="s">
        <v>79</v>
      </c>
      <c r="F1211" s="23" t="s">
        <v>19</v>
      </c>
      <c r="G1211" s="24" t="s">
        <v>140</v>
      </c>
      <c r="H1211" s="25" t="s">
        <v>21</v>
      </c>
      <c r="I1211" s="22" t="s">
        <v>22</v>
      </c>
      <c r="J1211" s="27" t="n">
        <v>3</v>
      </c>
      <c r="K1211" s="4" t="n">
        <f aca="false">COUNTIF(N:N,N1211)</f>
        <v>2</v>
      </c>
      <c r="L1211" s="4" t="str">
        <f aca="false">CONCATENATE(C1211,D1211)</f>
        <v>59719</v>
      </c>
      <c r="M1211" s="27" t="n">
        <f aca="false">COUNTIF(L:L,L1211)</f>
        <v>2</v>
      </c>
      <c r="N1211" s="28" t="s">
        <v>1939</v>
      </c>
      <c r="O1211" s="6" t="n">
        <f aca="false">HEX2DEC(N1211)</f>
        <v>1393</v>
      </c>
      <c r="P1211" s="30" t="s">
        <v>157</v>
      </c>
      <c r="Q1211" s="27"/>
    </row>
    <row r="1212" customFormat="false" ht="25.5" hidden="false" customHeight="true" outlineLevel="0" collapsed="false">
      <c r="A1212" s="20" t="s">
        <v>1940</v>
      </c>
      <c r="B1212" s="21" t="s">
        <v>1941</v>
      </c>
      <c r="C1212" s="22" t="n">
        <v>596</v>
      </c>
      <c r="D1212" s="22" t="n">
        <v>19</v>
      </c>
      <c r="E1212" s="22" t="s">
        <v>79</v>
      </c>
      <c r="F1212" s="23" t="s">
        <v>19</v>
      </c>
      <c r="G1212" s="24" t="s">
        <v>140</v>
      </c>
      <c r="H1212" s="25" t="s">
        <v>21</v>
      </c>
      <c r="I1212" s="22" t="s">
        <v>22</v>
      </c>
      <c r="J1212" s="27" t="n">
        <v>3</v>
      </c>
      <c r="K1212" s="4" t="n">
        <f aca="false">COUNTIF(N:N,N1212)</f>
        <v>2</v>
      </c>
      <c r="L1212" s="4" t="str">
        <f aca="false">CONCATENATE(C1212,D1212)</f>
        <v>59619</v>
      </c>
      <c r="M1212" s="27" t="n">
        <f aca="false">COUNTIF(L:L,L1212)</f>
        <v>2</v>
      </c>
      <c r="N1212" s="28" t="s">
        <v>1942</v>
      </c>
      <c r="O1212" s="6" t="n">
        <f aca="false">HEX2DEC(N1212)</f>
        <v>53636</v>
      </c>
      <c r="P1212" s="30" t="s">
        <v>157</v>
      </c>
      <c r="Q1212" s="27"/>
    </row>
    <row r="1213" customFormat="false" ht="25.5" hidden="false" customHeight="true" outlineLevel="0" collapsed="false">
      <c r="A1213" s="20" t="s">
        <v>1943</v>
      </c>
      <c r="B1213" s="21" t="s">
        <v>1944</v>
      </c>
      <c r="C1213" s="22" t="n">
        <v>70</v>
      </c>
      <c r="D1213" s="22" t="n">
        <v>19</v>
      </c>
      <c r="E1213" s="22" t="s">
        <v>79</v>
      </c>
      <c r="F1213" s="23" t="s">
        <v>19</v>
      </c>
      <c r="G1213" s="24" t="s">
        <v>140</v>
      </c>
      <c r="H1213" s="25" t="s">
        <v>21</v>
      </c>
      <c r="I1213" s="22" t="s">
        <v>22</v>
      </c>
      <c r="J1213" s="27" t="n">
        <v>3</v>
      </c>
      <c r="K1213" s="4" t="n">
        <f aca="false">COUNTIF(N:N,N1213)</f>
        <v>2</v>
      </c>
      <c r="L1213" s="4" t="str">
        <f aca="false">CONCATENATE(C1213,D1213)</f>
        <v>7019</v>
      </c>
      <c r="M1213" s="27" t="n">
        <f aca="false">COUNTIF(L:L,L1213)</f>
        <v>2</v>
      </c>
      <c r="N1213" s="28" t="s">
        <v>1945</v>
      </c>
      <c r="O1213" s="6" t="n">
        <f aca="false">HEX2DEC(N1213)</f>
        <v>2076</v>
      </c>
      <c r="P1213" s="30" t="s">
        <v>157</v>
      </c>
      <c r="Q1213" s="27"/>
    </row>
    <row r="1214" customFormat="false" ht="25.5" hidden="false" customHeight="true" outlineLevel="0" collapsed="false">
      <c r="A1214" s="20" t="s">
        <v>1946</v>
      </c>
      <c r="B1214" s="21" t="s">
        <v>1947</v>
      </c>
      <c r="C1214" s="22" t="n">
        <v>601</v>
      </c>
      <c r="D1214" s="22" t="n">
        <v>19</v>
      </c>
      <c r="E1214" s="22" t="s">
        <v>79</v>
      </c>
      <c r="F1214" s="23" t="s">
        <v>19</v>
      </c>
      <c r="G1214" s="24" t="s">
        <v>140</v>
      </c>
      <c r="H1214" s="25" t="s">
        <v>21</v>
      </c>
      <c r="I1214" s="22" t="s">
        <v>22</v>
      </c>
      <c r="J1214" s="27" t="n">
        <v>3</v>
      </c>
      <c r="K1214" s="4" t="n">
        <f aca="false">COUNTIF(N:N,N1214)</f>
        <v>2</v>
      </c>
      <c r="L1214" s="4" t="str">
        <f aca="false">CONCATENATE(C1214,D1214)</f>
        <v>60119</v>
      </c>
      <c r="M1214" s="27" t="n">
        <f aca="false">COUNTIF(L:L,L1214)</f>
        <v>2</v>
      </c>
      <c r="N1214" s="28" t="s">
        <v>1948</v>
      </c>
      <c r="O1214" s="6" t="n">
        <f aca="false">HEX2DEC(N1214)</f>
        <v>1383</v>
      </c>
      <c r="P1214" s="30" t="s">
        <v>157</v>
      </c>
      <c r="Q1214" s="27"/>
    </row>
    <row r="1215" customFormat="false" ht="25.5" hidden="false" customHeight="true" outlineLevel="0" collapsed="false">
      <c r="A1215" s="20" t="s">
        <v>1949</v>
      </c>
      <c r="B1215" s="21" t="s">
        <v>1950</v>
      </c>
      <c r="C1215" s="22" t="n">
        <v>599</v>
      </c>
      <c r="D1215" s="22" t="n">
        <v>19</v>
      </c>
      <c r="E1215" s="22" t="s">
        <v>79</v>
      </c>
      <c r="F1215" s="23" t="s">
        <v>19</v>
      </c>
      <c r="G1215" s="24" t="s">
        <v>140</v>
      </c>
      <c r="H1215" s="25" t="s">
        <v>21</v>
      </c>
      <c r="I1215" s="22" t="s">
        <v>22</v>
      </c>
      <c r="J1215" s="27" t="n">
        <v>3</v>
      </c>
      <c r="K1215" s="4" t="n">
        <f aca="false">COUNTIF(N:N,N1215)</f>
        <v>2</v>
      </c>
      <c r="L1215" s="4" t="str">
        <f aca="false">CONCATENATE(C1215,D1215)</f>
        <v>59919</v>
      </c>
      <c r="M1215" s="27" t="n">
        <f aca="false">COUNTIF(L:L,L1215)</f>
        <v>2</v>
      </c>
      <c r="N1215" s="28" t="s">
        <v>1951</v>
      </c>
      <c r="O1215" s="6" t="n">
        <f aca="false">HEX2DEC(N1215)</f>
        <v>1384</v>
      </c>
      <c r="P1215" s="30" t="s">
        <v>157</v>
      </c>
      <c r="Q1215" s="27"/>
    </row>
    <row r="1216" customFormat="false" ht="25.5" hidden="false" customHeight="true" outlineLevel="0" collapsed="false">
      <c r="A1216" s="20" t="s">
        <v>1934</v>
      </c>
      <c r="B1216" s="21" t="s">
        <v>1935</v>
      </c>
      <c r="C1216" s="22" t="n">
        <v>598</v>
      </c>
      <c r="D1216" s="22" t="n">
        <v>19</v>
      </c>
      <c r="E1216" s="22" t="s">
        <v>43</v>
      </c>
      <c r="F1216" s="23" t="s">
        <v>19</v>
      </c>
      <c r="G1216" s="24" t="s">
        <v>140</v>
      </c>
      <c r="H1216" s="25" t="s">
        <v>21</v>
      </c>
      <c r="I1216" s="22" t="s">
        <v>22</v>
      </c>
      <c r="J1216" s="27" t="n">
        <v>3</v>
      </c>
      <c r="K1216" s="4" t="n">
        <f aca="false">COUNTIF(N:N,N1216)</f>
        <v>2</v>
      </c>
      <c r="L1216" s="4" t="str">
        <f aca="false">CONCATENATE(C1216,D1216)</f>
        <v>59819</v>
      </c>
      <c r="M1216" s="27" t="n">
        <f aca="false">COUNTIF(L:L,L1216)</f>
        <v>2</v>
      </c>
      <c r="N1216" s="28" t="s">
        <v>1936</v>
      </c>
      <c r="O1216" s="6" t="n">
        <f aca="false">HEX2DEC(N1216)</f>
        <v>2099</v>
      </c>
      <c r="P1216" s="30" t="s">
        <v>83</v>
      </c>
      <c r="Q1216" s="27" t="s">
        <v>1760</v>
      </c>
    </row>
    <row r="1217" customFormat="false" ht="25.5" hidden="false" customHeight="true" outlineLevel="0" collapsed="false">
      <c r="A1217" s="20" t="s">
        <v>1937</v>
      </c>
      <c r="B1217" s="21" t="s">
        <v>1938</v>
      </c>
      <c r="C1217" s="22" t="n">
        <v>597</v>
      </c>
      <c r="D1217" s="22" t="n">
        <v>19</v>
      </c>
      <c r="E1217" s="22" t="s">
        <v>43</v>
      </c>
      <c r="F1217" s="23" t="s">
        <v>19</v>
      </c>
      <c r="G1217" s="24" t="s">
        <v>140</v>
      </c>
      <c r="H1217" s="25" t="s">
        <v>21</v>
      </c>
      <c r="I1217" s="22" t="s">
        <v>22</v>
      </c>
      <c r="J1217" s="27" t="n">
        <v>3</v>
      </c>
      <c r="K1217" s="4" t="n">
        <f aca="false">COUNTIF(N:N,N1217)</f>
        <v>2</v>
      </c>
      <c r="L1217" s="4" t="str">
        <f aca="false">CONCATENATE(C1217,D1217)</f>
        <v>59719</v>
      </c>
      <c r="M1217" s="27" t="n">
        <f aca="false">COUNTIF(L:L,L1217)</f>
        <v>2</v>
      </c>
      <c r="N1217" s="28" t="s">
        <v>1939</v>
      </c>
      <c r="O1217" s="6" t="n">
        <f aca="false">HEX2DEC(N1217)</f>
        <v>1393</v>
      </c>
      <c r="P1217" s="30" t="s">
        <v>83</v>
      </c>
      <c r="Q1217" s="27" t="s">
        <v>1760</v>
      </c>
    </row>
    <row r="1218" customFormat="false" ht="25.5" hidden="false" customHeight="true" outlineLevel="0" collapsed="false">
      <c r="A1218" s="20" t="s">
        <v>1940</v>
      </c>
      <c r="B1218" s="21" t="s">
        <v>1941</v>
      </c>
      <c r="C1218" s="22" t="n">
        <v>596</v>
      </c>
      <c r="D1218" s="22" t="n">
        <v>19</v>
      </c>
      <c r="E1218" s="22" t="s">
        <v>43</v>
      </c>
      <c r="F1218" s="23" t="s">
        <v>19</v>
      </c>
      <c r="G1218" s="24" t="s">
        <v>140</v>
      </c>
      <c r="H1218" s="25" t="s">
        <v>21</v>
      </c>
      <c r="I1218" s="22" t="s">
        <v>22</v>
      </c>
      <c r="J1218" s="27" t="n">
        <v>3</v>
      </c>
      <c r="K1218" s="4" t="n">
        <f aca="false">COUNTIF(N:N,N1218)</f>
        <v>2</v>
      </c>
      <c r="L1218" s="4" t="str">
        <f aca="false">CONCATENATE(C1218,D1218)</f>
        <v>59619</v>
      </c>
      <c r="M1218" s="27" t="n">
        <f aca="false">COUNTIF(L:L,L1218)</f>
        <v>2</v>
      </c>
      <c r="N1218" s="28" t="s">
        <v>1942</v>
      </c>
      <c r="O1218" s="6" t="n">
        <f aca="false">HEX2DEC(N1218)</f>
        <v>53636</v>
      </c>
      <c r="P1218" s="30" t="s">
        <v>83</v>
      </c>
      <c r="Q1218" s="27" t="s">
        <v>1760</v>
      </c>
    </row>
    <row r="1219" customFormat="false" ht="25.5" hidden="false" customHeight="true" outlineLevel="0" collapsed="false">
      <c r="A1219" s="20" t="s">
        <v>1943</v>
      </c>
      <c r="B1219" s="21" t="s">
        <v>1944</v>
      </c>
      <c r="C1219" s="22" t="n">
        <v>70</v>
      </c>
      <c r="D1219" s="22" t="n">
        <v>19</v>
      </c>
      <c r="E1219" s="22" t="s">
        <v>43</v>
      </c>
      <c r="F1219" s="23" t="s">
        <v>19</v>
      </c>
      <c r="G1219" s="24" t="s">
        <v>140</v>
      </c>
      <c r="H1219" s="25" t="s">
        <v>21</v>
      </c>
      <c r="I1219" s="22" t="s">
        <v>22</v>
      </c>
      <c r="J1219" s="27" t="n">
        <v>3</v>
      </c>
      <c r="K1219" s="4" t="n">
        <f aca="false">COUNTIF(N:N,N1219)</f>
        <v>2</v>
      </c>
      <c r="L1219" s="4" t="str">
        <f aca="false">CONCATENATE(C1219,D1219)</f>
        <v>7019</v>
      </c>
      <c r="M1219" s="27" t="n">
        <f aca="false">COUNTIF(L:L,L1219)</f>
        <v>2</v>
      </c>
      <c r="N1219" s="28" t="s">
        <v>1945</v>
      </c>
      <c r="O1219" s="6" t="n">
        <f aca="false">HEX2DEC(N1219)</f>
        <v>2076</v>
      </c>
      <c r="P1219" s="30" t="s">
        <v>83</v>
      </c>
      <c r="Q1219" s="27" t="s">
        <v>1760</v>
      </c>
    </row>
    <row r="1220" customFormat="false" ht="25.5" hidden="false" customHeight="true" outlineLevel="0" collapsed="false">
      <c r="A1220" s="20" t="s">
        <v>1946</v>
      </c>
      <c r="B1220" s="21" t="s">
        <v>1947</v>
      </c>
      <c r="C1220" s="22" t="n">
        <v>601</v>
      </c>
      <c r="D1220" s="22" t="n">
        <v>19</v>
      </c>
      <c r="E1220" s="22" t="s">
        <v>79</v>
      </c>
      <c r="F1220" s="23" t="s">
        <v>19</v>
      </c>
      <c r="G1220" s="24" t="s">
        <v>140</v>
      </c>
      <c r="H1220" s="25" t="s">
        <v>21</v>
      </c>
      <c r="I1220" s="22" t="s">
        <v>22</v>
      </c>
      <c r="J1220" s="27" t="n">
        <v>3</v>
      </c>
      <c r="K1220" s="4" t="n">
        <f aca="false">COUNTIF(N:N,N1220)</f>
        <v>2</v>
      </c>
      <c r="L1220" s="4" t="str">
        <f aca="false">CONCATENATE(C1220,D1220)</f>
        <v>60119</v>
      </c>
      <c r="M1220" s="27" t="n">
        <f aca="false">COUNTIF(L:L,L1220)</f>
        <v>2</v>
      </c>
      <c r="N1220" s="28" t="s">
        <v>1948</v>
      </c>
      <c r="O1220" s="6" t="n">
        <f aca="false">HEX2DEC(N1220)</f>
        <v>1383</v>
      </c>
      <c r="P1220" s="30" t="s">
        <v>83</v>
      </c>
      <c r="Q1220" s="27" t="s">
        <v>1760</v>
      </c>
    </row>
    <row r="1221" customFormat="false" ht="25.5" hidden="false" customHeight="true" outlineLevel="0" collapsed="false">
      <c r="A1221" s="20" t="s">
        <v>1949</v>
      </c>
      <c r="B1221" s="21" t="s">
        <v>1950</v>
      </c>
      <c r="C1221" s="22" t="n">
        <v>599</v>
      </c>
      <c r="D1221" s="22" t="n">
        <v>19</v>
      </c>
      <c r="E1221" s="22" t="s">
        <v>79</v>
      </c>
      <c r="F1221" s="23" t="s">
        <v>19</v>
      </c>
      <c r="G1221" s="24" t="s">
        <v>140</v>
      </c>
      <c r="H1221" s="25" t="s">
        <v>21</v>
      </c>
      <c r="I1221" s="22" t="s">
        <v>22</v>
      </c>
      <c r="J1221" s="27" t="n">
        <v>3</v>
      </c>
      <c r="K1221" s="4" t="n">
        <f aca="false">COUNTIF(N:N,N1221)</f>
        <v>2</v>
      </c>
      <c r="L1221" s="4" t="str">
        <f aca="false">CONCATENATE(C1221,D1221)</f>
        <v>59919</v>
      </c>
      <c r="M1221" s="27" t="n">
        <f aca="false">COUNTIF(L:L,L1221)</f>
        <v>2</v>
      </c>
      <c r="N1221" s="28" t="s">
        <v>1951</v>
      </c>
      <c r="O1221" s="6" t="n">
        <f aca="false">HEX2DEC(N1221)</f>
        <v>1384</v>
      </c>
      <c r="P1221" s="30" t="s">
        <v>83</v>
      </c>
      <c r="Q1221" s="27" t="s">
        <v>1760</v>
      </c>
    </row>
    <row r="1222" customFormat="false" ht="25.5" hidden="false" customHeight="true" outlineLevel="0" collapsed="false">
      <c r="A1222" s="20" t="s">
        <v>1952</v>
      </c>
      <c r="B1222" s="21" t="s">
        <v>1953</v>
      </c>
      <c r="C1222" s="22" t="n">
        <v>976</v>
      </c>
      <c r="D1222" s="22" t="n">
        <v>19</v>
      </c>
      <c r="E1222" s="22" t="s">
        <v>43</v>
      </c>
      <c r="F1222" s="23" t="s">
        <v>19</v>
      </c>
      <c r="G1222" s="24" t="s">
        <v>140</v>
      </c>
      <c r="H1222" s="25" t="s">
        <v>21</v>
      </c>
      <c r="I1222" s="22" t="s">
        <v>22</v>
      </c>
      <c r="J1222" s="27" t="n">
        <v>3</v>
      </c>
      <c r="K1222" s="4" t="n">
        <f aca="false">COUNTIF(N:N,N1222)</f>
        <v>2</v>
      </c>
      <c r="L1222" s="4" t="str">
        <f aca="false">CONCATENATE(C1222,D1222)</f>
        <v>97619</v>
      </c>
      <c r="M1222" s="27" t="n">
        <f aca="false">COUNTIF(L:L,L1222)</f>
        <v>2</v>
      </c>
      <c r="N1222" s="28" t="s">
        <v>1954</v>
      </c>
      <c r="O1222" s="6" t="n">
        <f aca="false">HEX2DEC(N1222)</f>
        <v>55306</v>
      </c>
      <c r="P1222" s="30" t="s">
        <v>157</v>
      </c>
      <c r="Q1222" s="27"/>
    </row>
    <row r="1223" customFormat="false" ht="25.5" hidden="false" customHeight="true" outlineLevel="0" collapsed="false">
      <c r="A1223" s="20" t="s">
        <v>1955</v>
      </c>
      <c r="B1223" s="21" t="s">
        <v>1956</v>
      </c>
      <c r="C1223" s="22" t="n">
        <v>1633</v>
      </c>
      <c r="D1223" s="22" t="n">
        <v>19</v>
      </c>
      <c r="E1223" s="22" t="s">
        <v>43</v>
      </c>
      <c r="F1223" s="23" t="s">
        <v>19</v>
      </c>
      <c r="G1223" s="24" t="s">
        <v>140</v>
      </c>
      <c r="H1223" s="25" t="s">
        <v>21</v>
      </c>
      <c r="I1223" s="22" t="s">
        <v>22</v>
      </c>
      <c r="J1223" s="27" t="n">
        <v>3</v>
      </c>
      <c r="K1223" s="4" t="n">
        <f aca="false">COUNTIF(N:N,N1223)</f>
        <v>2</v>
      </c>
      <c r="L1223" s="4" t="str">
        <f aca="false">CONCATENATE(C1223,D1223)</f>
        <v>163319</v>
      </c>
      <c r="M1223" s="27" t="n">
        <f aca="false">COUNTIF(L:L,L1223)</f>
        <v>2</v>
      </c>
      <c r="N1223" s="28" t="s">
        <v>1957</v>
      </c>
      <c r="O1223" s="6" t="n">
        <f aca="false">HEX2DEC(N1223)</f>
        <v>55307</v>
      </c>
      <c r="P1223" s="30" t="s">
        <v>157</v>
      </c>
      <c r="Q1223" s="27"/>
    </row>
    <row r="1224" customFormat="false" ht="25.5" hidden="false" customHeight="true" outlineLevel="0" collapsed="false">
      <c r="A1224" s="20" t="s">
        <v>1952</v>
      </c>
      <c r="B1224" s="21" t="s">
        <v>1953</v>
      </c>
      <c r="C1224" s="22" t="n">
        <v>976</v>
      </c>
      <c r="D1224" s="22" t="n">
        <v>19</v>
      </c>
      <c r="E1224" s="22" t="s">
        <v>43</v>
      </c>
      <c r="F1224" s="23" t="s">
        <v>19</v>
      </c>
      <c r="G1224" s="24" t="s">
        <v>140</v>
      </c>
      <c r="H1224" s="25" t="s">
        <v>21</v>
      </c>
      <c r="I1224" s="22" t="s">
        <v>22</v>
      </c>
      <c r="J1224" s="27" t="n">
        <v>3</v>
      </c>
      <c r="K1224" s="4" t="n">
        <f aca="false">COUNTIF(N:N,N1224)</f>
        <v>2</v>
      </c>
      <c r="L1224" s="4" t="str">
        <f aca="false">CONCATENATE(C1224,D1224)</f>
        <v>97619</v>
      </c>
      <c r="M1224" s="27" t="n">
        <f aca="false">COUNTIF(L:L,L1224)</f>
        <v>2</v>
      </c>
      <c r="N1224" s="28" t="s">
        <v>1954</v>
      </c>
      <c r="O1224" s="6" t="n">
        <f aca="false">HEX2DEC(N1224)</f>
        <v>55306</v>
      </c>
      <c r="P1224" s="30" t="s">
        <v>83</v>
      </c>
      <c r="Q1224" s="27" t="s">
        <v>1760</v>
      </c>
    </row>
    <row r="1225" customFormat="false" ht="25.5" hidden="false" customHeight="true" outlineLevel="0" collapsed="false">
      <c r="A1225" s="20" t="s">
        <v>1955</v>
      </c>
      <c r="B1225" s="21" t="s">
        <v>1956</v>
      </c>
      <c r="C1225" s="22" t="n">
        <v>1633</v>
      </c>
      <c r="D1225" s="22" t="n">
        <v>19</v>
      </c>
      <c r="E1225" s="22" t="s">
        <v>79</v>
      </c>
      <c r="F1225" s="23" t="s">
        <v>19</v>
      </c>
      <c r="G1225" s="24" t="s">
        <v>140</v>
      </c>
      <c r="H1225" s="25" t="s">
        <v>21</v>
      </c>
      <c r="I1225" s="22" t="s">
        <v>22</v>
      </c>
      <c r="J1225" s="27" t="n">
        <v>3</v>
      </c>
      <c r="K1225" s="4" t="n">
        <f aca="false">COUNTIF(N:N,N1225)</f>
        <v>2</v>
      </c>
      <c r="L1225" s="4" t="str">
        <f aca="false">CONCATENATE(C1225,D1225)</f>
        <v>163319</v>
      </c>
      <c r="M1225" s="27" t="n">
        <f aca="false">COUNTIF(L:L,L1225)</f>
        <v>2</v>
      </c>
      <c r="N1225" s="28" t="s">
        <v>1957</v>
      </c>
      <c r="O1225" s="6" t="n">
        <f aca="false">HEX2DEC(N1225)</f>
        <v>55307</v>
      </c>
      <c r="P1225" s="30" t="s">
        <v>83</v>
      </c>
      <c r="Q1225" s="27" t="s">
        <v>1760</v>
      </c>
    </row>
    <row r="1226" customFormat="false" ht="24" hidden="false" customHeight="true" outlineLevel="0" collapsed="false">
      <c r="A1226" s="1" t="s">
        <v>1958</v>
      </c>
      <c r="B1226" s="21" t="str">
        <f aca="false">CONCATENATE(VLOOKUP(LEFT(N1226,1),[1]Arrays!$G$2:$H$17,2,FALSE()),RIGHT(N1226,3))</f>
        <v>U1879</v>
      </c>
      <c r="C1226" s="2" t="n">
        <v>4360</v>
      </c>
      <c r="D1226" s="2" t="n">
        <v>19</v>
      </c>
      <c r="E1226" s="59" t="s">
        <v>18</v>
      </c>
      <c r="F1226" s="2" t="s">
        <v>19</v>
      </c>
      <c r="G1226" s="24" t="s">
        <v>140</v>
      </c>
      <c r="H1226" s="2" t="s">
        <v>21</v>
      </c>
      <c r="I1226" s="3" t="s">
        <v>22</v>
      </c>
      <c r="J1226" s="4" t="n">
        <v>3</v>
      </c>
      <c r="K1226" s="4" t="n">
        <f aca="false">COUNTIF(N:N,N1226)</f>
        <v>1</v>
      </c>
      <c r="L1226" s="4" t="str">
        <f aca="false">CONCATENATE(C1226,D1226)</f>
        <v>436019</v>
      </c>
      <c r="M1226" s="27" t="n">
        <f aca="false">COUNTIF(L:L,L1226)</f>
        <v>1</v>
      </c>
      <c r="N1226" s="28" t="s">
        <v>1959</v>
      </c>
      <c r="O1226" s="6" t="n">
        <f aca="false">HEX2DEC(N1226)</f>
        <v>55417</v>
      </c>
      <c r="P1226" s="30" t="s">
        <v>1960</v>
      </c>
      <c r="Q1226" s="27"/>
    </row>
    <row r="1227" customFormat="false" ht="12.75" hidden="false" customHeight="true" outlineLevel="0" collapsed="false">
      <c r="A1227" s="1" t="s">
        <v>1961</v>
      </c>
      <c r="B1227" s="21" t="str">
        <f aca="false">CONCATENATE(VLOOKUP(LEFT(N1227,1),[1]Arrays!$G$2:$H$17,2,FALSE()),RIGHT(N1227,3))</f>
        <v>U1876</v>
      </c>
      <c r="C1227" s="2" t="n">
        <v>1087</v>
      </c>
      <c r="D1227" s="2" t="n">
        <v>19</v>
      </c>
      <c r="E1227" s="2" t="s">
        <v>79</v>
      </c>
      <c r="F1227" s="2" t="s">
        <v>19</v>
      </c>
      <c r="G1227" s="24" t="s">
        <v>140</v>
      </c>
      <c r="H1227" s="2" t="s">
        <v>21</v>
      </c>
      <c r="I1227" s="3" t="s">
        <v>22</v>
      </c>
      <c r="J1227" s="4" t="n">
        <v>3</v>
      </c>
      <c r="K1227" s="4" t="n">
        <f aca="false">COUNTIF(N:N,N1227)</f>
        <v>1</v>
      </c>
      <c r="L1227" s="4" t="str">
        <f aca="false">CONCATENATE(C1227,D1227)</f>
        <v>108719</v>
      </c>
      <c r="M1227" s="27" t="n">
        <f aca="false">COUNTIF(L:L,L1227)</f>
        <v>1</v>
      </c>
      <c r="N1227" s="28" t="s">
        <v>1962</v>
      </c>
      <c r="O1227" s="6" t="n">
        <f aca="false">HEX2DEC(N1227)</f>
        <v>55414</v>
      </c>
      <c r="P1227" s="30" t="s">
        <v>157</v>
      </c>
      <c r="Q1227" s="27"/>
    </row>
    <row r="1228" customFormat="false" ht="12.75" hidden="false" customHeight="true" outlineLevel="0" collapsed="false">
      <c r="A1228" s="1" t="s">
        <v>1963</v>
      </c>
      <c r="B1228" s="21" t="str">
        <f aca="false">CONCATENATE(VLOOKUP(LEFT(N1228,1),[1]Arrays!$G$2:$H$17,2,FALSE()),RIGHT(N1228,3))</f>
        <v>U1877</v>
      </c>
      <c r="C1228" s="2" t="n">
        <v>1088</v>
      </c>
      <c r="D1228" s="2" t="n">
        <v>19</v>
      </c>
      <c r="E1228" s="2" t="s">
        <v>79</v>
      </c>
      <c r="F1228" s="2" t="s">
        <v>19</v>
      </c>
      <c r="G1228" s="24" t="s">
        <v>140</v>
      </c>
      <c r="H1228" s="2" t="s">
        <v>21</v>
      </c>
      <c r="I1228" s="3" t="s">
        <v>22</v>
      </c>
      <c r="J1228" s="4" t="n">
        <v>3</v>
      </c>
      <c r="K1228" s="4" t="n">
        <f aca="false">COUNTIF(N:N,N1228)</f>
        <v>1</v>
      </c>
      <c r="L1228" s="4" t="str">
        <f aca="false">CONCATENATE(C1228,D1228)</f>
        <v>108819</v>
      </c>
      <c r="M1228" s="27" t="n">
        <f aca="false">COUNTIF(L:L,L1228)</f>
        <v>1</v>
      </c>
      <c r="N1228" s="28" t="s">
        <v>1964</v>
      </c>
      <c r="O1228" s="6" t="n">
        <f aca="false">HEX2DEC(N1228)</f>
        <v>55415</v>
      </c>
      <c r="P1228" s="30" t="s">
        <v>157</v>
      </c>
      <c r="Q1228" s="27"/>
    </row>
    <row r="1229" customFormat="false" ht="12.75" hidden="false" customHeight="true" outlineLevel="0" collapsed="false">
      <c r="A1229" s="1" t="s">
        <v>1965</v>
      </c>
      <c r="B1229" s="21" t="str">
        <f aca="false">CONCATENATE(VLOOKUP(LEFT(N1229,1),[1]Arrays!$G$2:$H$17,2,FALSE()),RIGHT(N1229,3))</f>
        <v>U1873</v>
      </c>
      <c r="C1229" s="2" t="n">
        <v>560</v>
      </c>
      <c r="D1229" s="2" t="n">
        <v>19</v>
      </c>
      <c r="E1229" s="2" t="s">
        <v>43</v>
      </c>
      <c r="F1229" s="2" t="s">
        <v>19</v>
      </c>
      <c r="G1229" s="24" t="s">
        <v>140</v>
      </c>
      <c r="H1229" s="2" t="s">
        <v>21</v>
      </c>
      <c r="I1229" s="3" t="s">
        <v>22</v>
      </c>
      <c r="J1229" s="4" t="n">
        <v>3</v>
      </c>
      <c r="K1229" s="4" t="n">
        <f aca="false">COUNTIF(N:N,N1229)</f>
        <v>1</v>
      </c>
      <c r="L1229" s="4" t="str">
        <f aca="false">CONCATENATE(C1229,D1229)</f>
        <v>56019</v>
      </c>
      <c r="M1229" s="27" t="n">
        <f aca="false">COUNTIF(L:L,L1229)</f>
        <v>1</v>
      </c>
      <c r="N1229" s="28" t="s">
        <v>1966</v>
      </c>
      <c r="O1229" s="6" t="n">
        <f aca="false">HEX2DEC(N1229)</f>
        <v>55411</v>
      </c>
      <c r="P1229" s="30" t="s">
        <v>157</v>
      </c>
      <c r="Q1229" s="27"/>
    </row>
    <row r="1230" customFormat="false" ht="12.75" hidden="false" customHeight="true" outlineLevel="0" collapsed="false">
      <c r="A1230" s="1" t="s">
        <v>1967</v>
      </c>
      <c r="B1230" s="21" t="str">
        <f aca="false">CONCATENATE(VLOOKUP(LEFT(N1230,1),[1]Arrays!$G$2:$H$17,2,FALSE()),RIGHT(N1230,3))</f>
        <v>U1874</v>
      </c>
      <c r="C1230" s="2" t="n">
        <v>526</v>
      </c>
      <c r="D1230" s="2" t="n">
        <v>19</v>
      </c>
      <c r="E1230" s="2" t="s">
        <v>79</v>
      </c>
      <c r="F1230" s="2" t="s">
        <v>19</v>
      </c>
      <c r="G1230" s="24" t="s">
        <v>140</v>
      </c>
      <c r="H1230" s="2" t="s">
        <v>21</v>
      </c>
      <c r="I1230" s="3" t="s">
        <v>22</v>
      </c>
      <c r="J1230" s="4" t="n">
        <v>3</v>
      </c>
      <c r="K1230" s="4" t="n">
        <f aca="false">COUNTIF(N:N,N1230)</f>
        <v>1</v>
      </c>
      <c r="L1230" s="4" t="str">
        <f aca="false">CONCATENATE(C1230,D1230)</f>
        <v>52619</v>
      </c>
      <c r="M1230" s="27" t="n">
        <f aca="false">COUNTIF(L:L,L1230)</f>
        <v>1</v>
      </c>
      <c r="N1230" s="28" t="s">
        <v>1968</v>
      </c>
      <c r="O1230" s="6" t="n">
        <f aca="false">HEX2DEC(N1230)</f>
        <v>55412</v>
      </c>
      <c r="P1230" s="30" t="s">
        <v>157</v>
      </c>
      <c r="Q1230" s="27"/>
    </row>
    <row r="1231" customFormat="false" ht="12.75" hidden="false" customHeight="true" outlineLevel="0" collapsed="false">
      <c r="A1231" s="1" t="s">
        <v>1969</v>
      </c>
      <c r="B1231" s="21" t="str">
        <f aca="false">CONCATENATE(VLOOKUP(LEFT(N1231,1),[1]Arrays!$G$2:$H$17,2,FALSE()),RIGHT(N1231,3))</f>
        <v>U1872</v>
      </c>
      <c r="C1231" s="2" t="n">
        <v>523507</v>
      </c>
      <c r="D1231" s="2" t="n">
        <v>19</v>
      </c>
      <c r="E1231" s="2" t="s">
        <v>79</v>
      </c>
      <c r="F1231" s="2" t="s">
        <v>19</v>
      </c>
      <c r="G1231" s="24" t="s">
        <v>140</v>
      </c>
      <c r="H1231" s="2" t="s">
        <v>21</v>
      </c>
      <c r="I1231" s="3" t="s">
        <v>22</v>
      </c>
      <c r="J1231" s="4" t="n">
        <v>3</v>
      </c>
      <c r="K1231" s="4" t="n">
        <f aca="false">COUNTIF(N:N,N1231)</f>
        <v>1</v>
      </c>
      <c r="L1231" s="4" t="str">
        <f aca="false">CONCATENATE(C1231,D1231)</f>
        <v>52350719</v>
      </c>
      <c r="M1231" s="27" t="n">
        <f aca="false">COUNTIF(L:L,L1231)</f>
        <v>1</v>
      </c>
      <c r="N1231" s="28" t="s">
        <v>1970</v>
      </c>
      <c r="O1231" s="6" t="n">
        <f aca="false">HEX2DEC(N1231)</f>
        <v>55410</v>
      </c>
      <c r="P1231" s="30" t="s">
        <v>157</v>
      </c>
      <c r="Q1231" s="27"/>
    </row>
    <row r="1232" customFormat="false" ht="12.75" hidden="false" customHeight="true" outlineLevel="0" collapsed="false">
      <c r="A1232" s="1" t="s">
        <v>1971</v>
      </c>
      <c r="B1232" s="21" t="str">
        <f aca="false">CONCATENATE(VLOOKUP(LEFT(N1232,1),[1]Arrays!$G$2:$H$17,2,FALSE()),RIGHT(N1232,3))</f>
        <v>U1871</v>
      </c>
      <c r="C1232" s="2" t="n">
        <v>639</v>
      </c>
      <c r="D1232" s="2" t="n">
        <v>10</v>
      </c>
      <c r="E1232" s="2" t="s">
        <v>43</v>
      </c>
      <c r="F1232" s="2" t="s">
        <v>19</v>
      </c>
      <c r="G1232" s="24" t="s">
        <v>140</v>
      </c>
      <c r="H1232" s="2" t="s">
        <v>21</v>
      </c>
      <c r="I1232" s="3" t="s">
        <v>22</v>
      </c>
      <c r="J1232" s="4" t="n">
        <v>3</v>
      </c>
      <c r="K1232" s="4" t="n">
        <f aca="false">COUNTIF(N:N,N1232)</f>
        <v>1</v>
      </c>
      <c r="L1232" s="4" t="str">
        <f aca="false">CONCATENATE(C1232,D1232)</f>
        <v>63910</v>
      </c>
      <c r="M1232" s="27" t="n">
        <f aca="false">COUNTIF(L:L,L1232)</f>
        <v>34</v>
      </c>
      <c r="N1232" s="28" t="s">
        <v>1972</v>
      </c>
      <c r="O1232" s="6" t="n">
        <f aca="false">HEX2DEC(N1232)</f>
        <v>55409</v>
      </c>
      <c r="P1232" s="30" t="s">
        <v>157</v>
      </c>
      <c r="Q1232" s="27"/>
    </row>
    <row r="1233" customFormat="false" ht="12.75" hidden="false" customHeight="true" outlineLevel="0" collapsed="false">
      <c r="A1233" s="1" t="s">
        <v>1973</v>
      </c>
      <c r="B1233" s="21" t="str">
        <f aca="false">CONCATENATE(VLOOKUP(LEFT(N1233,1),[1]Arrays!$G$2:$H$17,2,FALSE()),RIGHT(N1233,3))</f>
        <v>U1870</v>
      </c>
      <c r="C1233" s="2" t="n">
        <v>639</v>
      </c>
      <c r="D1233" s="2" t="n">
        <v>9</v>
      </c>
      <c r="E1233" s="2" t="s">
        <v>79</v>
      </c>
      <c r="F1233" s="2" t="s">
        <v>19</v>
      </c>
      <c r="G1233" s="24" t="s">
        <v>140</v>
      </c>
      <c r="H1233" s="2" t="s">
        <v>21</v>
      </c>
      <c r="I1233" s="3" t="s">
        <v>22</v>
      </c>
      <c r="J1233" s="4" t="n">
        <v>3</v>
      </c>
      <c r="K1233" s="4" t="n">
        <f aca="false">COUNTIF(N:N,N1233)</f>
        <v>1</v>
      </c>
      <c r="L1233" s="4" t="str">
        <f aca="false">CONCATENATE(C1233,D1233)</f>
        <v>6399</v>
      </c>
      <c r="M1233" s="27" t="n">
        <f aca="false">COUNTIF(L:L,L1233)</f>
        <v>45</v>
      </c>
      <c r="N1233" s="28" t="s">
        <v>1974</v>
      </c>
      <c r="O1233" s="6" t="n">
        <f aca="false">HEX2DEC(N1233)</f>
        <v>55408</v>
      </c>
      <c r="P1233" s="30" t="s">
        <v>157</v>
      </c>
      <c r="Q1233" s="27"/>
    </row>
    <row r="1234" customFormat="false" ht="12.75" hidden="false" customHeight="true" outlineLevel="0" collapsed="false">
      <c r="A1234" s="1" t="s">
        <v>1975</v>
      </c>
      <c r="B1234" s="21" t="str">
        <f aca="false">CONCATENATE(VLOOKUP(LEFT(N1234,1),[1]Arrays!$G$2:$H$17,2,FALSE()),RIGHT(N1234,3))</f>
        <v>U186F</v>
      </c>
      <c r="C1234" s="2" t="n">
        <v>523357</v>
      </c>
      <c r="D1234" s="2" t="n">
        <v>11</v>
      </c>
      <c r="E1234" s="2" t="s">
        <v>79</v>
      </c>
      <c r="F1234" s="2" t="s">
        <v>19</v>
      </c>
      <c r="G1234" s="24" t="s">
        <v>140</v>
      </c>
      <c r="H1234" s="2" t="s">
        <v>21</v>
      </c>
      <c r="I1234" s="3" t="s">
        <v>22</v>
      </c>
      <c r="J1234" s="4" t="n">
        <v>3</v>
      </c>
      <c r="K1234" s="4" t="n">
        <f aca="false">COUNTIF(N:N,N1234)</f>
        <v>1</v>
      </c>
      <c r="L1234" s="4" t="str">
        <f aca="false">CONCATENATE(C1234,D1234)</f>
        <v>52335711</v>
      </c>
      <c r="M1234" s="27" t="n">
        <f aca="false">COUNTIF(L:L,L1234)</f>
        <v>1</v>
      </c>
      <c r="N1234" s="28" t="s">
        <v>1976</v>
      </c>
      <c r="O1234" s="6" t="n">
        <f aca="false">HEX2DEC(N1234)</f>
        <v>55407</v>
      </c>
      <c r="P1234" s="30" t="s">
        <v>157</v>
      </c>
      <c r="Q1234" s="27"/>
    </row>
    <row r="1235" customFormat="false" ht="12.75" hidden="false" customHeight="true" outlineLevel="0" collapsed="false">
      <c r="A1235" s="1" t="s">
        <v>1977</v>
      </c>
      <c r="B1235" s="21" t="str">
        <f aca="false">CONCATENATE(VLOOKUP(LEFT(N1235,1),[1]Arrays!$G$2:$H$17,2,FALSE()),RIGHT(N1235,3))</f>
        <v>U1878</v>
      </c>
      <c r="C1235" s="2" t="n">
        <v>5464</v>
      </c>
      <c r="D1235" s="2" t="n">
        <v>19</v>
      </c>
      <c r="E1235" s="2" t="s">
        <v>79</v>
      </c>
      <c r="F1235" s="2" t="s">
        <v>19</v>
      </c>
      <c r="G1235" s="24" t="s">
        <v>140</v>
      </c>
      <c r="H1235" s="2" t="s">
        <v>21</v>
      </c>
      <c r="I1235" s="3" t="s">
        <v>22</v>
      </c>
      <c r="J1235" s="4" t="n">
        <v>3</v>
      </c>
      <c r="K1235" s="4" t="n">
        <f aca="false">COUNTIF(N:N,N1235)</f>
        <v>1</v>
      </c>
      <c r="L1235" s="4" t="str">
        <f aca="false">CONCATENATE(C1235,D1235)</f>
        <v>546419</v>
      </c>
      <c r="M1235" s="27" t="n">
        <f aca="false">COUNTIF(L:L,L1235)</f>
        <v>1</v>
      </c>
      <c r="N1235" s="28" t="s">
        <v>1978</v>
      </c>
      <c r="O1235" s="6" t="n">
        <f aca="false">HEX2DEC(N1235)</f>
        <v>55416</v>
      </c>
      <c r="P1235" s="30" t="s">
        <v>157</v>
      </c>
      <c r="Q1235" s="27"/>
    </row>
    <row r="1236" customFormat="false" ht="25.5" hidden="false" customHeight="true" outlineLevel="0" collapsed="false">
      <c r="A1236" s="1" t="s">
        <v>1979</v>
      </c>
      <c r="B1236" s="21" t="str">
        <f aca="false">CONCATENATE(VLOOKUP(LEFT(N1236,1),[1]Arrays!$G$2:$H$17,2,FALSE()),RIGHT(N1236,3))</f>
        <v>P1523</v>
      </c>
      <c r="C1236" s="2" t="n">
        <v>100</v>
      </c>
      <c r="D1236" s="2" t="n">
        <v>0</v>
      </c>
      <c r="E1236" s="2" t="s">
        <v>43</v>
      </c>
      <c r="F1236" s="2" t="s">
        <v>19</v>
      </c>
      <c r="G1236" s="24" t="s">
        <v>140</v>
      </c>
      <c r="H1236" s="2" t="s">
        <v>21</v>
      </c>
      <c r="I1236" s="3" t="s">
        <v>22</v>
      </c>
      <c r="J1236" s="4" t="n">
        <v>3</v>
      </c>
      <c r="K1236" s="4" t="n">
        <f aca="false">COUNTIF(N:N,N1236)</f>
        <v>1</v>
      </c>
      <c r="L1236" s="4" t="str">
        <f aca="false">CONCATENATE(C1236,D1236)</f>
        <v>1000</v>
      </c>
      <c r="M1236" s="27" t="n">
        <f aca="false">COUNTIF(L:L,L1236)</f>
        <v>1</v>
      </c>
      <c r="N1236" s="28" t="s">
        <v>1980</v>
      </c>
      <c r="O1236" s="6" t="n">
        <f aca="false">HEX2DEC(N1236)</f>
        <v>5411</v>
      </c>
      <c r="P1236" s="30" t="s">
        <v>24</v>
      </c>
      <c r="Q1236" s="27"/>
    </row>
    <row r="1237" customFormat="false" ht="14.25" hidden="false" customHeight="true" outlineLevel="0" collapsed="false">
      <c r="A1237" s="1" t="s">
        <v>1981</v>
      </c>
      <c r="B1237" s="21" t="str">
        <f aca="false">CONCATENATE(VLOOKUP(LEFT(N1237,1),[1]Arrays!$G$2:$H$17,2,FALSE()),RIGHT(N1237,3))</f>
        <v>U1875</v>
      </c>
      <c r="C1237" s="2" t="n">
        <v>1815</v>
      </c>
      <c r="D1237" s="2" t="n">
        <v>11</v>
      </c>
      <c r="E1237" s="2" t="s">
        <v>79</v>
      </c>
      <c r="F1237" s="2" t="s">
        <v>19</v>
      </c>
      <c r="G1237" s="24" t="s">
        <v>140</v>
      </c>
      <c r="H1237" s="2" t="s">
        <v>21</v>
      </c>
      <c r="I1237" s="3" t="s">
        <v>22</v>
      </c>
      <c r="J1237" s="4" t="n">
        <v>3</v>
      </c>
      <c r="K1237" s="4" t="n">
        <f aca="false">COUNTIF(N:N,N1237)</f>
        <v>1</v>
      </c>
      <c r="L1237" s="4" t="str">
        <f aca="false">CONCATENATE(C1237,D1237)</f>
        <v>181511</v>
      </c>
      <c r="M1237" s="27" t="n">
        <f aca="false">COUNTIF(L:L,L1237)</f>
        <v>1</v>
      </c>
      <c r="N1237" s="28" t="s">
        <v>1982</v>
      </c>
      <c r="O1237" s="6" t="n">
        <f aca="false">HEX2DEC(N1237)</f>
        <v>55413</v>
      </c>
      <c r="P1237" s="30" t="s">
        <v>157</v>
      </c>
      <c r="Q1237" s="27"/>
    </row>
    <row r="1238" customFormat="false" ht="12.75" hidden="false" customHeight="true" outlineLevel="0" collapsed="false">
      <c r="A1238" s="1" t="s">
        <v>1983</v>
      </c>
      <c r="B1238" s="21" t="str">
        <f aca="false">CONCATENATE(VLOOKUP(LEFT(N1238,1),[1]Arrays!$G$2:$H$17,2,FALSE()),RIGHT(N1238,3))</f>
        <v>U1880</v>
      </c>
      <c r="C1238" s="2" t="n">
        <v>1810</v>
      </c>
      <c r="D1238" s="2" t="n">
        <v>19</v>
      </c>
      <c r="E1238" s="2" t="s">
        <v>79</v>
      </c>
      <c r="F1238" s="2" t="s">
        <v>19</v>
      </c>
      <c r="G1238" s="24" t="s">
        <v>140</v>
      </c>
      <c r="H1238" s="2" t="s">
        <v>21</v>
      </c>
      <c r="I1238" s="3" t="s">
        <v>22</v>
      </c>
      <c r="J1238" s="4" t="n">
        <v>3</v>
      </c>
      <c r="K1238" s="4" t="n">
        <f aca="false">COUNTIF(N:N,N1238)</f>
        <v>1</v>
      </c>
      <c r="L1238" s="4" t="str">
        <f aca="false">CONCATENATE(C1238,D1238)</f>
        <v>181019</v>
      </c>
      <c r="M1238" s="27" t="n">
        <f aca="false">COUNTIF(L:L,L1238)</f>
        <v>1</v>
      </c>
      <c r="N1238" s="28" t="s">
        <v>1984</v>
      </c>
      <c r="O1238" s="6" t="n">
        <f aca="false">HEX2DEC(N1238)</f>
        <v>55424</v>
      </c>
      <c r="P1238" s="30" t="s">
        <v>157</v>
      </c>
      <c r="Q1238" s="27"/>
    </row>
    <row r="1239" customFormat="false" ht="28.5" hidden="false" customHeight="true" outlineLevel="0" collapsed="false">
      <c r="A1239" s="1" t="s">
        <v>1985</v>
      </c>
      <c r="B1239" s="21" t="str">
        <f aca="false">CONCATENATE(VLOOKUP(LEFT(N1239,1),[1]Arrays!$G$2:$H$17,2,FALSE()),RIGHT(N1239,3))</f>
        <v>P062B</v>
      </c>
      <c r="C1239" s="2" t="n">
        <v>512</v>
      </c>
      <c r="D1239" s="2" t="n">
        <v>2</v>
      </c>
      <c r="E1239" s="2" t="s">
        <v>161</v>
      </c>
      <c r="F1239" s="2" t="s">
        <v>19</v>
      </c>
      <c r="G1239" s="24" t="s">
        <v>140</v>
      </c>
      <c r="H1239" s="2" t="s">
        <v>21</v>
      </c>
      <c r="I1239" s="3" t="s">
        <v>22</v>
      </c>
      <c r="J1239" s="4" t="n">
        <v>3</v>
      </c>
      <c r="K1239" s="4" t="n">
        <f aca="false">COUNTIF(N:N,N1239)</f>
        <v>2</v>
      </c>
      <c r="L1239" s="4" t="str">
        <f aca="false">CONCATENATE(C1239,D1239)</f>
        <v>5122</v>
      </c>
      <c r="M1239" s="27" t="n">
        <f aca="false">COUNTIF(L:L,L1239)</f>
        <v>1</v>
      </c>
      <c r="N1239" s="28" t="s">
        <v>666</v>
      </c>
      <c r="O1239" s="6" t="n">
        <f aca="false">HEX2DEC(N1239)</f>
        <v>1579</v>
      </c>
      <c r="P1239" s="30" t="s">
        <v>109</v>
      </c>
      <c r="Q1239" s="27"/>
    </row>
    <row r="1240" s="49" customFormat="true" ht="14.25" hidden="false" customHeight="true" outlineLevel="0" collapsed="false">
      <c r="A1240" s="60" t="s">
        <v>1986</v>
      </c>
      <c r="B1240" s="34" t="str">
        <f aca="false">CONCATENATE(VLOOKUP(LEFT(N1240,1),Arrays!$G$2:$H$17,2,FALSE()),RIGHT(N1240,3))</f>
        <v>P011A</v>
      </c>
      <c r="C1240" s="61" t="n">
        <v>3605</v>
      </c>
      <c r="D1240" s="61" t="n">
        <v>2</v>
      </c>
      <c r="E1240" s="62" t="s">
        <v>133</v>
      </c>
      <c r="F1240" s="35" t="s">
        <v>19</v>
      </c>
      <c r="G1240" s="36" t="s">
        <v>228</v>
      </c>
      <c r="H1240" s="63" t="s">
        <v>21</v>
      </c>
      <c r="I1240" s="62" t="s">
        <v>22</v>
      </c>
      <c r="J1240" s="37" t="n">
        <v>3</v>
      </c>
      <c r="K1240" s="49" t="n">
        <f aca="false">COUNTIF(N:N,N1240)</f>
        <v>1</v>
      </c>
      <c r="M1240" s="37"/>
      <c r="N1240" s="64" t="s">
        <v>1987</v>
      </c>
      <c r="O1240" s="6" t="n">
        <f aca="false">HEX2DEC(N1240)</f>
        <v>282</v>
      </c>
      <c r="P1240" s="65"/>
    </row>
    <row r="1241" s="49" customFormat="true" ht="12" hidden="false" customHeight="false" outlineLevel="0" collapsed="false">
      <c r="A1241" s="60" t="s">
        <v>1988</v>
      </c>
      <c r="B1241" s="34" t="str">
        <f aca="false">CONCATENATE(VLOOKUP(LEFT(N1241,1),Arrays!$G$2:$H$17,2,FALSE()),RIGHT(N1241,3))</f>
        <v>P3101</v>
      </c>
      <c r="C1241" s="61" t="n">
        <v>4814</v>
      </c>
      <c r="D1241" s="61" t="n">
        <v>1</v>
      </c>
      <c r="E1241" s="61" t="s">
        <v>79</v>
      </c>
      <c r="F1241" s="61" t="s">
        <v>19</v>
      </c>
      <c r="G1241" s="61" t="s">
        <v>125</v>
      </c>
      <c r="H1241" s="61" t="s">
        <v>21</v>
      </c>
      <c r="I1241" s="66" t="s">
        <v>22</v>
      </c>
      <c r="J1241" s="49" t="n">
        <v>3</v>
      </c>
      <c r="K1241" s="49" t="n">
        <f aca="false">COUNTIF(N:N,N1241)</f>
        <v>1</v>
      </c>
      <c r="M1241" s="37"/>
      <c r="N1241" s="64" t="s">
        <v>1989</v>
      </c>
      <c r="O1241" s="6" t="n">
        <f aca="false">HEX2DEC(N1241)</f>
        <v>12545</v>
      </c>
      <c r="P1241" s="65"/>
    </row>
    <row r="1242" s="49" customFormat="true" ht="12" hidden="false" customHeight="false" outlineLevel="0" collapsed="false">
      <c r="A1242" s="60" t="s">
        <v>1990</v>
      </c>
      <c r="B1242" s="34" t="str">
        <f aca="false">CONCATENATE(VLOOKUP(LEFT(N1242,1),Arrays!$G$2:$H$17,2,FALSE()),RIGHT(N1242,3))</f>
        <v>P3100</v>
      </c>
      <c r="C1242" s="61" t="n">
        <v>4814</v>
      </c>
      <c r="D1242" s="61" t="n">
        <v>0</v>
      </c>
      <c r="E1242" s="61" t="s">
        <v>79</v>
      </c>
      <c r="F1242" s="61" t="s">
        <v>19</v>
      </c>
      <c r="G1242" s="61" t="s">
        <v>125</v>
      </c>
      <c r="H1242" s="61" t="s">
        <v>21</v>
      </c>
      <c r="I1242" s="66" t="s">
        <v>22</v>
      </c>
      <c r="J1242" s="49" t="n">
        <v>3</v>
      </c>
      <c r="K1242" s="49" t="n">
        <f aca="false">COUNTIF(N:N,N1242)</f>
        <v>1</v>
      </c>
      <c r="M1242" s="37"/>
      <c r="N1242" s="64" t="s">
        <v>1991</v>
      </c>
      <c r="O1242" s="6" t="n">
        <f aca="false">HEX2DEC(N1242)</f>
        <v>12544</v>
      </c>
      <c r="P1242" s="65"/>
    </row>
    <row r="1243" s="49" customFormat="true" ht="12" hidden="false" customHeight="false" outlineLevel="0" collapsed="false">
      <c r="A1243" s="60" t="s">
        <v>1992</v>
      </c>
      <c r="B1243" s="34" t="str">
        <f aca="false">CONCATENATE(VLOOKUP(LEFT(N1243,1),Arrays!$G$2:$H$17,2,FALSE()),RIGHT(N1243,3))</f>
        <v>P00B7</v>
      </c>
      <c r="C1243" s="61" t="n">
        <v>4814</v>
      </c>
      <c r="D1243" s="61" t="n">
        <v>18</v>
      </c>
      <c r="E1243" s="61" t="s">
        <v>79</v>
      </c>
      <c r="F1243" s="61" t="s">
        <v>19</v>
      </c>
      <c r="G1243" s="61" t="s">
        <v>125</v>
      </c>
      <c r="H1243" s="61" t="s">
        <v>21</v>
      </c>
      <c r="I1243" s="66" t="s">
        <v>22</v>
      </c>
      <c r="J1243" s="49" t="n">
        <v>3</v>
      </c>
      <c r="K1243" s="49" t="n">
        <f aca="false">COUNTIF(N:N,N1243)</f>
        <v>1</v>
      </c>
      <c r="M1243" s="37"/>
      <c r="N1243" s="64" t="s">
        <v>1993</v>
      </c>
      <c r="O1243" s="6" t="n">
        <f aca="false">HEX2DEC(N1243)</f>
        <v>183</v>
      </c>
      <c r="P1243" s="65"/>
    </row>
    <row r="1244" s="49" customFormat="true" ht="24" hidden="false" customHeight="false" outlineLevel="0" collapsed="false">
      <c r="A1244" s="60" t="s">
        <v>1994</v>
      </c>
      <c r="B1244" s="34" t="str">
        <f aca="false">CONCATENATE(VLOOKUP(LEFT(N1244,1),Arrays!$G$2:$H$17,2,FALSE()),RIGHT(N1244,3))</f>
        <v>P222D</v>
      </c>
      <c r="C1244" s="61" t="n">
        <v>138</v>
      </c>
      <c r="D1244" s="61" t="n">
        <v>3</v>
      </c>
      <c r="E1244" s="61" t="s">
        <v>79</v>
      </c>
      <c r="F1244" s="61" t="s">
        <v>19</v>
      </c>
      <c r="G1244" s="61" t="s">
        <v>125</v>
      </c>
      <c r="H1244" s="61" t="s">
        <v>21</v>
      </c>
      <c r="I1244" s="66" t="s">
        <v>22</v>
      </c>
      <c r="J1244" s="49" t="n">
        <v>3</v>
      </c>
      <c r="K1244" s="49" t="n">
        <f aca="false">COUNTIF(N:N,N1244)</f>
        <v>1</v>
      </c>
      <c r="M1244" s="37"/>
      <c r="N1244" s="64" t="s">
        <v>1995</v>
      </c>
      <c r="O1244" s="6" t="n">
        <f aca="false">HEX2DEC(N1244)</f>
        <v>8749</v>
      </c>
      <c r="P1244" s="65"/>
    </row>
    <row r="1245" s="49" customFormat="true" ht="24" hidden="false" customHeight="false" outlineLevel="0" collapsed="false">
      <c r="A1245" s="60" t="s">
        <v>1996</v>
      </c>
      <c r="B1245" s="34" t="str">
        <f aca="false">CONCATENATE(VLOOKUP(LEFT(N1245,1),Arrays!$G$2:$H$17,2,FALSE()),RIGHT(N1245,3))</f>
        <v>P222C</v>
      </c>
      <c r="C1245" s="61" t="n">
        <v>138</v>
      </c>
      <c r="D1245" s="61" t="n">
        <v>4</v>
      </c>
      <c r="E1245" s="61" t="s">
        <v>79</v>
      </c>
      <c r="F1245" s="61" t="s">
        <v>19</v>
      </c>
      <c r="G1245" s="61" t="s">
        <v>125</v>
      </c>
      <c r="H1245" s="61" t="s">
        <v>21</v>
      </c>
      <c r="I1245" s="66" t="s">
        <v>22</v>
      </c>
      <c r="J1245" s="49" t="n">
        <v>3</v>
      </c>
      <c r="K1245" s="49" t="n">
        <f aca="false">COUNTIF(N:N,N1245)</f>
        <v>1</v>
      </c>
      <c r="M1245" s="37"/>
      <c r="N1245" s="64" t="s">
        <v>1997</v>
      </c>
      <c r="O1245" s="6" t="n">
        <f aca="false">HEX2DEC(N1245)</f>
        <v>8748</v>
      </c>
      <c r="P1245" s="65"/>
    </row>
    <row r="1246" s="49" customFormat="true" ht="24" hidden="false" customHeight="false" outlineLevel="0" collapsed="false">
      <c r="A1246" s="60" t="s">
        <v>1998</v>
      </c>
      <c r="B1246" s="34" t="str">
        <f aca="false">CONCATENATE(VLOOKUP(LEFT(N1246,1),Arrays!$G$2:$H$17,2,FALSE()),RIGHT(N1246,3))</f>
        <v>P06AE</v>
      </c>
      <c r="C1246" s="61" t="n">
        <v>1207</v>
      </c>
      <c r="D1246" s="61" t="n">
        <v>3</v>
      </c>
      <c r="E1246" s="61" t="s">
        <v>79</v>
      </c>
      <c r="F1246" s="61" t="s">
        <v>19</v>
      </c>
      <c r="G1246" s="61" t="s">
        <v>125</v>
      </c>
      <c r="H1246" s="61" t="s">
        <v>21</v>
      </c>
      <c r="I1246" s="66" t="s">
        <v>22</v>
      </c>
      <c r="J1246" s="49" t="n">
        <v>3</v>
      </c>
      <c r="K1246" s="49" t="n">
        <f aca="false">COUNTIF(N:N,N1246)</f>
        <v>1</v>
      </c>
      <c r="M1246" s="37"/>
      <c r="N1246" s="64" t="s">
        <v>1999</v>
      </c>
      <c r="O1246" s="6" t="n">
        <f aca="false">HEX2DEC(N1246)</f>
        <v>1710</v>
      </c>
      <c r="P1246" s="65"/>
    </row>
    <row r="1247" s="49" customFormat="true" ht="24" hidden="false" customHeight="false" outlineLevel="0" collapsed="false">
      <c r="A1247" s="60" t="s">
        <v>2000</v>
      </c>
      <c r="B1247" s="34" t="str">
        <f aca="false">CONCATENATE(VLOOKUP(LEFT(N1247,1),Arrays!$G$2:$H$17,2,FALSE()),RIGHT(N1247,3))</f>
        <v>P06AD</v>
      </c>
      <c r="C1247" s="61" t="n">
        <v>1207</v>
      </c>
      <c r="D1247" s="61" t="n">
        <v>4</v>
      </c>
      <c r="E1247" s="61" t="s">
        <v>79</v>
      </c>
      <c r="F1247" s="61" t="s">
        <v>19</v>
      </c>
      <c r="G1247" s="61" t="s">
        <v>125</v>
      </c>
      <c r="H1247" s="61" t="s">
        <v>21</v>
      </c>
      <c r="I1247" s="66" t="s">
        <v>22</v>
      </c>
      <c r="J1247" s="49" t="n">
        <v>3</v>
      </c>
      <c r="K1247" s="49" t="n">
        <f aca="false">COUNTIF(N:N,N1247)</f>
        <v>1</v>
      </c>
      <c r="M1247" s="37"/>
      <c r="N1247" s="64" t="s">
        <v>2001</v>
      </c>
      <c r="O1247" s="6" t="n">
        <f aca="false">HEX2DEC(N1247)</f>
        <v>1709</v>
      </c>
      <c r="P1247" s="65"/>
    </row>
    <row r="1248" s="49" customFormat="true" ht="12" hidden="false" customHeight="false" outlineLevel="0" collapsed="false">
      <c r="A1248" s="60" t="s">
        <v>2002</v>
      </c>
      <c r="B1248" s="34" t="str">
        <f aca="false">CONCATENATE(VLOOKUP(LEFT(N1248,1),Arrays!$G$2:$H$17,2,FALSE()),RIGHT(N1248,3))</f>
        <v>P2600</v>
      </c>
      <c r="C1248" s="61" t="n">
        <v>3605</v>
      </c>
      <c r="D1248" s="61" t="n">
        <v>5</v>
      </c>
      <c r="E1248" s="61" t="s">
        <v>79</v>
      </c>
      <c r="F1248" s="61" t="s">
        <v>19</v>
      </c>
      <c r="G1248" s="61" t="s">
        <v>125</v>
      </c>
      <c r="H1248" s="61" t="s">
        <v>21</v>
      </c>
      <c r="I1248" s="66" t="s">
        <v>22</v>
      </c>
      <c r="J1248" s="49" t="n">
        <v>3</v>
      </c>
      <c r="K1248" s="49" t="n">
        <f aca="false">COUNTIF(N:N,N1248)</f>
        <v>1</v>
      </c>
      <c r="L1248" s="37" t="str">
        <f aca="false">CONCATENATE(C1248,D1248)</f>
        <v>36055</v>
      </c>
      <c r="M1248" s="37" t="n">
        <f aca="false">COUNTIF(L:L,L1248)</f>
        <v>1</v>
      </c>
      <c r="N1248" s="64" t="s">
        <v>2003</v>
      </c>
      <c r="O1248" s="29" t="n">
        <f aca="false">HEX2DEC(N1248)</f>
        <v>9728</v>
      </c>
      <c r="P1248" s="65"/>
    </row>
    <row r="1249" s="49" customFormat="true" ht="24" hidden="false" customHeight="false" outlineLevel="0" collapsed="false">
      <c r="A1249" s="60" t="s">
        <v>2004</v>
      </c>
      <c r="B1249" s="34" t="str">
        <f aca="false">CONCATENATE(VLOOKUP(LEFT(N1249,1),Arrays!$G$2:$H$17,2,FALSE()),RIGHT(N1249,3))</f>
        <v>P2604</v>
      </c>
      <c r="C1249" s="61" t="n">
        <v>3605</v>
      </c>
      <c r="D1249" s="61" t="n">
        <v>3</v>
      </c>
      <c r="E1249" s="61" t="s">
        <v>79</v>
      </c>
      <c r="F1249" s="61" t="s">
        <v>19</v>
      </c>
      <c r="G1249" s="61" t="s">
        <v>125</v>
      </c>
      <c r="H1249" s="61" t="s">
        <v>21</v>
      </c>
      <c r="I1249" s="66" t="s">
        <v>22</v>
      </c>
      <c r="J1249" s="49" t="n">
        <v>3</v>
      </c>
      <c r="K1249" s="49" t="n">
        <f aca="false">COUNTIF(N:N,N1249)</f>
        <v>1</v>
      </c>
      <c r="L1249" s="37" t="str">
        <f aca="false">CONCATENATE(C1249,D1249)</f>
        <v>36053</v>
      </c>
      <c r="M1249" s="37" t="n">
        <f aca="false">COUNTIF(L:L,L1249)</f>
        <v>2</v>
      </c>
      <c r="N1249" s="64" t="s">
        <v>2005</v>
      </c>
      <c r="O1249" s="29" t="n">
        <f aca="false">HEX2DEC(N1249)</f>
        <v>9732</v>
      </c>
      <c r="P1249" s="65"/>
    </row>
    <row r="1250" s="49" customFormat="true" ht="24" hidden="false" customHeight="false" outlineLevel="0" collapsed="false">
      <c r="A1250" s="60" t="s">
        <v>2006</v>
      </c>
      <c r="B1250" s="34" t="str">
        <f aca="false">CONCATENATE(VLOOKUP(LEFT(N1250,1),Arrays!$G$2:$H$17,2,FALSE()),RIGHT(N1250,3))</f>
        <v>P2605</v>
      </c>
      <c r="C1250" s="61" t="n">
        <v>3605</v>
      </c>
      <c r="D1250" s="61" t="n">
        <v>4</v>
      </c>
      <c r="E1250" s="61" t="s">
        <v>79</v>
      </c>
      <c r="F1250" s="61" t="s">
        <v>19</v>
      </c>
      <c r="G1250" s="61" t="s">
        <v>125</v>
      </c>
      <c r="H1250" s="61" t="s">
        <v>21</v>
      </c>
      <c r="I1250" s="66" t="s">
        <v>22</v>
      </c>
      <c r="J1250" s="49" t="n">
        <v>3</v>
      </c>
      <c r="K1250" s="49" t="n">
        <f aca="false">COUNTIF(N:N,N1250)</f>
        <v>1</v>
      </c>
      <c r="L1250" s="37" t="str">
        <f aca="false">CONCATENATE(C1250,D1250)</f>
        <v>36054</v>
      </c>
      <c r="M1250" s="37" t="n">
        <f aca="false">COUNTIF(L:L,L1250)</f>
        <v>2</v>
      </c>
      <c r="N1250" s="64" t="s">
        <v>2007</v>
      </c>
      <c r="O1250" s="29" t="n">
        <f aca="false">HEX2DEC(N1250)</f>
        <v>9733</v>
      </c>
      <c r="P1250" s="65"/>
    </row>
    <row r="1251" s="49" customFormat="true" ht="24" hidden="false" customHeight="false" outlineLevel="0" collapsed="false">
      <c r="A1251" s="60" t="s">
        <v>2008</v>
      </c>
      <c r="B1251" s="34" t="str">
        <f aca="false">CONCATENATE(VLOOKUP(LEFT(N1251,1),Arrays!$G$2:$H$17,2,FALSE()),RIGHT(N1251,3))</f>
        <v>P262B</v>
      </c>
      <c r="C1251" s="61" t="n">
        <v>444</v>
      </c>
      <c r="D1251" s="61" t="n">
        <v>5</v>
      </c>
      <c r="E1251" s="61" t="s">
        <v>79</v>
      </c>
      <c r="F1251" s="61" t="s">
        <v>19</v>
      </c>
      <c r="G1251" s="61" t="s">
        <v>125</v>
      </c>
      <c r="H1251" s="61" t="s">
        <v>21</v>
      </c>
      <c r="I1251" s="66" t="s">
        <v>22</v>
      </c>
      <c r="J1251" s="49" t="n">
        <v>3</v>
      </c>
      <c r="K1251" s="49" t="n">
        <f aca="false">COUNTIF(N:N,N1251)</f>
        <v>1</v>
      </c>
      <c r="L1251" s="37" t="str">
        <f aca="false">CONCATENATE(C1251,D1251)</f>
        <v>4445</v>
      </c>
      <c r="M1251" s="37" t="n">
        <f aca="false">COUNTIF(L:L,L1251)</f>
        <v>1</v>
      </c>
      <c r="N1251" s="64" t="s">
        <v>2009</v>
      </c>
      <c r="O1251" s="29" t="n">
        <f aca="false">HEX2DEC(N1251)</f>
        <v>9771</v>
      </c>
      <c r="P1251" s="65"/>
    </row>
  </sheetData>
  <autoFilter ref="A2:Q1251"/>
  <conditionalFormatting sqref="Q2">
    <cfRule type="cellIs" priority="2" operator="between" aboveAverage="0" equalAverage="0" bottom="0" percent="0" rank="0" text="" dxfId="4">
      <formula>"A1"</formula>
      <formula>"A2"</formula>
    </cfRule>
    <cfRule type="cellIs" priority="3" operator="between" aboveAverage="0" equalAverage="0" bottom="0" percent="0" rank="0" text="" dxfId="5">
      <formula>"M1"</formula>
      <formula>"M3"</formula>
    </cfRule>
    <cfRule type="cellIs" priority="4" operator="equal" aboveAverage="0" equalAverage="0" bottom="0" percent="0" rank="0" text="" dxfId="6">
      <formula>"R1"</formula>
    </cfRule>
  </conditionalFormatting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9" activePane="bottomLeft" state="frozen"/>
      <selection pane="topLeft" activeCell="A1" activeCellId="0" sqref="A1"/>
      <selection pane="bottomLeft" activeCell="C574" activeCellId="0" sqref="C5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7"/>
    <col collapsed="false" customWidth="true" hidden="false" outlineLevel="0" max="2" min="2" style="67" width="18.56"/>
    <col collapsed="false" customWidth="true" hidden="false" outlineLevel="0" max="3" min="3" style="67" width="29.13"/>
    <col collapsed="false" customWidth="true" hidden="false" outlineLevel="0" max="4" min="4" style="67" width="15.28"/>
    <col collapsed="false" customWidth="true" hidden="false" outlineLevel="0" max="5" min="5" style="67" width="9.99"/>
    <col collapsed="false" customWidth="true" hidden="false" outlineLevel="0" max="6" min="6" style="67" width="12.42"/>
    <col collapsed="false" customWidth="false" hidden="false" outlineLevel="0" max="10" min="7" style="67" width="9.14"/>
    <col collapsed="false" customWidth="true" hidden="false" outlineLevel="0" max="12" min="11" style="0" width="9.06"/>
    <col collapsed="false" customWidth="false" hidden="false" outlineLevel="0" max="17" min="13" style="67" width="9.14"/>
    <col collapsed="false" customWidth="true" hidden="false" outlineLevel="0" max="18" min="18" style="67" width="31.28"/>
    <col collapsed="false" customWidth="false" hidden="false" outlineLevel="0" max="257" min="19" style="67" width="9.14"/>
  </cols>
  <sheetData>
    <row r="1" customFormat="false" ht="12.75" hidden="false" customHeight="false" outlineLevel="0" collapsed="false">
      <c r="A1" s="67" t="s">
        <v>2010</v>
      </c>
      <c r="B1" s="67" t="s">
        <v>2011</v>
      </c>
      <c r="C1" s="67" t="s">
        <v>2012</v>
      </c>
      <c r="D1" s="67" t="s">
        <v>2013</v>
      </c>
      <c r="E1" s="67" t="s">
        <v>2014</v>
      </c>
      <c r="F1" s="67" t="s">
        <v>2015</v>
      </c>
      <c r="G1" s="67" t="s">
        <v>2016</v>
      </c>
      <c r="H1" s="67" t="s">
        <v>2017</v>
      </c>
    </row>
    <row r="2" customFormat="false" ht="12.75" hidden="false" customHeight="false" outlineLevel="0" collapsed="false">
      <c r="A2" s="67" t="s">
        <v>2018</v>
      </c>
      <c r="B2" s="67" t="s">
        <v>2019</v>
      </c>
      <c r="C2" s="67" t="s">
        <v>2020</v>
      </c>
      <c r="D2" s="68"/>
      <c r="E2" s="68"/>
      <c r="F2" s="68"/>
      <c r="G2" s="68"/>
      <c r="H2" s="68"/>
    </row>
    <row r="3" customFormat="false" ht="12.75" hidden="false" customHeight="false" outlineLevel="0" collapsed="false">
      <c r="A3" s="67" t="s">
        <v>2021</v>
      </c>
      <c r="B3" s="67" t="s">
        <v>2022</v>
      </c>
      <c r="C3" s="67" t="s">
        <v>2023</v>
      </c>
    </row>
    <row r="4" customFormat="false" ht="12.75" hidden="false" customHeight="false" outlineLevel="0" collapsed="false">
      <c r="A4" s="67" t="s">
        <v>2024</v>
      </c>
      <c r="B4" s="67" t="s">
        <v>2025</v>
      </c>
      <c r="C4" s="67" t="s">
        <v>2026</v>
      </c>
    </row>
    <row r="5" customFormat="false" ht="12.75" hidden="false" customHeight="false" outlineLevel="0" collapsed="false">
      <c r="A5" s="67" t="s">
        <v>2027</v>
      </c>
      <c r="B5" s="67" t="s">
        <v>2025</v>
      </c>
      <c r="C5" s="67" t="s">
        <v>2026</v>
      </c>
    </row>
    <row r="6" customFormat="false" ht="12.75" hidden="false" customHeight="false" outlineLevel="0" collapsed="false">
      <c r="A6" s="67" t="s">
        <v>2028</v>
      </c>
      <c r="B6" s="67" t="s">
        <v>2029</v>
      </c>
      <c r="C6" s="67" t="s">
        <v>2030</v>
      </c>
      <c r="D6" s="67" t="n">
        <v>2</v>
      </c>
      <c r="E6" s="67" t="n">
        <v>1</v>
      </c>
      <c r="F6" s="67" t="n">
        <v>0</v>
      </c>
      <c r="G6" s="67" t="n">
        <v>128</v>
      </c>
      <c r="H6" s="67" t="n">
        <v>1</v>
      </c>
    </row>
    <row r="7" customFormat="false" ht="12.75" hidden="false" customHeight="false" outlineLevel="0" collapsed="false">
      <c r="A7" s="67" t="s">
        <v>2031</v>
      </c>
      <c r="B7" s="67" t="s">
        <v>2029</v>
      </c>
      <c r="C7" s="67" t="s">
        <v>2030</v>
      </c>
      <c r="D7" s="67" t="n">
        <v>2</v>
      </c>
      <c r="E7" s="67" t="n">
        <v>1</v>
      </c>
      <c r="F7" s="67" t="n">
        <v>0</v>
      </c>
      <c r="G7" s="67" t="n">
        <v>128</v>
      </c>
      <c r="H7" s="67" t="n">
        <v>1</v>
      </c>
    </row>
    <row r="8" customFormat="false" ht="12.75" hidden="false" customHeight="false" outlineLevel="0" collapsed="false">
      <c r="A8" s="67" t="s">
        <v>2032</v>
      </c>
      <c r="B8" s="67" t="s">
        <v>2025</v>
      </c>
      <c r="C8" s="67" t="s">
        <v>2026</v>
      </c>
    </row>
    <row r="9" customFormat="false" ht="12.75" hidden="false" customHeight="false" outlineLevel="0" collapsed="false">
      <c r="A9" s="67" t="s">
        <v>2033</v>
      </c>
      <c r="B9" s="67" t="s">
        <v>2029</v>
      </c>
      <c r="C9" s="67" t="s">
        <v>2030</v>
      </c>
      <c r="D9" s="67" t="n">
        <v>2</v>
      </c>
      <c r="E9" s="67" t="n">
        <v>1</v>
      </c>
      <c r="F9" s="67" t="n">
        <v>0</v>
      </c>
      <c r="G9" s="67" t="n">
        <v>128</v>
      </c>
      <c r="H9" s="67" t="n">
        <v>1</v>
      </c>
    </row>
    <row r="10" customFormat="false" ht="12.75" hidden="false" customHeight="false" outlineLevel="0" collapsed="false">
      <c r="A10" s="67" t="s">
        <v>2034</v>
      </c>
      <c r="B10" s="67" t="s">
        <v>2029</v>
      </c>
      <c r="C10" s="67" t="s">
        <v>2030</v>
      </c>
      <c r="D10" s="67" t="n">
        <v>2</v>
      </c>
      <c r="E10" s="67" t="n">
        <v>1</v>
      </c>
      <c r="F10" s="67" t="n">
        <v>0</v>
      </c>
      <c r="G10" s="67" t="n">
        <v>128</v>
      </c>
      <c r="H10" s="67" t="n">
        <v>1</v>
      </c>
    </row>
    <row r="11" customFormat="false" ht="12.75" hidden="false" customHeight="false" outlineLevel="0" collapsed="false">
      <c r="A11" s="67" t="s">
        <v>2035</v>
      </c>
      <c r="B11" s="67" t="s">
        <v>2025</v>
      </c>
      <c r="C11" s="67" t="s">
        <v>2026</v>
      </c>
    </row>
    <row r="12" customFormat="false" ht="12.75" hidden="false" customHeight="false" outlineLevel="0" collapsed="false">
      <c r="A12" s="67" t="s">
        <v>2036</v>
      </c>
      <c r="B12" s="67" t="s">
        <v>2029</v>
      </c>
      <c r="C12" s="67" t="s">
        <v>2030</v>
      </c>
      <c r="D12" s="67" t="n">
        <v>2</v>
      </c>
      <c r="E12" s="67" t="n">
        <v>1</v>
      </c>
      <c r="F12" s="67" t="n">
        <v>0</v>
      </c>
      <c r="G12" s="67" t="n">
        <v>128</v>
      </c>
      <c r="H12" s="67" t="n">
        <v>1</v>
      </c>
    </row>
    <row r="13" customFormat="false" ht="12.75" hidden="false" customHeight="false" outlineLevel="0" collapsed="false">
      <c r="A13" s="67" t="s">
        <v>2037</v>
      </c>
      <c r="B13" s="67" t="s">
        <v>2025</v>
      </c>
      <c r="C13" s="67" t="s">
        <v>2026</v>
      </c>
    </row>
    <row r="14" customFormat="false" ht="12.75" hidden="false" customHeight="false" outlineLevel="0" collapsed="false">
      <c r="A14" s="67" t="s">
        <v>2038</v>
      </c>
      <c r="B14" s="67" t="s">
        <v>2039</v>
      </c>
      <c r="C14" s="67" t="s">
        <v>2040</v>
      </c>
    </row>
    <row r="15" customFormat="false" ht="12.75" hidden="false" customHeight="false" outlineLevel="0" collapsed="false">
      <c r="A15" s="67" t="s">
        <v>2041</v>
      </c>
      <c r="B15" s="67" t="s">
        <v>2029</v>
      </c>
      <c r="C15" s="67" t="s">
        <v>2023</v>
      </c>
      <c r="D15" s="67" t="n">
        <v>2</v>
      </c>
      <c r="E15" s="67" t="n">
        <v>2</v>
      </c>
      <c r="F15" s="67" t="n">
        <v>0</v>
      </c>
      <c r="G15" s="67" t="n">
        <v>128</v>
      </c>
      <c r="H15" s="67" t="n">
        <v>10</v>
      </c>
    </row>
    <row r="16" customFormat="false" ht="12.75" hidden="false" customHeight="false" outlineLevel="0" collapsed="false">
      <c r="A16" s="67" t="s">
        <v>2042</v>
      </c>
      <c r="B16" s="67" t="s">
        <v>2039</v>
      </c>
      <c r="C16" s="67" t="s">
        <v>2040</v>
      </c>
    </row>
    <row r="17" customFormat="false" ht="12.75" hidden="false" customHeight="false" outlineLevel="0" collapsed="false">
      <c r="A17" s="67" t="s">
        <v>2043</v>
      </c>
      <c r="B17" s="67" t="s">
        <v>2029</v>
      </c>
      <c r="C17" s="67" t="s">
        <v>2044</v>
      </c>
      <c r="D17" s="67" t="n">
        <v>2</v>
      </c>
      <c r="E17" s="67" t="n">
        <v>2</v>
      </c>
      <c r="F17" s="67" t="n">
        <v>-1200</v>
      </c>
      <c r="G17" s="67" t="n">
        <v>128</v>
      </c>
      <c r="H17" s="67" t="n">
        <v>1200</v>
      </c>
    </row>
    <row r="18" customFormat="false" ht="12.75" hidden="false" customHeight="false" outlineLevel="0" collapsed="false">
      <c r="A18" s="67" t="s">
        <v>2045</v>
      </c>
      <c r="B18" s="67" t="s">
        <v>2029</v>
      </c>
      <c r="C18" s="67" t="s">
        <v>2030</v>
      </c>
      <c r="D18" s="67" t="n">
        <v>2</v>
      </c>
      <c r="E18" s="67" t="n">
        <v>1</v>
      </c>
      <c r="F18" s="67" t="n">
        <v>0</v>
      </c>
      <c r="G18" s="67" t="n">
        <v>128</v>
      </c>
      <c r="H18" s="67" t="n">
        <v>1</v>
      </c>
    </row>
    <row r="19" customFormat="false" ht="12.75" hidden="false" customHeight="false" outlineLevel="0" collapsed="false">
      <c r="A19" s="67" t="s">
        <v>2046</v>
      </c>
      <c r="B19" s="67" t="s">
        <v>2029</v>
      </c>
      <c r="C19" s="67" t="s">
        <v>2044</v>
      </c>
      <c r="D19" s="67" t="n">
        <v>2</v>
      </c>
      <c r="E19" s="67" t="n">
        <v>2</v>
      </c>
      <c r="F19" s="67" t="n">
        <v>-600</v>
      </c>
      <c r="G19" s="67" t="n">
        <v>128</v>
      </c>
      <c r="H19" s="67" t="n">
        <v>600</v>
      </c>
    </row>
    <row r="20" customFormat="false" ht="12.75" hidden="false" customHeight="false" outlineLevel="0" collapsed="false">
      <c r="A20" s="67" t="s">
        <v>2047</v>
      </c>
      <c r="B20" s="67" t="s">
        <v>2029</v>
      </c>
      <c r="C20" s="67" t="s">
        <v>2030</v>
      </c>
      <c r="D20" s="67" t="n">
        <v>2</v>
      </c>
      <c r="E20" s="67" t="n">
        <v>1</v>
      </c>
      <c r="F20" s="67" t="n">
        <v>0</v>
      </c>
      <c r="G20" s="67" t="n">
        <v>128</v>
      </c>
      <c r="H20" s="67" t="n">
        <v>1</v>
      </c>
    </row>
    <row r="21" customFormat="false" ht="12.75" hidden="false" customHeight="false" outlineLevel="0" collapsed="false">
      <c r="A21" s="67" t="s">
        <v>2048</v>
      </c>
      <c r="B21" s="67" t="s">
        <v>2025</v>
      </c>
      <c r="C21" s="67" t="s">
        <v>2026</v>
      </c>
    </row>
    <row r="22" customFormat="false" ht="12.75" hidden="false" customHeight="false" outlineLevel="0" collapsed="false">
      <c r="A22" s="67" t="s">
        <v>2049</v>
      </c>
      <c r="B22" s="67" t="s">
        <v>2039</v>
      </c>
      <c r="C22" s="67" t="s">
        <v>2040</v>
      </c>
    </row>
    <row r="23" customFormat="false" ht="12.75" hidden="false" customHeight="false" outlineLevel="0" collapsed="false">
      <c r="A23" s="67" t="s">
        <v>2050</v>
      </c>
      <c r="B23" s="67" t="s">
        <v>2029</v>
      </c>
      <c r="C23" s="67" t="s">
        <v>2030</v>
      </c>
      <c r="D23" s="67" t="n">
        <v>2</v>
      </c>
      <c r="E23" s="67" t="n">
        <v>1</v>
      </c>
      <c r="F23" s="67" t="n">
        <v>0</v>
      </c>
      <c r="G23" s="67" t="n">
        <v>128</v>
      </c>
      <c r="H23" s="67" t="n">
        <v>1</v>
      </c>
    </row>
    <row r="24" customFormat="false" ht="12.75" hidden="false" customHeight="false" outlineLevel="0" collapsed="false">
      <c r="A24" s="67" t="s">
        <v>2051</v>
      </c>
      <c r="B24" s="67" t="s">
        <v>2029</v>
      </c>
      <c r="C24" s="67" t="s">
        <v>2044</v>
      </c>
      <c r="D24" s="67" t="n">
        <v>2</v>
      </c>
      <c r="E24" s="67" t="n">
        <v>2</v>
      </c>
      <c r="F24" s="67" t="n">
        <v>-60</v>
      </c>
      <c r="G24" s="67" t="n">
        <v>128</v>
      </c>
      <c r="H24" s="67" t="n">
        <v>60</v>
      </c>
    </row>
    <row r="25" customFormat="false" ht="12.75" hidden="false" customHeight="false" outlineLevel="0" collapsed="false">
      <c r="A25" s="67" t="s">
        <v>2052</v>
      </c>
      <c r="B25" s="67" t="s">
        <v>2029</v>
      </c>
      <c r="C25" s="67" t="s">
        <v>2023</v>
      </c>
      <c r="D25" s="67" t="n">
        <v>2</v>
      </c>
      <c r="E25" s="67" t="n">
        <v>2</v>
      </c>
      <c r="F25" s="67" t="n">
        <v>0</v>
      </c>
      <c r="G25" s="67" t="n">
        <v>128</v>
      </c>
      <c r="H25" s="67" t="n">
        <v>10</v>
      </c>
    </row>
    <row r="26" customFormat="false" ht="12.75" hidden="false" customHeight="false" outlineLevel="0" collapsed="false">
      <c r="A26" s="67" t="s">
        <v>2053</v>
      </c>
      <c r="B26" s="67" t="s">
        <v>2039</v>
      </c>
      <c r="C26" s="67" t="s">
        <v>2040</v>
      </c>
    </row>
    <row r="27" customFormat="false" ht="12.75" hidden="false" customHeight="false" outlineLevel="0" collapsed="false">
      <c r="A27" s="67" t="s">
        <v>2054</v>
      </c>
      <c r="B27" s="67" t="s">
        <v>2029</v>
      </c>
      <c r="C27" s="67" t="s">
        <v>2030</v>
      </c>
      <c r="D27" s="67" t="n">
        <v>2</v>
      </c>
      <c r="E27" s="67" t="n">
        <v>1</v>
      </c>
      <c r="F27" s="67" t="n">
        <v>0</v>
      </c>
      <c r="G27" s="67" t="n">
        <v>128</v>
      </c>
      <c r="H27" s="67" t="n">
        <v>1</v>
      </c>
    </row>
    <row r="28" customFormat="false" ht="12.75" hidden="false" customHeight="false" outlineLevel="0" collapsed="false">
      <c r="A28" s="67" t="s">
        <v>2055</v>
      </c>
      <c r="B28" s="67" t="s">
        <v>2029</v>
      </c>
      <c r="C28" s="67" t="s">
        <v>2023</v>
      </c>
      <c r="D28" s="67" t="n">
        <v>2</v>
      </c>
      <c r="E28" s="67" t="n">
        <v>2</v>
      </c>
      <c r="F28" s="67" t="n">
        <v>0</v>
      </c>
      <c r="G28" s="67" t="n">
        <v>128</v>
      </c>
      <c r="H28" s="67" t="n">
        <v>10</v>
      </c>
    </row>
    <row r="29" customFormat="false" ht="12.75" hidden="false" customHeight="false" outlineLevel="0" collapsed="false">
      <c r="A29" s="67" t="s">
        <v>2056</v>
      </c>
      <c r="B29" s="67" t="s">
        <v>2039</v>
      </c>
      <c r="C29" s="67" t="s">
        <v>2040</v>
      </c>
    </row>
    <row r="30" customFormat="false" ht="12.75" hidden="false" customHeight="false" outlineLevel="0" collapsed="false">
      <c r="A30" s="67" t="s">
        <v>2057</v>
      </c>
      <c r="B30" s="67" t="s">
        <v>2029</v>
      </c>
      <c r="C30" s="67" t="s">
        <v>2058</v>
      </c>
      <c r="D30" s="67" t="n">
        <v>1</v>
      </c>
      <c r="E30" s="67" t="n">
        <v>1</v>
      </c>
      <c r="F30" s="67" t="n">
        <v>0</v>
      </c>
      <c r="G30" s="67" t="n">
        <v>128</v>
      </c>
      <c r="H30" s="67" t="n">
        <v>3</v>
      </c>
    </row>
    <row r="31" customFormat="false" ht="12.75" hidden="false" customHeight="false" outlineLevel="0" collapsed="false">
      <c r="A31" s="67" t="s">
        <v>2059</v>
      </c>
      <c r="B31" s="67" t="s">
        <v>2029</v>
      </c>
      <c r="C31" s="67" t="s">
        <v>2058</v>
      </c>
      <c r="D31" s="67" t="n">
        <v>1</v>
      </c>
      <c r="E31" s="67" t="n">
        <v>1</v>
      </c>
      <c r="F31" s="67" t="n">
        <v>0</v>
      </c>
      <c r="G31" s="67" t="n">
        <v>128</v>
      </c>
      <c r="H31" s="67" t="n">
        <v>100</v>
      </c>
    </row>
    <row r="32" customFormat="false" ht="12.75" hidden="false" customHeight="false" outlineLevel="0" collapsed="false">
      <c r="A32" s="67" t="s">
        <v>2060</v>
      </c>
      <c r="B32" s="67" t="s">
        <v>2029</v>
      </c>
      <c r="C32" s="67" t="s">
        <v>2061</v>
      </c>
      <c r="D32" s="67" t="n">
        <v>1</v>
      </c>
      <c r="E32" s="67" t="n">
        <v>1</v>
      </c>
      <c r="F32" s="67" t="n">
        <v>0</v>
      </c>
      <c r="G32" s="67" t="n">
        <v>128</v>
      </c>
      <c r="H32" s="67" t="n">
        <v>1200</v>
      </c>
    </row>
    <row r="33" customFormat="false" ht="12.75" hidden="false" customHeight="false" outlineLevel="0" collapsed="false">
      <c r="A33" s="67" t="s">
        <v>2062</v>
      </c>
      <c r="B33" s="67" t="s">
        <v>2029</v>
      </c>
      <c r="C33" s="67" t="s">
        <v>2063</v>
      </c>
      <c r="D33" s="67" t="n">
        <v>1</v>
      </c>
      <c r="E33" s="67" t="n">
        <v>1</v>
      </c>
      <c r="F33" s="67" t="n">
        <v>0</v>
      </c>
      <c r="G33" s="67" t="n">
        <v>128</v>
      </c>
      <c r="H33" s="67" t="n">
        <v>20</v>
      </c>
    </row>
    <row r="34" customFormat="false" ht="12.75" hidden="false" customHeight="false" outlineLevel="0" collapsed="false">
      <c r="A34" s="67" t="s">
        <v>2064</v>
      </c>
      <c r="B34" s="67" t="s">
        <v>2029</v>
      </c>
      <c r="C34" s="67" t="s">
        <v>2063</v>
      </c>
      <c r="D34" s="67" t="n">
        <v>1</v>
      </c>
      <c r="E34" s="67" t="n">
        <v>1</v>
      </c>
      <c r="F34" s="67" t="n">
        <v>0</v>
      </c>
      <c r="G34" s="67" t="n">
        <v>128</v>
      </c>
      <c r="H34" s="67" t="n">
        <v>20</v>
      </c>
    </row>
    <row r="35" customFormat="false" ht="12.75" hidden="false" customHeight="false" outlineLevel="0" collapsed="false">
      <c r="A35" s="67" t="s">
        <v>2065</v>
      </c>
      <c r="B35" s="67" t="s">
        <v>2025</v>
      </c>
      <c r="C35" s="67" t="s">
        <v>2026</v>
      </c>
    </row>
    <row r="36" customFormat="false" ht="12.75" hidden="false" customHeight="false" outlineLevel="0" collapsed="false">
      <c r="A36" s="67" t="s">
        <v>2066</v>
      </c>
      <c r="B36" s="67" t="s">
        <v>2029</v>
      </c>
      <c r="C36" s="67" t="s">
        <v>2067</v>
      </c>
      <c r="D36" s="67" t="n">
        <v>1</v>
      </c>
      <c r="E36" s="67" t="n">
        <v>1</v>
      </c>
      <c r="F36" s="67" t="n">
        <v>0</v>
      </c>
      <c r="G36" s="67" t="n">
        <v>128</v>
      </c>
      <c r="H36" s="67" t="n">
        <v>10</v>
      </c>
    </row>
    <row r="37" customFormat="false" ht="12.75" hidden="false" customHeight="false" outlineLevel="0" collapsed="false">
      <c r="A37" s="67" t="s">
        <v>2068</v>
      </c>
      <c r="B37" s="67" t="s">
        <v>2029</v>
      </c>
      <c r="C37" s="67" t="s">
        <v>2069</v>
      </c>
      <c r="D37" s="67" t="n">
        <v>1</v>
      </c>
      <c r="E37" s="67" t="n">
        <v>1</v>
      </c>
      <c r="F37" s="67" t="n">
        <v>0</v>
      </c>
      <c r="G37" s="67" t="n">
        <v>128</v>
      </c>
      <c r="H37" s="67" t="n">
        <v>250</v>
      </c>
    </row>
    <row r="38" customFormat="false" ht="12.75" hidden="false" customHeight="false" outlineLevel="0" collapsed="false">
      <c r="A38" s="67" t="s">
        <v>2070</v>
      </c>
      <c r="B38" s="67" t="s">
        <v>2029</v>
      </c>
      <c r="C38" s="67" t="s">
        <v>2058</v>
      </c>
      <c r="D38" s="67" t="n">
        <v>1</v>
      </c>
      <c r="E38" s="67" t="n">
        <v>1</v>
      </c>
      <c r="F38" s="67" t="n">
        <v>0</v>
      </c>
      <c r="G38" s="67" t="n">
        <v>128</v>
      </c>
      <c r="H38" s="67" t="n">
        <v>10</v>
      </c>
    </row>
    <row r="39" customFormat="false" ht="12.75" hidden="false" customHeight="false" outlineLevel="0" collapsed="false">
      <c r="A39" s="67" t="s">
        <v>2071</v>
      </c>
      <c r="B39" s="67" t="s">
        <v>2022</v>
      </c>
      <c r="C39" s="67" t="s">
        <v>2023</v>
      </c>
    </row>
    <row r="40" customFormat="false" ht="12.75" hidden="false" customHeight="false" outlineLevel="0" collapsed="false">
      <c r="A40" s="67" t="s">
        <v>2072</v>
      </c>
      <c r="B40" s="67" t="s">
        <v>2029</v>
      </c>
      <c r="C40" s="67" t="s">
        <v>2058</v>
      </c>
      <c r="D40" s="67" t="n">
        <v>1</v>
      </c>
      <c r="E40" s="67" t="n">
        <v>1</v>
      </c>
      <c r="F40" s="67" t="n">
        <v>0</v>
      </c>
      <c r="G40" s="67" t="n">
        <v>128</v>
      </c>
      <c r="H40" s="67" t="n">
        <v>250</v>
      </c>
    </row>
    <row r="41" customFormat="false" ht="12.75" hidden="false" customHeight="false" outlineLevel="0" collapsed="false">
      <c r="A41" s="67" t="s">
        <v>2073</v>
      </c>
      <c r="B41" s="67" t="s">
        <v>2029</v>
      </c>
      <c r="C41" s="67" t="s">
        <v>2067</v>
      </c>
      <c r="D41" s="67" t="n">
        <v>1</v>
      </c>
      <c r="E41" s="67" t="n">
        <v>1</v>
      </c>
      <c r="F41" s="67" t="n">
        <v>0</v>
      </c>
      <c r="G41" s="67" t="n">
        <v>2176</v>
      </c>
      <c r="H41" s="67" t="n">
        <v>1</v>
      </c>
    </row>
    <row r="42" customFormat="false" ht="12.75" hidden="false" customHeight="false" outlineLevel="0" collapsed="false">
      <c r="A42" s="67" t="s">
        <v>2074</v>
      </c>
      <c r="B42" s="67" t="s">
        <v>2029</v>
      </c>
      <c r="C42" s="67" t="s">
        <v>2075</v>
      </c>
      <c r="D42" s="67" t="n">
        <v>1</v>
      </c>
      <c r="E42" s="67" t="n">
        <v>6</v>
      </c>
      <c r="F42" s="67" t="n">
        <v>0</v>
      </c>
      <c r="G42" s="67" t="n">
        <v>128</v>
      </c>
      <c r="H42" s="67" t="n">
        <v>6</v>
      </c>
    </row>
    <row r="43" customFormat="false" ht="12.75" hidden="false" customHeight="false" outlineLevel="0" collapsed="false">
      <c r="A43" s="67" t="s">
        <v>2076</v>
      </c>
      <c r="B43" s="67" t="s">
        <v>2029</v>
      </c>
      <c r="C43" s="67" t="s">
        <v>2075</v>
      </c>
      <c r="D43" s="67" t="n">
        <v>1</v>
      </c>
      <c r="E43" s="67" t="n">
        <v>10</v>
      </c>
      <c r="F43" s="67" t="n">
        <v>0</v>
      </c>
      <c r="G43" s="67" t="n">
        <v>128</v>
      </c>
      <c r="H43" s="67" t="n">
        <v>10</v>
      </c>
    </row>
    <row r="44" customFormat="false" ht="12.75" hidden="false" customHeight="false" outlineLevel="0" collapsed="false">
      <c r="A44" s="67" t="s">
        <v>2077</v>
      </c>
      <c r="B44" s="67" t="s">
        <v>2029</v>
      </c>
      <c r="C44" s="67" t="s">
        <v>2078</v>
      </c>
      <c r="D44" s="67" t="n">
        <v>2</v>
      </c>
      <c r="E44" s="67" t="n">
        <v>2</v>
      </c>
      <c r="F44" s="67" t="n">
        <v>-100</v>
      </c>
      <c r="G44" s="67" t="n">
        <v>128</v>
      </c>
      <c r="H44" s="67" t="n">
        <v>100</v>
      </c>
    </row>
    <row r="45" customFormat="false" ht="12.75" hidden="false" customHeight="false" outlineLevel="0" collapsed="false">
      <c r="A45" s="67" t="s">
        <v>2079</v>
      </c>
      <c r="B45" s="67" t="s">
        <v>2029</v>
      </c>
      <c r="C45" s="67" t="s">
        <v>2078</v>
      </c>
      <c r="D45" s="67" t="n">
        <v>2</v>
      </c>
      <c r="E45" s="67" t="n">
        <v>2</v>
      </c>
      <c r="F45" s="67" t="n">
        <v>-100</v>
      </c>
      <c r="G45" s="67" t="n">
        <v>128</v>
      </c>
      <c r="H45" s="67" t="n">
        <v>100</v>
      </c>
    </row>
    <row r="46" customFormat="false" ht="12.75" hidden="false" customHeight="false" outlineLevel="0" collapsed="false">
      <c r="A46" s="67" t="s">
        <v>2080</v>
      </c>
      <c r="B46" s="67" t="s">
        <v>2029</v>
      </c>
      <c r="C46" s="67" t="s">
        <v>2078</v>
      </c>
      <c r="D46" s="67" t="n">
        <v>2</v>
      </c>
      <c r="E46" s="67" t="n">
        <v>2</v>
      </c>
      <c r="F46" s="67" t="n">
        <v>-100</v>
      </c>
      <c r="G46" s="67" t="n">
        <v>128</v>
      </c>
      <c r="H46" s="67" t="n">
        <v>100</v>
      </c>
    </row>
    <row r="47" customFormat="false" ht="12.75" hidden="false" customHeight="false" outlineLevel="0" collapsed="false">
      <c r="A47" s="67" t="s">
        <v>2081</v>
      </c>
      <c r="B47" s="67" t="s">
        <v>2029</v>
      </c>
      <c r="C47" s="67" t="s">
        <v>2078</v>
      </c>
      <c r="D47" s="67" t="n">
        <v>2</v>
      </c>
      <c r="E47" s="67" t="n">
        <v>2</v>
      </c>
      <c r="F47" s="67" t="n">
        <v>-100</v>
      </c>
      <c r="G47" s="67" t="n">
        <v>128</v>
      </c>
      <c r="H47" s="67" t="n">
        <v>100</v>
      </c>
    </row>
    <row r="48" customFormat="false" ht="12.75" hidden="false" customHeight="false" outlineLevel="0" collapsed="false">
      <c r="A48" s="67" t="s">
        <v>2082</v>
      </c>
      <c r="B48" s="67" t="s">
        <v>2025</v>
      </c>
      <c r="C48" s="67" t="s">
        <v>2026</v>
      </c>
    </row>
    <row r="49" customFormat="false" ht="12.75" hidden="false" customHeight="false" outlineLevel="0" collapsed="false">
      <c r="A49" s="67" t="s">
        <v>2083</v>
      </c>
      <c r="B49" s="67" t="s">
        <v>2025</v>
      </c>
      <c r="C49" s="67" t="s">
        <v>2026</v>
      </c>
    </row>
    <row r="50" customFormat="false" ht="12.75" hidden="false" customHeight="false" outlineLevel="0" collapsed="false">
      <c r="A50" s="67" t="s">
        <v>2084</v>
      </c>
      <c r="B50" s="67" t="s">
        <v>2029</v>
      </c>
      <c r="C50" s="67" t="s">
        <v>2067</v>
      </c>
      <c r="D50" s="67" t="n">
        <v>1</v>
      </c>
      <c r="E50" s="67" t="n">
        <v>1</v>
      </c>
      <c r="F50" s="67" t="n">
        <v>0</v>
      </c>
      <c r="G50" s="67" t="n">
        <v>128</v>
      </c>
      <c r="H50" s="67" t="n">
        <v>50</v>
      </c>
    </row>
    <row r="51" customFormat="false" ht="12.75" hidden="false" customHeight="false" outlineLevel="0" collapsed="false">
      <c r="A51" s="67" t="s">
        <v>2085</v>
      </c>
      <c r="B51" s="67" t="s">
        <v>2029</v>
      </c>
      <c r="C51" s="67" t="s">
        <v>2067</v>
      </c>
      <c r="D51" s="67" t="n">
        <v>1</v>
      </c>
      <c r="E51" s="67" t="n">
        <v>1</v>
      </c>
      <c r="F51" s="67" t="n">
        <v>0</v>
      </c>
      <c r="G51" s="67" t="n">
        <v>128</v>
      </c>
      <c r="H51" s="67" t="n">
        <v>500</v>
      </c>
    </row>
    <row r="52" customFormat="false" ht="12.75" hidden="false" customHeight="false" outlineLevel="0" collapsed="false">
      <c r="A52" s="67" t="s">
        <v>2086</v>
      </c>
      <c r="B52" s="67" t="s">
        <v>2019</v>
      </c>
      <c r="C52" s="67" t="s">
        <v>2030</v>
      </c>
    </row>
    <row r="53" customFormat="false" ht="12.75" hidden="false" customHeight="false" outlineLevel="0" collapsed="false">
      <c r="A53" s="67" t="s">
        <v>2087</v>
      </c>
      <c r="B53" s="67" t="s">
        <v>2029</v>
      </c>
      <c r="C53" s="67" t="s">
        <v>2088</v>
      </c>
      <c r="D53" s="67" t="n">
        <v>1</v>
      </c>
      <c r="E53" s="67" t="n">
        <v>3</v>
      </c>
      <c r="F53" s="67" t="n">
        <v>0</v>
      </c>
      <c r="G53" s="67" t="n">
        <v>128</v>
      </c>
      <c r="H53" s="67" t="n">
        <v>900</v>
      </c>
    </row>
    <row r="54" customFormat="false" ht="12.75" hidden="false" customHeight="false" outlineLevel="0" collapsed="false">
      <c r="A54" s="67" t="s">
        <v>2089</v>
      </c>
      <c r="B54" s="67" t="s">
        <v>2019</v>
      </c>
      <c r="C54" s="67" t="s">
        <v>2030</v>
      </c>
    </row>
    <row r="55" customFormat="false" ht="12.75" hidden="false" customHeight="false" outlineLevel="0" collapsed="false">
      <c r="A55" s="67" t="s">
        <v>2090</v>
      </c>
      <c r="B55" s="67" t="s">
        <v>2029</v>
      </c>
      <c r="C55" s="67" t="s">
        <v>2044</v>
      </c>
      <c r="D55" s="67" t="n">
        <v>2</v>
      </c>
      <c r="E55" s="67" t="n">
        <v>2</v>
      </c>
      <c r="F55" s="67" t="n">
        <v>-400</v>
      </c>
      <c r="G55" s="67" t="n">
        <v>128</v>
      </c>
      <c r="H55" s="67" t="n">
        <v>400</v>
      </c>
    </row>
    <row r="56" customFormat="false" ht="12.75" hidden="false" customHeight="false" outlineLevel="0" collapsed="false">
      <c r="A56" s="67" t="s">
        <v>2091</v>
      </c>
      <c r="B56" s="67" t="s">
        <v>2022</v>
      </c>
      <c r="C56" s="67" t="s">
        <v>2023</v>
      </c>
    </row>
    <row r="57" customFormat="false" ht="12.75" hidden="false" customHeight="false" outlineLevel="0" collapsed="false">
      <c r="A57" s="67" t="s">
        <v>2092</v>
      </c>
      <c r="B57" s="67" t="s">
        <v>2022</v>
      </c>
      <c r="C57" s="67" t="s">
        <v>2023</v>
      </c>
    </row>
    <row r="58" customFormat="false" ht="12.75" hidden="false" customHeight="false" outlineLevel="0" collapsed="false">
      <c r="A58" s="67" t="s">
        <v>2093</v>
      </c>
      <c r="B58" s="67" t="s">
        <v>2039</v>
      </c>
      <c r="C58" s="67" t="s">
        <v>2040</v>
      </c>
    </row>
    <row r="59" customFormat="false" ht="12.75" hidden="false" customHeight="false" outlineLevel="0" collapsed="false">
      <c r="A59" s="67" t="s">
        <v>2094</v>
      </c>
      <c r="B59" s="67" t="s">
        <v>2029</v>
      </c>
      <c r="C59" s="67" t="s">
        <v>2088</v>
      </c>
      <c r="D59" s="67" t="n">
        <v>2</v>
      </c>
      <c r="E59" s="67" t="n">
        <v>2</v>
      </c>
      <c r="F59" s="67" t="n">
        <v>0</v>
      </c>
      <c r="G59" s="67" t="n">
        <v>128</v>
      </c>
      <c r="H59" s="67" t="n">
        <v>100</v>
      </c>
    </row>
    <row r="60" customFormat="false" ht="12.75" hidden="false" customHeight="false" outlineLevel="0" collapsed="false">
      <c r="A60" s="67" t="s">
        <v>2095</v>
      </c>
      <c r="B60" s="67" t="s">
        <v>2019</v>
      </c>
      <c r="C60" s="67" t="s">
        <v>2030</v>
      </c>
    </row>
    <row r="61" customFormat="false" ht="12.75" hidden="false" customHeight="false" outlineLevel="0" collapsed="false">
      <c r="A61" s="67" t="s">
        <v>2096</v>
      </c>
      <c r="B61" s="67" t="s">
        <v>2029</v>
      </c>
      <c r="C61" s="67" t="s">
        <v>2030</v>
      </c>
      <c r="D61" s="67" t="n">
        <v>2</v>
      </c>
      <c r="E61" s="67" t="n">
        <v>1</v>
      </c>
      <c r="F61" s="67" t="n">
        <v>0</v>
      </c>
      <c r="G61" s="67" t="n">
        <v>128</v>
      </c>
      <c r="H61" s="67" t="n">
        <v>1</v>
      </c>
    </row>
    <row r="62" customFormat="false" ht="12.75" hidden="false" customHeight="false" outlineLevel="0" collapsed="false">
      <c r="A62" s="67" t="s">
        <v>2097</v>
      </c>
      <c r="B62" s="67" t="s">
        <v>2029</v>
      </c>
      <c r="C62" s="67" t="s">
        <v>2044</v>
      </c>
      <c r="D62" s="67" t="n">
        <v>2</v>
      </c>
      <c r="E62" s="67" t="n">
        <v>2</v>
      </c>
      <c r="F62" s="67" t="n">
        <v>-200</v>
      </c>
      <c r="G62" s="67" t="n">
        <v>128</v>
      </c>
      <c r="H62" s="67" t="n">
        <v>200</v>
      </c>
    </row>
    <row r="63" customFormat="false" ht="12.75" hidden="false" customHeight="false" outlineLevel="0" collapsed="false">
      <c r="A63" s="67" t="s">
        <v>2098</v>
      </c>
      <c r="B63" s="67" t="s">
        <v>2022</v>
      </c>
      <c r="C63" s="67" t="s">
        <v>2023</v>
      </c>
    </row>
    <row r="64" customFormat="false" ht="12.75" hidden="false" customHeight="false" outlineLevel="0" collapsed="false">
      <c r="A64" s="67" t="s">
        <v>2099</v>
      </c>
      <c r="B64" s="67" t="s">
        <v>2029</v>
      </c>
      <c r="C64" s="67" t="s">
        <v>2067</v>
      </c>
      <c r="D64" s="67" t="n">
        <v>2</v>
      </c>
      <c r="E64" s="67" t="n">
        <v>1</v>
      </c>
      <c r="F64" s="67" t="n">
        <v>0</v>
      </c>
      <c r="G64" s="67" t="n">
        <v>128</v>
      </c>
      <c r="H64" s="67" t="n">
        <v>1</v>
      </c>
    </row>
    <row r="65" customFormat="false" ht="12.75" hidden="false" customHeight="false" outlineLevel="0" collapsed="false">
      <c r="A65" s="67" t="s">
        <v>2100</v>
      </c>
      <c r="B65" s="67" t="s">
        <v>2029</v>
      </c>
      <c r="C65" s="67" t="s">
        <v>2101</v>
      </c>
      <c r="D65" s="67" t="n">
        <v>2</v>
      </c>
      <c r="E65" s="67" t="n">
        <v>1</v>
      </c>
      <c r="F65" s="67" t="n">
        <v>0</v>
      </c>
      <c r="G65" s="67" t="n">
        <v>128</v>
      </c>
      <c r="H65" s="67" t="n">
        <v>1</v>
      </c>
    </row>
    <row r="66" customFormat="false" ht="12.75" hidden="false" customHeight="false" outlineLevel="0" collapsed="false">
      <c r="A66" s="67" t="s">
        <v>2102</v>
      </c>
      <c r="B66" s="67" t="s">
        <v>2029</v>
      </c>
      <c r="C66" s="67" t="s">
        <v>2101</v>
      </c>
      <c r="D66" s="67" t="n">
        <v>2</v>
      </c>
      <c r="E66" s="67" t="n">
        <v>1</v>
      </c>
      <c r="F66" s="67" t="n">
        <v>0</v>
      </c>
      <c r="G66" s="67" t="n">
        <v>128</v>
      </c>
      <c r="H66" s="67" t="n">
        <v>1</v>
      </c>
    </row>
    <row r="67" customFormat="false" ht="12.75" hidden="false" customHeight="false" outlineLevel="0" collapsed="false">
      <c r="A67" s="67" t="s">
        <v>2103</v>
      </c>
      <c r="B67" s="67" t="s">
        <v>2029</v>
      </c>
      <c r="C67" s="67" t="s">
        <v>2104</v>
      </c>
      <c r="D67" s="67" t="n">
        <v>2</v>
      </c>
      <c r="E67" s="67" t="n">
        <v>1</v>
      </c>
      <c r="F67" s="67" t="n">
        <v>0</v>
      </c>
      <c r="G67" s="67" t="n">
        <v>128</v>
      </c>
      <c r="H67" s="67" t="n">
        <v>1</v>
      </c>
    </row>
    <row r="68" customFormat="false" ht="12.75" hidden="false" customHeight="false" outlineLevel="0" collapsed="false">
      <c r="A68" s="67" t="s">
        <v>2105</v>
      </c>
      <c r="B68" s="67" t="s">
        <v>2029</v>
      </c>
      <c r="C68" s="67" t="s">
        <v>2075</v>
      </c>
      <c r="D68" s="67" t="n">
        <v>1</v>
      </c>
      <c r="E68" s="67" t="n">
        <v>1</v>
      </c>
      <c r="F68" s="67" t="n">
        <v>0</v>
      </c>
      <c r="G68" s="67" t="n">
        <v>128</v>
      </c>
      <c r="H68" s="67" t="n">
        <v>1</v>
      </c>
    </row>
    <row r="69" customFormat="false" ht="12.75" hidden="false" customHeight="false" outlineLevel="0" collapsed="false">
      <c r="A69" s="67" t="s">
        <v>2106</v>
      </c>
      <c r="B69" s="67" t="s">
        <v>2029</v>
      </c>
      <c r="C69" s="67" t="s">
        <v>2067</v>
      </c>
      <c r="D69" s="67" t="n">
        <v>1</v>
      </c>
      <c r="E69" s="67" t="n">
        <v>1</v>
      </c>
      <c r="F69" s="67" t="n">
        <v>0</v>
      </c>
      <c r="G69" s="67" t="n">
        <v>128</v>
      </c>
      <c r="H69" s="67" t="n">
        <v>50</v>
      </c>
    </row>
    <row r="70" customFormat="false" ht="12.75" hidden="false" customHeight="false" outlineLevel="0" collapsed="false">
      <c r="A70" s="67" t="s">
        <v>2107</v>
      </c>
      <c r="B70" s="67" t="s">
        <v>2029</v>
      </c>
      <c r="C70" s="67" t="s">
        <v>2108</v>
      </c>
      <c r="D70" s="67" t="n">
        <v>1</v>
      </c>
      <c r="E70" s="67" t="n">
        <v>1</v>
      </c>
      <c r="F70" s="67" t="n">
        <v>0</v>
      </c>
      <c r="G70" s="67" t="n">
        <v>128</v>
      </c>
      <c r="H70" s="67" t="n">
        <v>5</v>
      </c>
    </row>
    <row r="71" customFormat="false" ht="12.75" hidden="false" customHeight="false" outlineLevel="0" collapsed="false">
      <c r="A71" s="67" t="s">
        <v>2109</v>
      </c>
      <c r="B71" s="67" t="s">
        <v>2029</v>
      </c>
      <c r="C71" s="67" t="s">
        <v>2067</v>
      </c>
      <c r="D71" s="67" t="n">
        <v>1</v>
      </c>
      <c r="E71" s="67" t="n">
        <v>1</v>
      </c>
      <c r="F71" s="67" t="n">
        <v>0</v>
      </c>
      <c r="G71" s="67" t="n">
        <v>2176</v>
      </c>
      <c r="H71" s="67" t="n">
        <v>1</v>
      </c>
    </row>
    <row r="72" customFormat="false" ht="12.75" hidden="false" customHeight="false" outlineLevel="0" collapsed="false">
      <c r="A72" s="67" t="s">
        <v>2110</v>
      </c>
      <c r="B72" s="67" t="s">
        <v>2029</v>
      </c>
      <c r="C72" s="67" t="s">
        <v>2111</v>
      </c>
      <c r="D72" s="67" t="n">
        <v>1</v>
      </c>
      <c r="E72" s="67" t="n">
        <v>1</v>
      </c>
      <c r="F72" s="67" t="n">
        <v>0</v>
      </c>
      <c r="G72" s="67" t="n">
        <v>128</v>
      </c>
      <c r="H72" s="68" t="n">
        <v>1</v>
      </c>
    </row>
    <row r="73" customFormat="false" ht="12.75" hidden="false" customHeight="false" outlineLevel="0" collapsed="false">
      <c r="A73" s="67" t="s">
        <v>2112</v>
      </c>
      <c r="B73" s="67" t="s">
        <v>2029</v>
      </c>
      <c r="C73" s="67" t="s">
        <v>2113</v>
      </c>
      <c r="D73" s="67" t="n">
        <v>1</v>
      </c>
      <c r="E73" s="67" t="n">
        <v>1</v>
      </c>
      <c r="F73" s="67" t="n">
        <v>0</v>
      </c>
      <c r="G73" s="67" t="n">
        <v>128</v>
      </c>
      <c r="H73" s="68" t="n">
        <v>1</v>
      </c>
    </row>
    <row r="74" customFormat="false" ht="12.75" hidden="false" customHeight="false" outlineLevel="0" collapsed="false">
      <c r="A74" s="67" t="s">
        <v>2114</v>
      </c>
      <c r="B74" s="67" t="s">
        <v>2029</v>
      </c>
      <c r="C74" s="67" t="s">
        <v>2113</v>
      </c>
      <c r="D74" s="67" t="n">
        <v>1</v>
      </c>
      <c r="E74" s="67" t="n">
        <v>1</v>
      </c>
      <c r="F74" s="67" t="n">
        <v>0</v>
      </c>
      <c r="G74" s="67" t="n">
        <v>128</v>
      </c>
      <c r="H74" s="68" t="n">
        <v>1</v>
      </c>
    </row>
    <row r="75" customFormat="false" ht="12.75" hidden="false" customHeight="false" outlineLevel="0" collapsed="false">
      <c r="A75" s="67" t="s">
        <v>2115</v>
      </c>
      <c r="B75" s="67" t="s">
        <v>2029</v>
      </c>
      <c r="C75" s="67" t="s">
        <v>2113</v>
      </c>
      <c r="D75" s="67" t="n">
        <v>1</v>
      </c>
      <c r="E75" s="67" t="n">
        <v>1</v>
      </c>
      <c r="F75" s="67" t="n">
        <v>0</v>
      </c>
      <c r="G75" s="67" t="n">
        <v>128</v>
      </c>
      <c r="H75" s="68" t="n">
        <v>1</v>
      </c>
    </row>
    <row r="76" customFormat="false" ht="12.75" hidden="false" customHeight="false" outlineLevel="0" collapsed="false">
      <c r="A76" s="67" t="s">
        <v>2116</v>
      </c>
      <c r="B76" s="67" t="s">
        <v>2029</v>
      </c>
      <c r="C76" s="67" t="s">
        <v>2113</v>
      </c>
      <c r="D76" s="67" t="n">
        <v>1</v>
      </c>
      <c r="E76" s="67" t="n">
        <v>1</v>
      </c>
      <c r="F76" s="67" t="n">
        <v>0</v>
      </c>
      <c r="G76" s="67" t="n">
        <v>128</v>
      </c>
      <c r="H76" s="68" t="n">
        <v>1</v>
      </c>
    </row>
    <row r="77" customFormat="false" ht="12.75" hidden="false" customHeight="false" outlineLevel="0" collapsed="false">
      <c r="A77" s="67" t="s">
        <v>2117</v>
      </c>
      <c r="B77" s="67" t="s">
        <v>2029</v>
      </c>
      <c r="C77" s="67" t="s">
        <v>2113</v>
      </c>
      <c r="D77" s="67" t="n">
        <v>1</v>
      </c>
      <c r="E77" s="67" t="n">
        <v>1</v>
      </c>
      <c r="F77" s="67" t="n">
        <v>0</v>
      </c>
      <c r="G77" s="67" t="n">
        <v>128</v>
      </c>
      <c r="H77" s="68" t="n">
        <v>1</v>
      </c>
    </row>
    <row r="78" customFormat="false" ht="12.75" hidden="false" customHeight="false" outlineLevel="0" collapsed="false">
      <c r="A78" s="67" t="s">
        <v>2118</v>
      </c>
      <c r="B78" s="67" t="s">
        <v>2029</v>
      </c>
      <c r="C78" s="67" t="s">
        <v>2111</v>
      </c>
      <c r="D78" s="67" t="n">
        <v>1</v>
      </c>
      <c r="E78" s="67" t="n">
        <v>1</v>
      </c>
      <c r="F78" s="67" t="n">
        <v>0</v>
      </c>
      <c r="G78" s="67" t="n">
        <v>128</v>
      </c>
      <c r="H78" s="68" t="n">
        <v>1</v>
      </c>
    </row>
    <row r="79" customFormat="false" ht="12.75" hidden="false" customHeight="false" outlineLevel="0" collapsed="false">
      <c r="A79" s="67" t="s">
        <v>2119</v>
      </c>
      <c r="B79" s="67" t="s">
        <v>2029</v>
      </c>
      <c r="C79" s="67" t="s">
        <v>2111</v>
      </c>
      <c r="D79" s="67" t="n">
        <v>1</v>
      </c>
      <c r="E79" s="67" t="n">
        <v>1</v>
      </c>
      <c r="F79" s="67" t="n">
        <v>0</v>
      </c>
      <c r="G79" s="67" t="n">
        <v>128</v>
      </c>
      <c r="H79" s="68" t="n">
        <v>1</v>
      </c>
    </row>
    <row r="80" customFormat="false" ht="12.75" hidden="false" customHeight="false" outlineLevel="0" collapsed="false">
      <c r="A80" s="67" t="s">
        <v>2120</v>
      </c>
      <c r="B80" s="67" t="s">
        <v>2029</v>
      </c>
      <c r="C80" s="67" t="s">
        <v>2121</v>
      </c>
      <c r="D80" s="67" t="n">
        <v>2</v>
      </c>
      <c r="E80" s="67" t="n">
        <v>2</v>
      </c>
      <c r="F80" s="67" t="n">
        <v>-5</v>
      </c>
      <c r="G80" s="67" t="n">
        <v>32896</v>
      </c>
      <c r="H80" s="67" t="n">
        <v>5</v>
      </c>
    </row>
    <row r="81" customFormat="false" ht="12.75" hidden="false" customHeight="false" outlineLevel="0" collapsed="false">
      <c r="A81" s="67" t="s">
        <v>2122</v>
      </c>
      <c r="B81" s="67" t="s">
        <v>2029</v>
      </c>
      <c r="C81" s="67" t="s">
        <v>2123</v>
      </c>
      <c r="D81" s="67" t="n">
        <v>2</v>
      </c>
      <c r="E81" s="67" t="n">
        <v>2</v>
      </c>
      <c r="F81" s="67" t="n">
        <v>-10</v>
      </c>
      <c r="G81" s="67" t="n">
        <v>128</v>
      </c>
      <c r="H81" s="68" t="n">
        <v>10</v>
      </c>
    </row>
    <row r="82" customFormat="false" ht="12.75" hidden="false" customHeight="false" outlineLevel="0" collapsed="false">
      <c r="A82" s="67" t="s">
        <v>2124</v>
      </c>
      <c r="B82" s="67" t="s">
        <v>2029</v>
      </c>
      <c r="C82" s="67" t="s">
        <v>2125</v>
      </c>
      <c r="D82" s="67" t="n">
        <v>1</v>
      </c>
      <c r="E82" s="67" t="n">
        <v>0</v>
      </c>
      <c r="F82" s="67" t="n">
        <v>0</v>
      </c>
      <c r="G82" s="67" t="n">
        <v>128</v>
      </c>
      <c r="H82" s="67" t="n">
        <v>50</v>
      </c>
    </row>
    <row r="83" customFormat="false" ht="12.75" hidden="false" customHeight="false" outlineLevel="0" collapsed="false">
      <c r="A83" s="67" t="s">
        <v>2126</v>
      </c>
      <c r="B83" s="67" t="s">
        <v>2029</v>
      </c>
      <c r="C83" s="67" t="s">
        <v>2127</v>
      </c>
      <c r="D83" s="67" t="n">
        <v>100</v>
      </c>
      <c r="E83" s="67" t="n">
        <v>0</v>
      </c>
      <c r="F83" s="67" t="n">
        <v>0</v>
      </c>
      <c r="G83" s="67" t="n">
        <v>32896</v>
      </c>
      <c r="H83" s="67" t="n">
        <v>300</v>
      </c>
    </row>
    <row r="84" customFormat="false" ht="12.75" hidden="false" customHeight="false" outlineLevel="0" collapsed="false">
      <c r="A84" s="67" t="s">
        <v>2128</v>
      </c>
      <c r="B84" s="67" t="s">
        <v>2029</v>
      </c>
      <c r="C84" s="67" t="s">
        <v>2121</v>
      </c>
      <c r="D84" s="67" t="n">
        <v>2</v>
      </c>
      <c r="E84" s="67" t="n">
        <v>2</v>
      </c>
      <c r="F84" s="67" t="n">
        <v>-100</v>
      </c>
      <c r="G84" s="67" t="n">
        <v>128</v>
      </c>
      <c r="H84" s="67" t="n">
        <v>100</v>
      </c>
    </row>
    <row r="85" customFormat="false" ht="12.75" hidden="false" customHeight="false" outlineLevel="0" collapsed="false">
      <c r="A85" s="67" t="s">
        <v>2129</v>
      </c>
      <c r="B85" s="67" t="s">
        <v>2025</v>
      </c>
      <c r="C85" s="67" t="s">
        <v>2026</v>
      </c>
    </row>
    <row r="86" customFormat="false" ht="12.75" hidden="false" customHeight="false" outlineLevel="0" collapsed="false">
      <c r="A86" s="67" t="s">
        <v>2130</v>
      </c>
      <c r="B86" s="67" t="s">
        <v>2029</v>
      </c>
      <c r="C86" s="67" t="s">
        <v>2131</v>
      </c>
      <c r="D86" s="67" t="n">
        <v>2</v>
      </c>
      <c r="E86" s="67" t="n">
        <v>2</v>
      </c>
      <c r="F86" s="67" t="n">
        <v>-20</v>
      </c>
      <c r="G86" s="67" t="n">
        <v>128</v>
      </c>
      <c r="H86" s="67" t="n">
        <v>400</v>
      </c>
    </row>
    <row r="87" customFormat="false" ht="12.75" hidden="false" customHeight="false" outlineLevel="0" collapsed="false">
      <c r="A87" s="67" t="s">
        <v>2132</v>
      </c>
      <c r="B87" s="67" t="s">
        <v>2029</v>
      </c>
      <c r="C87" s="67" t="s">
        <v>2067</v>
      </c>
      <c r="D87" s="67" t="n">
        <v>1</v>
      </c>
      <c r="E87" s="67" t="n">
        <v>1</v>
      </c>
      <c r="F87" s="67" t="n">
        <v>0</v>
      </c>
      <c r="G87" s="67" t="n">
        <v>128</v>
      </c>
      <c r="H87" s="67" t="n">
        <v>10</v>
      </c>
    </row>
    <row r="88" customFormat="false" ht="12.75" hidden="false" customHeight="false" outlineLevel="0" collapsed="false">
      <c r="A88" s="67" t="s">
        <v>2133</v>
      </c>
      <c r="B88" s="67" t="s">
        <v>2029</v>
      </c>
      <c r="C88" s="67" t="s">
        <v>2134</v>
      </c>
      <c r="D88" s="67" t="n">
        <v>1</v>
      </c>
      <c r="E88" s="67" t="n">
        <v>1</v>
      </c>
      <c r="F88" s="67" t="n">
        <v>0</v>
      </c>
      <c r="G88" s="67" t="n">
        <v>128</v>
      </c>
      <c r="H88" s="67" t="n">
        <v>2</v>
      </c>
    </row>
    <row r="89" customFormat="false" ht="12.75" hidden="false" customHeight="false" outlineLevel="0" collapsed="false">
      <c r="A89" s="67" t="s">
        <v>2135</v>
      </c>
      <c r="B89" s="67" t="s">
        <v>2029</v>
      </c>
      <c r="C89" s="67" t="s">
        <v>2067</v>
      </c>
      <c r="D89" s="67" t="n">
        <v>1</v>
      </c>
      <c r="E89" s="67" t="n">
        <v>1</v>
      </c>
      <c r="F89" s="67" t="n">
        <v>0</v>
      </c>
      <c r="G89" s="67" t="n">
        <v>128</v>
      </c>
      <c r="H89" s="67" t="n">
        <v>200</v>
      </c>
    </row>
    <row r="90" customFormat="false" ht="12.75" hidden="false" customHeight="false" outlineLevel="0" collapsed="false">
      <c r="A90" s="67" t="s">
        <v>2136</v>
      </c>
      <c r="B90" s="67" t="s">
        <v>2029</v>
      </c>
      <c r="C90" s="67" t="s">
        <v>2067</v>
      </c>
      <c r="D90" s="67" t="n">
        <v>1</v>
      </c>
      <c r="E90" s="67" t="n">
        <v>1</v>
      </c>
      <c r="F90" s="67" t="n">
        <v>0</v>
      </c>
      <c r="G90" s="67" t="n">
        <v>128</v>
      </c>
      <c r="H90" s="67" t="n">
        <v>10</v>
      </c>
    </row>
    <row r="91" customFormat="false" ht="12.75" hidden="false" customHeight="false" outlineLevel="0" collapsed="false">
      <c r="A91" s="67" t="s">
        <v>2137</v>
      </c>
      <c r="B91" s="67" t="s">
        <v>2029</v>
      </c>
      <c r="C91" s="67" t="s">
        <v>2121</v>
      </c>
      <c r="D91" s="67" t="n">
        <v>2</v>
      </c>
      <c r="E91" s="67" t="n">
        <v>2</v>
      </c>
      <c r="F91" s="67" t="n">
        <v>-100</v>
      </c>
      <c r="G91" s="67" t="n">
        <v>128</v>
      </c>
      <c r="H91" s="67" t="n">
        <v>100</v>
      </c>
    </row>
    <row r="92" customFormat="false" ht="12.75" hidden="false" customHeight="false" outlineLevel="0" collapsed="false">
      <c r="A92" s="67" t="s">
        <v>2138</v>
      </c>
      <c r="B92" s="67" t="s">
        <v>2029</v>
      </c>
      <c r="C92" s="67" t="s">
        <v>2067</v>
      </c>
      <c r="D92" s="67" t="n">
        <v>1</v>
      </c>
      <c r="E92" s="67" t="n">
        <v>1</v>
      </c>
      <c r="F92" s="67" t="n">
        <v>0</v>
      </c>
      <c r="G92" s="67" t="n">
        <v>128</v>
      </c>
      <c r="H92" s="67" t="n">
        <v>250</v>
      </c>
    </row>
    <row r="93" customFormat="false" ht="12.75" hidden="false" customHeight="false" outlineLevel="0" collapsed="false">
      <c r="A93" s="67" t="s">
        <v>2139</v>
      </c>
      <c r="B93" s="67" t="s">
        <v>2029</v>
      </c>
      <c r="C93" s="67" t="s">
        <v>2140</v>
      </c>
      <c r="D93" s="67" t="n">
        <v>2</v>
      </c>
      <c r="E93" s="67" t="n">
        <v>2</v>
      </c>
      <c r="F93" s="67" t="n">
        <v>-200</v>
      </c>
      <c r="G93" s="67" t="n">
        <v>128</v>
      </c>
      <c r="H93" s="67" t="n">
        <v>200</v>
      </c>
    </row>
    <row r="94" customFormat="false" ht="12.75" hidden="false" customHeight="false" outlineLevel="0" collapsed="false">
      <c r="A94" s="67" t="s">
        <v>2141</v>
      </c>
      <c r="B94" s="67" t="s">
        <v>2029</v>
      </c>
      <c r="C94" s="67" t="s">
        <v>2140</v>
      </c>
      <c r="D94" s="67" t="n">
        <v>2</v>
      </c>
      <c r="E94" s="67" t="n">
        <v>2</v>
      </c>
      <c r="F94" s="67" t="n">
        <v>-200</v>
      </c>
      <c r="G94" s="67" t="n">
        <v>128</v>
      </c>
      <c r="H94" s="67" t="n">
        <v>200</v>
      </c>
    </row>
    <row r="95" customFormat="false" ht="12.75" hidden="false" customHeight="false" outlineLevel="0" collapsed="false">
      <c r="A95" s="67" t="s">
        <v>2142</v>
      </c>
      <c r="B95" s="67" t="s">
        <v>2029</v>
      </c>
      <c r="C95" s="67" t="s">
        <v>2067</v>
      </c>
      <c r="D95" s="67" t="n">
        <v>1</v>
      </c>
      <c r="E95" s="67" t="n">
        <v>1</v>
      </c>
      <c r="F95" s="67" t="n">
        <v>0</v>
      </c>
      <c r="G95" s="67" t="n">
        <v>2176</v>
      </c>
      <c r="H95" s="67" t="n">
        <v>1</v>
      </c>
    </row>
    <row r="96" customFormat="false" ht="12.75" hidden="false" customHeight="false" outlineLevel="0" collapsed="false">
      <c r="A96" s="67" t="s">
        <v>2143</v>
      </c>
      <c r="B96" s="67" t="s">
        <v>2029</v>
      </c>
      <c r="C96" s="67" t="s">
        <v>2144</v>
      </c>
      <c r="D96" s="67" t="n">
        <v>1</v>
      </c>
      <c r="E96" s="67" t="n">
        <v>1</v>
      </c>
      <c r="F96" s="67" t="n">
        <v>0</v>
      </c>
      <c r="G96" s="67" t="n">
        <v>2176</v>
      </c>
      <c r="H96" s="67" t="n">
        <v>40</v>
      </c>
    </row>
    <row r="97" customFormat="false" ht="12.75" hidden="false" customHeight="false" outlineLevel="0" collapsed="false">
      <c r="A97" s="67" t="s">
        <v>2145</v>
      </c>
      <c r="B97" s="67" t="s">
        <v>2029</v>
      </c>
      <c r="C97" s="67" t="s">
        <v>2131</v>
      </c>
      <c r="D97" s="67" t="n">
        <v>2</v>
      </c>
      <c r="E97" s="67" t="n">
        <v>2</v>
      </c>
      <c r="F97" s="67" t="n">
        <v>-40</v>
      </c>
      <c r="G97" s="67" t="n">
        <v>128</v>
      </c>
      <c r="H97" s="67" t="n">
        <v>40</v>
      </c>
    </row>
    <row r="98" customFormat="false" ht="12.75" hidden="false" customHeight="false" outlineLevel="0" collapsed="false">
      <c r="A98" s="67" t="s">
        <v>2146</v>
      </c>
      <c r="B98" s="67" t="s">
        <v>2029</v>
      </c>
      <c r="C98" s="67" t="s">
        <v>2067</v>
      </c>
      <c r="D98" s="67" t="n">
        <v>1</v>
      </c>
      <c r="E98" s="67" t="n">
        <v>1</v>
      </c>
      <c r="F98" s="67" t="n">
        <v>0</v>
      </c>
      <c r="G98" s="67" t="n">
        <v>128</v>
      </c>
      <c r="H98" s="67" t="n">
        <v>40</v>
      </c>
    </row>
    <row r="99" customFormat="false" ht="12.75" hidden="false" customHeight="false" outlineLevel="0" collapsed="false">
      <c r="A99" s="67" t="s">
        <v>2147</v>
      </c>
      <c r="B99" s="67" t="s">
        <v>2029</v>
      </c>
      <c r="C99" s="67" t="s">
        <v>2148</v>
      </c>
      <c r="D99" s="67" t="n">
        <v>1</v>
      </c>
      <c r="E99" s="67" t="n">
        <v>1</v>
      </c>
      <c r="F99" s="67" t="n">
        <v>0</v>
      </c>
      <c r="G99" s="67" t="n">
        <v>128</v>
      </c>
      <c r="H99" s="67" t="n">
        <v>25</v>
      </c>
    </row>
    <row r="100" customFormat="false" ht="12.75" hidden="false" customHeight="false" outlineLevel="0" collapsed="false">
      <c r="A100" s="67" t="s">
        <v>2149</v>
      </c>
      <c r="B100" s="67" t="s">
        <v>2029</v>
      </c>
      <c r="C100" s="67" t="s">
        <v>2148</v>
      </c>
      <c r="D100" s="67" t="n">
        <v>1</v>
      </c>
      <c r="E100" s="67" t="n">
        <v>1</v>
      </c>
      <c r="F100" s="67" t="n">
        <v>0</v>
      </c>
      <c r="G100" s="67" t="n">
        <v>128</v>
      </c>
      <c r="H100" s="67" t="n">
        <v>50</v>
      </c>
    </row>
    <row r="101" customFormat="false" ht="12.75" hidden="false" customHeight="false" outlineLevel="0" collapsed="false">
      <c r="A101" s="67" t="s">
        <v>2150</v>
      </c>
      <c r="B101" s="67" t="s">
        <v>2029</v>
      </c>
      <c r="C101" s="67" t="s">
        <v>2067</v>
      </c>
      <c r="D101" s="67" t="n">
        <v>1</v>
      </c>
      <c r="E101" s="67" t="n">
        <v>1</v>
      </c>
      <c r="F101" s="67" t="n">
        <v>0</v>
      </c>
      <c r="G101" s="67" t="n">
        <v>128</v>
      </c>
      <c r="H101" s="67" t="n">
        <v>12</v>
      </c>
    </row>
    <row r="102" customFormat="false" ht="12.75" hidden="false" customHeight="false" outlineLevel="0" collapsed="false">
      <c r="A102" s="67" t="s">
        <v>2151</v>
      </c>
      <c r="B102" s="67" t="s">
        <v>2152</v>
      </c>
      <c r="C102" s="67" t="s">
        <v>2153</v>
      </c>
    </row>
    <row r="103" customFormat="false" ht="12.75" hidden="false" customHeight="false" outlineLevel="0" collapsed="false">
      <c r="A103" s="67" t="s">
        <v>2154</v>
      </c>
      <c r="B103" s="67" t="s">
        <v>2029</v>
      </c>
      <c r="C103" s="67" t="s">
        <v>2067</v>
      </c>
      <c r="D103" s="67" t="n">
        <v>1</v>
      </c>
      <c r="E103" s="67" t="n">
        <v>1</v>
      </c>
      <c r="F103" s="67" t="n">
        <v>0</v>
      </c>
      <c r="G103" s="67" t="n">
        <v>128</v>
      </c>
      <c r="H103" s="67" t="n">
        <v>12</v>
      </c>
    </row>
    <row r="104" customFormat="false" ht="12.75" hidden="false" customHeight="false" outlineLevel="0" collapsed="false">
      <c r="A104" s="67" t="s">
        <v>2155</v>
      </c>
      <c r="B104" s="67" t="s">
        <v>2152</v>
      </c>
      <c r="C104" s="67" t="s">
        <v>2153</v>
      </c>
    </row>
    <row r="105" customFormat="false" ht="12.75" hidden="false" customHeight="false" outlineLevel="0" collapsed="false">
      <c r="A105" s="67" t="s">
        <v>2156</v>
      </c>
      <c r="B105" s="67" t="s">
        <v>2029</v>
      </c>
      <c r="C105" s="67" t="s">
        <v>2044</v>
      </c>
      <c r="D105" s="67" t="n">
        <v>2</v>
      </c>
      <c r="E105" s="67" t="n">
        <v>2</v>
      </c>
      <c r="F105" s="67" t="n">
        <v>-1000</v>
      </c>
      <c r="G105" s="67" t="n">
        <v>128</v>
      </c>
      <c r="H105" s="67" t="n">
        <v>1000</v>
      </c>
    </row>
    <row r="106" customFormat="false" ht="12.75" hidden="false" customHeight="false" outlineLevel="0" collapsed="false">
      <c r="A106" s="67" t="s">
        <v>2157</v>
      </c>
      <c r="B106" s="67" t="s">
        <v>2029</v>
      </c>
      <c r="C106" s="67" t="s">
        <v>2044</v>
      </c>
      <c r="D106" s="67" t="n">
        <v>2</v>
      </c>
      <c r="E106" s="67" t="n">
        <v>2</v>
      </c>
      <c r="F106" s="67" t="n">
        <v>-100</v>
      </c>
      <c r="G106" s="67" t="n">
        <v>128</v>
      </c>
      <c r="H106" s="67" t="n">
        <v>100</v>
      </c>
    </row>
    <row r="107" customFormat="false" ht="12.75" hidden="false" customHeight="false" outlineLevel="0" collapsed="false">
      <c r="A107" s="67" t="s">
        <v>2158</v>
      </c>
      <c r="B107" s="67" t="s">
        <v>2029</v>
      </c>
      <c r="C107" s="67" t="s">
        <v>2044</v>
      </c>
      <c r="D107" s="67" t="n">
        <v>2</v>
      </c>
      <c r="E107" s="67" t="n">
        <v>2</v>
      </c>
      <c r="F107" s="67" t="n">
        <v>-6000</v>
      </c>
      <c r="G107" s="67" t="n">
        <v>128</v>
      </c>
      <c r="H107" s="67" t="n">
        <v>6000</v>
      </c>
    </row>
    <row r="108" customFormat="false" ht="12.75" hidden="false" customHeight="false" outlineLevel="0" collapsed="false">
      <c r="A108" s="67" t="s">
        <v>2159</v>
      </c>
      <c r="B108" s="67" t="s">
        <v>2029</v>
      </c>
      <c r="C108" s="67" t="s">
        <v>2044</v>
      </c>
      <c r="D108" s="67" t="n">
        <v>2</v>
      </c>
      <c r="E108" s="67" t="n">
        <v>2</v>
      </c>
      <c r="F108" s="67" t="n">
        <v>-600</v>
      </c>
      <c r="G108" s="67" t="n">
        <v>128</v>
      </c>
      <c r="H108" s="67" t="n">
        <v>600</v>
      </c>
    </row>
    <row r="109" customFormat="false" ht="12.75" hidden="false" customHeight="false" outlineLevel="0" collapsed="false">
      <c r="A109" s="67" t="s">
        <v>2160</v>
      </c>
      <c r="B109" s="67" t="s">
        <v>2029</v>
      </c>
      <c r="C109" s="67" t="s">
        <v>2131</v>
      </c>
      <c r="D109" s="67" t="n">
        <v>2</v>
      </c>
      <c r="E109" s="67" t="n">
        <v>2</v>
      </c>
      <c r="F109" s="67" t="n">
        <v>-3</v>
      </c>
      <c r="G109" s="67" t="n">
        <v>128</v>
      </c>
      <c r="H109" s="67" t="n">
        <v>3</v>
      </c>
    </row>
    <row r="110" customFormat="false" ht="12.75" hidden="false" customHeight="false" outlineLevel="0" collapsed="false">
      <c r="A110" s="67" t="s">
        <v>2161</v>
      </c>
      <c r="B110" s="67" t="s">
        <v>2029</v>
      </c>
      <c r="C110" s="67" t="s">
        <v>2131</v>
      </c>
      <c r="D110" s="67" t="n">
        <v>2</v>
      </c>
      <c r="E110" s="67" t="n">
        <v>2</v>
      </c>
      <c r="F110" s="67" t="n">
        <v>-3</v>
      </c>
      <c r="G110" s="67" t="n">
        <v>128</v>
      </c>
      <c r="H110" s="67" t="n">
        <v>3</v>
      </c>
    </row>
    <row r="111" customFormat="false" ht="12.75" hidden="false" customHeight="false" outlineLevel="0" collapsed="false">
      <c r="A111" s="67" t="s">
        <v>2162</v>
      </c>
      <c r="B111" s="67" t="s">
        <v>2029</v>
      </c>
      <c r="C111" s="67" t="s">
        <v>2163</v>
      </c>
      <c r="D111" s="67" t="n">
        <v>2</v>
      </c>
      <c r="E111" s="67" t="n">
        <v>2</v>
      </c>
      <c r="F111" s="67" t="n">
        <v>-200</v>
      </c>
      <c r="G111" s="67" t="n">
        <v>128</v>
      </c>
      <c r="H111" s="67" t="n">
        <v>200</v>
      </c>
    </row>
    <row r="112" customFormat="false" ht="12.75" hidden="false" customHeight="false" outlineLevel="0" collapsed="false">
      <c r="A112" s="67" t="s">
        <v>2164</v>
      </c>
      <c r="B112" s="67" t="s">
        <v>2029</v>
      </c>
      <c r="C112" s="67" t="s">
        <v>2131</v>
      </c>
      <c r="D112" s="67" t="n">
        <v>2</v>
      </c>
      <c r="E112" s="67" t="n">
        <v>2</v>
      </c>
      <c r="F112" s="67" t="n">
        <v>-3</v>
      </c>
      <c r="G112" s="67" t="n">
        <v>128</v>
      </c>
      <c r="H112" s="67" t="n">
        <v>3</v>
      </c>
    </row>
    <row r="113" customFormat="false" ht="12.75" hidden="false" customHeight="false" outlineLevel="0" collapsed="false">
      <c r="A113" s="67" t="s">
        <v>2165</v>
      </c>
      <c r="B113" s="67" t="s">
        <v>2022</v>
      </c>
      <c r="C113" s="67" t="s">
        <v>2023</v>
      </c>
    </row>
    <row r="114" customFormat="false" ht="12.75" hidden="false" customHeight="false" outlineLevel="0" collapsed="false">
      <c r="A114" s="67" t="s">
        <v>2166</v>
      </c>
      <c r="B114" s="67" t="s">
        <v>2022</v>
      </c>
      <c r="C114" s="67" t="s">
        <v>2023</v>
      </c>
    </row>
    <row r="115" customFormat="false" ht="12.75" hidden="false" customHeight="false" outlineLevel="0" collapsed="false">
      <c r="A115" s="67" t="s">
        <v>2167</v>
      </c>
      <c r="B115" s="67" t="s">
        <v>2025</v>
      </c>
      <c r="C115" s="67" t="s">
        <v>2026</v>
      </c>
    </row>
    <row r="116" customFormat="false" ht="12.75" hidden="false" customHeight="false" outlineLevel="0" collapsed="false">
      <c r="A116" s="67" t="s">
        <v>2168</v>
      </c>
      <c r="B116" s="67" t="s">
        <v>2022</v>
      </c>
      <c r="C116" s="67" t="s">
        <v>2023</v>
      </c>
    </row>
    <row r="117" customFormat="false" ht="12.75" hidden="false" customHeight="false" outlineLevel="0" collapsed="false">
      <c r="A117" s="67" t="s">
        <v>2169</v>
      </c>
      <c r="B117" s="67" t="s">
        <v>2029</v>
      </c>
      <c r="C117" s="67" t="s">
        <v>2030</v>
      </c>
      <c r="D117" s="67" t="n">
        <v>2</v>
      </c>
      <c r="E117" s="67" t="n">
        <v>1</v>
      </c>
      <c r="F117" s="67" t="n">
        <v>0</v>
      </c>
      <c r="G117" s="67" t="n">
        <v>128</v>
      </c>
      <c r="H117" s="67" t="n">
        <v>1</v>
      </c>
    </row>
    <row r="118" customFormat="false" ht="12.75" hidden="false" customHeight="false" outlineLevel="0" collapsed="false">
      <c r="A118" s="67" t="s">
        <v>2170</v>
      </c>
      <c r="B118" s="67" t="s">
        <v>2029</v>
      </c>
      <c r="C118" s="67" t="s">
        <v>2171</v>
      </c>
      <c r="D118" s="67" t="n">
        <v>100</v>
      </c>
      <c r="E118" s="67" t="n">
        <v>1</v>
      </c>
      <c r="F118" s="67" t="n">
        <v>0</v>
      </c>
      <c r="G118" s="67" t="n">
        <v>32896</v>
      </c>
      <c r="H118" s="67" t="n">
        <v>300</v>
      </c>
    </row>
    <row r="119" customFormat="false" ht="12.75" hidden="false" customHeight="false" outlineLevel="0" collapsed="false">
      <c r="A119" s="67" t="s">
        <v>2172</v>
      </c>
      <c r="B119" s="67" t="s">
        <v>2152</v>
      </c>
      <c r="C119" s="67" t="s">
        <v>2153</v>
      </c>
    </row>
    <row r="120" customFormat="false" ht="12.75" hidden="false" customHeight="false" outlineLevel="0" collapsed="false">
      <c r="A120" s="67" t="s">
        <v>2173</v>
      </c>
      <c r="B120" s="67" t="s">
        <v>2152</v>
      </c>
      <c r="C120" s="67" t="s">
        <v>2153</v>
      </c>
    </row>
    <row r="121" customFormat="false" ht="12.75" hidden="false" customHeight="false" outlineLevel="0" collapsed="false">
      <c r="A121" s="67" t="s">
        <v>2174</v>
      </c>
      <c r="B121" s="67" t="s">
        <v>2152</v>
      </c>
      <c r="C121" s="67" t="s">
        <v>2153</v>
      </c>
    </row>
    <row r="122" customFormat="false" ht="12.75" hidden="false" customHeight="false" outlineLevel="0" collapsed="false">
      <c r="A122" s="67" t="s">
        <v>2175</v>
      </c>
      <c r="B122" s="67" t="s">
        <v>2152</v>
      </c>
      <c r="C122" s="67" t="s">
        <v>2153</v>
      </c>
    </row>
    <row r="123" customFormat="false" ht="12.75" hidden="false" customHeight="false" outlineLevel="0" collapsed="false">
      <c r="A123" s="67" t="s">
        <v>2176</v>
      </c>
      <c r="B123" s="67" t="s">
        <v>2152</v>
      </c>
      <c r="C123" s="67" t="s">
        <v>2153</v>
      </c>
    </row>
    <row r="124" customFormat="false" ht="12.75" hidden="false" customHeight="false" outlineLevel="0" collapsed="false">
      <c r="A124" s="67" t="s">
        <v>2177</v>
      </c>
      <c r="B124" s="67" t="s">
        <v>2152</v>
      </c>
      <c r="C124" s="67" t="s">
        <v>2153</v>
      </c>
    </row>
    <row r="125" customFormat="false" ht="12.75" hidden="false" customHeight="false" outlineLevel="0" collapsed="false">
      <c r="A125" s="67" t="s">
        <v>2178</v>
      </c>
      <c r="B125" s="67" t="s">
        <v>2152</v>
      </c>
      <c r="C125" s="67" t="s">
        <v>2153</v>
      </c>
    </row>
    <row r="126" customFormat="false" ht="12.75" hidden="false" customHeight="false" outlineLevel="0" collapsed="false">
      <c r="A126" s="67" t="s">
        <v>2179</v>
      </c>
      <c r="B126" s="67" t="s">
        <v>2029</v>
      </c>
      <c r="C126" s="67" t="s">
        <v>2127</v>
      </c>
      <c r="D126" s="67" t="n">
        <v>1</v>
      </c>
      <c r="E126" s="67" t="n">
        <v>1</v>
      </c>
      <c r="F126" s="67" t="n">
        <v>0</v>
      </c>
      <c r="G126" s="67" t="n">
        <v>128</v>
      </c>
      <c r="H126" s="67" t="n">
        <v>50</v>
      </c>
    </row>
    <row r="127" customFormat="false" ht="12.75" hidden="false" customHeight="false" outlineLevel="0" collapsed="false">
      <c r="A127" s="67" t="s">
        <v>2180</v>
      </c>
      <c r="B127" s="67" t="s">
        <v>2029</v>
      </c>
      <c r="C127" s="67" t="s">
        <v>2127</v>
      </c>
      <c r="D127" s="67" t="n">
        <v>1</v>
      </c>
      <c r="E127" s="67" t="n">
        <v>1</v>
      </c>
      <c r="F127" s="67" t="n">
        <v>0</v>
      </c>
      <c r="G127" s="67" t="n">
        <v>128</v>
      </c>
      <c r="H127" s="67" t="n">
        <v>50</v>
      </c>
    </row>
    <row r="128" customFormat="false" ht="12.75" hidden="false" customHeight="false" outlineLevel="0" collapsed="false">
      <c r="A128" s="67" t="s">
        <v>2181</v>
      </c>
      <c r="B128" s="67" t="s">
        <v>2029</v>
      </c>
      <c r="C128" s="67" t="s">
        <v>2067</v>
      </c>
      <c r="D128" s="67" t="n">
        <v>1</v>
      </c>
      <c r="E128" s="67" t="n">
        <v>1</v>
      </c>
      <c r="F128" s="67" t="n">
        <v>0</v>
      </c>
      <c r="G128" s="67" t="n">
        <v>128</v>
      </c>
      <c r="H128" s="67" t="n">
        <v>1</v>
      </c>
    </row>
    <row r="129" customFormat="false" ht="12" hidden="false" customHeight="true" outlineLevel="0" collapsed="false">
      <c r="A129" s="67" t="s">
        <v>2182</v>
      </c>
      <c r="B129" s="67" t="s">
        <v>2029</v>
      </c>
      <c r="C129" s="69" t="s">
        <v>2183</v>
      </c>
      <c r="D129" s="67" t="n">
        <v>3</v>
      </c>
      <c r="E129" s="67" t="n">
        <v>1</v>
      </c>
      <c r="F129" s="67" t="n">
        <v>0</v>
      </c>
      <c r="G129" s="67" t="n">
        <v>128</v>
      </c>
      <c r="H129" s="67" t="n">
        <v>18</v>
      </c>
    </row>
    <row r="130" customFormat="false" ht="12.75" hidden="false" customHeight="false" outlineLevel="0" collapsed="false">
      <c r="A130" s="67" t="s">
        <v>2184</v>
      </c>
      <c r="B130" s="67" t="s">
        <v>2029</v>
      </c>
      <c r="C130" s="67" t="s">
        <v>2026</v>
      </c>
      <c r="D130" s="67" t="n">
        <v>1</v>
      </c>
      <c r="E130" s="67" t="n">
        <v>1</v>
      </c>
      <c r="F130" s="67" t="n">
        <v>0</v>
      </c>
      <c r="G130" s="67" t="n">
        <v>128</v>
      </c>
      <c r="H130" s="67" t="n">
        <v>100</v>
      </c>
    </row>
    <row r="131" customFormat="false" ht="12.75" hidden="false" customHeight="false" outlineLevel="0" collapsed="false">
      <c r="A131" s="67" t="s">
        <v>2185</v>
      </c>
      <c r="B131" s="67" t="s">
        <v>2025</v>
      </c>
      <c r="C131" s="67" t="s">
        <v>2026</v>
      </c>
    </row>
    <row r="132" customFormat="false" ht="12.75" hidden="false" customHeight="false" outlineLevel="0" collapsed="false">
      <c r="A132" s="67" t="s">
        <v>2186</v>
      </c>
      <c r="B132" s="67" t="s">
        <v>2022</v>
      </c>
      <c r="C132" s="67" t="s">
        <v>2023</v>
      </c>
    </row>
    <row r="133" customFormat="false" ht="12.75" hidden="false" customHeight="false" outlineLevel="0" collapsed="false">
      <c r="A133" s="67" t="s">
        <v>2187</v>
      </c>
      <c r="B133" s="67" t="s">
        <v>2029</v>
      </c>
      <c r="C133" s="67" t="s">
        <v>2030</v>
      </c>
      <c r="D133" s="67" t="n">
        <v>2</v>
      </c>
      <c r="E133" s="67" t="n">
        <v>1</v>
      </c>
      <c r="F133" s="67" t="n">
        <v>0</v>
      </c>
      <c r="G133" s="67" t="n">
        <v>128</v>
      </c>
      <c r="H133" s="67" t="n">
        <v>1</v>
      </c>
    </row>
    <row r="134" customFormat="false" ht="12.75" hidden="false" customHeight="false" outlineLevel="0" collapsed="false">
      <c r="A134" s="67" t="s">
        <v>2188</v>
      </c>
      <c r="B134" s="67" t="s">
        <v>2189</v>
      </c>
      <c r="C134" s="67" t="s">
        <v>2190</v>
      </c>
    </row>
    <row r="135" customFormat="false" ht="12.75" hidden="false" customHeight="false" outlineLevel="0" collapsed="false">
      <c r="A135" s="67" t="s">
        <v>2191</v>
      </c>
      <c r="B135" s="67" t="s">
        <v>2029</v>
      </c>
      <c r="C135" s="67" t="s">
        <v>2192</v>
      </c>
      <c r="D135" s="67" t="n">
        <v>1</v>
      </c>
      <c r="E135" s="67" t="n">
        <v>1</v>
      </c>
      <c r="F135" s="67" t="n">
        <v>0</v>
      </c>
      <c r="G135" s="67" t="n">
        <v>128</v>
      </c>
      <c r="H135" s="67" t="n">
        <v>50</v>
      </c>
    </row>
    <row r="136" customFormat="false" ht="12.75" hidden="false" customHeight="false" outlineLevel="0" collapsed="false">
      <c r="A136" s="67" t="s">
        <v>2193</v>
      </c>
      <c r="B136" s="67" t="s">
        <v>2029</v>
      </c>
      <c r="C136" s="67" t="s">
        <v>2192</v>
      </c>
      <c r="D136" s="67" t="n">
        <v>1</v>
      </c>
      <c r="E136" s="67" t="n">
        <v>1</v>
      </c>
      <c r="F136" s="67" t="n">
        <v>0</v>
      </c>
      <c r="G136" s="67" t="n">
        <v>128</v>
      </c>
      <c r="H136" s="67" t="n">
        <v>50</v>
      </c>
    </row>
    <row r="137" customFormat="false" ht="12.75" hidden="false" customHeight="false" outlineLevel="0" collapsed="false">
      <c r="A137" s="67" t="s">
        <v>2194</v>
      </c>
      <c r="B137" s="67" t="s">
        <v>2029</v>
      </c>
      <c r="C137" s="67" t="s">
        <v>2195</v>
      </c>
      <c r="D137" s="67" t="n">
        <v>1</v>
      </c>
      <c r="E137" s="67" t="n">
        <v>1</v>
      </c>
      <c r="F137" s="67" t="n">
        <v>0</v>
      </c>
      <c r="G137" s="67" t="n">
        <v>128</v>
      </c>
      <c r="H137" s="67" t="n">
        <v>50</v>
      </c>
    </row>
    <row r="138" customFormat="false" ht="12.75" hidden="false" customHeight="false" outlineLevel="0" collapsed="false">
      <c r="A138" s="67" t="s">
        <v>2196</v>
      </c>
      <c r="B138" s="67" t="s">
        <v>2029</v>
      </c>
      <c r="C138" s="67" t="s">
        <v>2190</v>
      </c>
      <c r="D138" s="67" t="n">
        <v>1</v>
      </c>
      <c r="E138" s="67" t="n">
        <v>1</v>
      </c>
      <c r="F138" s="67" t="n">
        <v>0</v>
      </c>
      <c r="G138" s="67" t="n">
        <v>128</v>
      </c>
      <c r="H138" s="67" t="n">
        <v>50</v>
      </c>
    </row>
    <row r="139" customFormat="false" ht="12.75" hidden="false" customHeight="false" outlineLevel="0" collapsed="false">
      <c r="A139" s="67" t="s">
        <v>2197</v>
      </c>
      <c r="B139" s="67" t="s">
        <v>2029</v>
      </c>
      <c r="C139" s="67" t="s">
        <v>2198</v>
      </c>
      <c r="D139" s="67" t="n">
        <v>2</v>
      </c>
      <c r="E139" s="67" t="n">
        <v>2</v>
      </c>
      <c r="F139" s="67" t="n">
        <v>-400</v>
      </c>
      <c r="G139" s="67" t="n">
        <v>128</v>
      </c>
      <c r="H139" s="68" t="n">
        <v>400</v>
      </c>
    </row>
    <row r="140" customFormat="false" ht="12.75" hidden="false" customHeight="false" outlineLevel="0" collapsed="false">
      <c r="A140" s="67" t="s">
        <v>2199</v>
      </c>
      <c r="B140" s="67" t="s">
        <v>2029</v>
      </c>
      <c r="C140" s="67" t="s">
        <v>2200</v>
      </c>
      <c r="D140" s="67" t="n">
        <v>2</v>
      </c>
      <c r="E140" s="67" t="n">
        <v>2</v>
      </c>
      <c r="F140" s="67" t="n">
        <v>-400</v>
      </c>
      <c r="G140" s="67" t="n">
        <v>128</v>
      </c>
      <c r="H140" s="68" t="n">
        <v>400</v>
      </c>
    </row>
    <row r="141" customFormat="false" ht="12.75" hidden="false" customHeight="false" outlineLevel="0" collapsed="false">
      <c r="A141" s="67" t="s">
        <v>2201</v>
      </c>
      <c r="B141" s="67" t="s">
        <v>2029</v>
      </c>
      <c r="C141" s="67" t="s">
        <v>2202</v>
      </c>
      <c r="D141" s="67" t="n">
        <v>2</v>
      </c>
      <c r="E141" s="67" t="n">
        <v>2</v>
      </c>
      <c r="F141" s="67" t="n">
        <v>-400</v>
      </c>
      <c r="G141" s="67" t="n">
        <v>128</v>
      </c>
      <c r="H141" s="68" t="n">
        <v>400</v>
      </c>
    </row>
    <row r="142" customFormat="false" ht="12.75" hidden="false" customHeight="false" outlineLevel="0" collapsed="false">
      <c r="A142" s="67" t="s">
        <v>2203</v>
      </c>
      <c r="B142" s="67" t="s">
        <v>2029</v>
      </c>
      <c r="C142" s="67" t="s">
        <v>2204</v>
      </c>
      <c r="D142" s="67" t="n">
        <v>2</v>
      </c>
      <c r="E142" s="67" t="n">
        <v>2</v>
      </c>
      <c r="F142" s="67" t="n">
        <v>-2400</v>
      </c>
      <c r="G142" s="67" t="n">
        <v>128</v>
      </c>
      <c r="H142" s="68" t="n">
        <v>2400</v>
      </c>
    </row>
    <row r="143" customFormat="false" ht="12.75" hidden="false" customHeight="false" outlineLevel="0" collapsed="false">
      <c r="A143" s="67" t="s">
        <v>2205</v>
      </c>
      <c r="B143" s="67" t="s">
        <v>2029</v>
      </c>
      <c r="C143" s="67" t="s">
        <v>2206</v>
      </c>
      <c r="D143" s="67" t="n">
        <v>2</v>
      </c>
      <c r="E143" s="67" t="n">
        <v>2</v>
      </c>
      <c r="F143" s="67" t="n">
        <v>-12000</v>
      </c>
      <c r="G143" s="67" t="n">
        <v>128</v>
      </c>
      <c r="H143" s="68" t="n">
        <v>12000</v>
      </c>
    </row>
    <row r="144" customFormat="false" ht="12.75" hidden="false" customHeight="false" outlineLevel="0" collapsed="false">
      <c r="A144" s="67" t="s">
        <v>2207</v>
      </c>
      <c r="B144" s="67" t="s">
        <v>2029</v>
      </c>
      <c r="C144" s="67" t="s">
        <v>2208</v>
      </c>
      <c r="D144" s="67" t="n">
        <v>2</v>
      </c>
      <c r="E144" s="67" t="n">
        <v>2</v>
      </c>
      <c r="F144" s="67" t="n">
        <v>-400</v>
      </c>
      <c r="G144" s="67" t="n">
        <v>128</v>
      </c>
      <c r="H144" s="68" t="n">
        <v>400</v>
      </c>
    </row>
    <row r="145" customFormat="false" ht="12.75" hidden="false" customHeight="false" outlineLevel="0" collapsed="false">
      <c r="A145" s="67" t="s">
        <v>2209</v>
      </c>
      <c r="B145" s="67" t="s">
        <v>2029</v>
      </c>
      <c r="C145" s="67" t="s">
        <v>2192</v>
      </c>
      <c r="D145" s="67" t="n">
        <v>1</v>
      </c>
      <c r="E145" s="67" t="n">
        <v>1</v>
      </c>
      <c r="F145" s="67" t="n">
        <v>0</v>
      </c>
      <c r="G145" s="67" t="n">
        <v>128</v>
      </c>
      <c r="H145" s="67" t="n">
        <v>50</v>
      </c>
    </row>
    <row r="146" customFormat="false" ht="12.75" hidden="false" customHeight="false" outlineLevel="0" collapsed="false">
      <c r="A146" s="67" t="s">
        <v>2210</v>
      </c>
      <c r="B146" s="67" t="s">
        <v>2029</v>
      </c>
      <c r="C146" s="67" t="s">
        <v>2211</v>
      </c>
      <c r="D146" s="67" t="n">
        <v>1</v>
      </c>
      <c r="E146" s="67" t="n">
        <v>1</v>
      </c>
      <c r="F146" s="67" t="n">
        <v>0</v>
      </c>
      <c r="G146" s="67" t="n">
        <v>128</v>
      </c>
      <c r="H146" s="67" t="n">
        <v>50</v>
      </c>
    </row>
    <row r="147" customFormat="false" ht="12.75" hidden="false" customHeight="false" outlineLevel="0" collapsed="false">
      <c r="A147" s="67" t="s">
        <v>2212</v>
      </c>
      <c r="B147" s="67" t="s">
        <v>2029</v>
      </c>
      <c r="C147" s="67" t="s">
        <v>2192</v>
      </c>
      <c r="D147" s="67" t="n">
        <v>1</v>
      </c>
      <c r="E147" s="67" t="n">
        <v>1</v>
      </c>
      <c r="F147" s="67" t="n">
        <v>0</v>
      </c>
      <c r="G147" s="67" t="n">
        <v>128</v>
      </c>
      <c r="H147" s="67" t="n">
        <v>50</v>
      </c>
    </row>
    <row r="148" customFormat="false" ht="12.75" hidden="false" customHeight="false" outlineLevel="0" collapsed="false">
      <c r="A148" s="67" t="s">
        <v>2213</v>
      </c>
      <c r="B148" s="67" t="s">
        <v>2029</v>
      </c>
      <c r="C148" s="67" t="s">
        <v>2192</v>
      </c>
      <c r="D148" s="67" t="n">
        <v>1</v>
      </c>
      <c r="E148" s="67" t="n">
        <v>1</v>
      </c>
      <c r="F148" s="67" t="n">
        <v>0</v>
      </c>
      <c r="G148" s="67" t="n">
        <v>128</v>
      </c>
      <c r="H148" s="67" t="n">
        <v>50</v>
      </c>
    </row>
    <row r="149" customFormat="false" ht="12.75" hidden="false" customHeight="false" outlineLevel="0" collapsed="false">
      <c r="A149" s="67" t="s">
        <v>2214</v>
      </c>
      <c r="B149" s="67" t="s">
        <v>2029</v>
      </c>
      <c r="C149" s="67" t="s">
        <v>2192</v>
      </c>
      <c r="D149" s="67" t="n">
        <v>1</v>
      </c>
      <c r="E149" s="67" t="n">
        <v>1</v>
      </c>
      <c r="F149" s="67" t="n">
        <v>0</v>
      </c>
      <c r="G149" s="67" t="n">
        <v>128</v>
      </c>
      <c r="H149" s="67" t="n">
        <v>50</v>
      </c>
    </row>
    <row r="150" customFormat="false" ht="12.75" hidden="false" customHeight="false" outlineLevel="0" collapsed="false">
      <c r="A150" s="67" t="s">
        <v>2215</v>
      </c>
      <c r="B150" s="67" t="s">
        <v>2029</v>
      </c>
      <c r="C150" s="67" t="s">
        <v>2192</v>
      </c>
      <c r="D150" s="67" t="n">
        <v>1</v>
      </c>
      <c r="E150" s="67" t="n">
        <v>1</v>
      </c>
      <c r="F150" s="67" t="n">
        <v>0</v>
      </c>
      <c r="G150" s="67" t="n">
        <v>128</v>
      </c>
      <c r="H150" s="67" t="n">
        <v>50</v>
      </c>
    </row>
    <row r="151" customFormat="false" ht="12.75" hidden="false" customHeight="false" outlineLevel="0" collapsed="false">
      <c r="A151" s="67" t="s">
        <v>2216</v>
      </c>
      <c r="B151" s="67" t="s">
        <v>2029</v>
      </c>
      <c r="C151" s="67" t="s">
        <v>2192</v>
      </c>
      <c r="D151" s="67" t="n">
        <v>1</v>
      </c>
      <c r="E151" s="67" t="n">
        <v>1</v>
      </c>
      <c r="F151" s="67" t="n">
        <v>0</v>
      </c>
      <c r="G151" s="67" t="n">
        <v>128</v>
      </c>
      <c r="H151" s="67" t="n">
        <v>50</v>
      </c>
    </row>
    <row r="152" customFormat="false" ht="12.75" hidden="false" customHeight="false" outlineLevel="0" collapsed="false">
      <c r="A152" s="67" t="s">
        <v>2217</v>
      </c>
      <c r="B152" s="67" t="s">
        <v>2029</v>
      </c>
      <c r="C152" s="67" t="s">
        <v>2192</v>
      </c>
      <c r="D152" s="67" t="n">
        <v>1</v>
      </c>
      <c r="E152" s="67" t="n">
        <v>1</v>
      </c>
      <c r="F152" s="67" t="n">
        <v>0</v>
      </c>
      <c r="G152" s="67" t="n">
        <v>128</v>
      </c>
      <c r="H152" s="67" t="n">
        <v>50</v>
      </c>
    </row>
    <row r="153" customFormat="false" ht="12.75" hidden="false" customHeight="false" outlineLevel="0" collapsed="false">
      <c r="A153" s="67" t="s">
        <v>2218</v>
      </c>
      <c r="B153" s="67" t="s">
        <v>2029</v>
      </c>
      <c r="C153" s="67" t="s">
        <v>2067</v>
      </c>
      <c r="D153" s="67" t="n">
        <v>1</v>
      </c>
      <c r="E153" s="67" t="n">
        <v>1</v>
      </c>
      <c r="F153" s="67" t="n">
        <v>0</v>
      </c>
      <c r="G153" s="67" t="n">
        <v>128</v>
      </c>
      <c r="H153" s="67" t="n">
        <v>50</v>
      </c>
    </row>
    <row r="154" customFormat="false" ht="12.75" hidden="false" customHeight="false" outlineLevel="0" collapsed="false">
      <c r="A154" s="67" t="s">
        <v>2219</v>
      </c>
      <c r="B154" s="67" t="s">
        <v>2029</v>
      </c>
      <c r="C154" s="67" t="s">
        <v>2192</v>
      </c>
      <c r="D154" s="67" t="n">
        <v>1</v>
      </c>
      <c r="E154" s="67" t="n">
        <v>1</v>
      </c>
      <c r="F154" s="67" t="n">
        <v>0</v>
      </c>
      <c r="G154" s="67" t="n">
        <v>128</v>
      </c>
      <c r="H154" s="67" t="n">
        <v>50</v>
      </c>
    </row>
    <row r="155" customFormat="false" ht="12.75" hidden="false" customHeight="false" outlineLevel="0" collapsed="false">
      <c r="A155" s="67" t="s">
        <v>2220</v>
      </c>
      <c r="B155" s="67" t="s">
        <v>2029</v>
      </c>
      <c r="C155" s="67" t="s">
        <v>2192</v>
      </c>
      <c r="D155" s="67" t="n">
        <v>1</v>
      </c>
      <c r="E155" s="67" t="n">
        <v>1</v>
      </c>
      <c r="F155" s="67" t="n">
        <v>0</v>
      </c>
      <c r="G155" s="67" t="n">
        <v>128</v>
      </c>
      <c r="H155" s="67" t="n">
        <v>50</v>
      </c>
    </row>
    <row r="156" customFormat="false" ht="12.75" hidden="false" customHeight="false" outlineLevel="0" collapsed="false">
      <c r="A156" s="67" t="s">
        <v>2221</v>
      </c>
      <c r="B156" s="67" t="s">
        <v>2029</v>
      </c>
      <c r="C156" s="67" t="s">
        <v>2067</v>
      </c>
      <c r="D156" s="67" t="n">
        <v>1</v>
      </c>
      <c r="E156" s="67" t="n">
        <v>1</v>
      </c>
      <c r="F156" s="67" t="n">
        <v>0</v>
      </c>
      <c r="G156" s="67" t="n">
        <v>128</v>
      </c>
      <c r="H156" s="67" t="n">
        <v>50</v>
      </c>
    </row>
    <row r="157" customFormat="false" ht="12.75" hidden="false" customHeight="false" outlineLevel="0" collapsed="false">
      <c r="A157" s="67" t="s">
        <v>2222</v>
      </c>
      <c r="B157" s="67" t="s">
        <v>2029</v>
      </c>
      <c r="C157" s="67" t="s">
        <v>2067</v>
      </c>
      <c r="D157" s="67" t="n">
        <v>1</v>
      </c>
      <c r="E157" s="67" t="n">
        <v>1</v>
      </c>
      <c r="F157" s="67" t="n">
        <v>0</v>
      </c>
      <c r="G157" s="67" t="n">
        <v>128</v>
      </c>
      <c r="H157" s="67" t="n">
        <v>50</v>
      </c>
    </row>
    <row r="158" customFormat="false" ht="12.75" hidden="false" customHeight="false" outlineLevel="0" collapsed="false">
      <c r="A158" s="67" t="s">
        <v>2223</v>
      </c>
      <c r="B158" s="67" t="s">
        <v>2029</v>
      </c>
      <c r="C158" s="67" t="s">
        <v>2190</v>
      </c>
      <c r="D158" s="67" t="n">
        <v>1</v>
      </c>
      <c r="E158" s="67" t="n">
        <v>1</v>
      </c>
      <c r="F158" s="67" t="n">
        <v>0</v>
      </c>
      <c r="G158" s="67" t="n">
        <v>128</v>
      </c>
      <c r="H158" s="67" t="n">
        <v>1</v>
      </c>
    </row>
    <row r="159" customFormat="false" ht="12.75" hidden="false" customHeight="false" outlineLevel="0" collapsed="false">
      <c r="A159" s="67" t="s">
        <v>2224</v>
      </c>
      <c r="B159" s="67" t="s">
        <v>2029</v>
      </c>
      <c r="C159" s="67" t="s">
        <v>2067</v>
      </c>
      <c r="D159" s="67" t="n">
        <v>1</v>
      </c>
      <c r="E159" s="67" t="n">
        <v>1</v>
      </c>
      <c r="F159" s="67" t="n">
        <v>0</v>
      </c>
      <c r="G159" s="67" t="n">
        <v>128</v>
      </c>
      <c r="H159" s="67" t="n">
        <v>2</v>
      </c>
    </row>
    <row r="160" customFormat="false" ht="12.75" hidden="false" customHeight="false" outlineLevel="0" collapsed="false">
      <c r="A160" s="67" t="s">
        <v>2225</v>
      </c>
      <c r="B160" s="67" t="s">
        <v>2029</v>
      </c>
      <c r="C160" s="67" t="s">
        <v>2211</v>
      </c>
      <c r="D160" s="67" t="n">
        <v>1</v>
      </c>
      <c r="E160" s="67" t="n">
        <v>1</v>
      </c>
      <c r="F160" s="67" t="n">
        <v>0</v>
      </c>
      <c r="G160" s="67" t="n">
        <v>128</v>
      </c>
      <c r="H160" s="67" t="n">
        <v>50</v>
      </c>
    </row>
    <row r="161" customFormat="false" ht="12.75" hidden="false" customHeight="false" outlineLevel="0" collapsed="false">
      <c r="A161" s="67" t="s">
        <v>2226</v>
      </c>
      <c r="B161" s="67" t="s">
        <v>2029</v>
      </c>
      <c r="C161" s="67" t="s">
        <v>2190</v>
      </c>
      <c r="D161" s="67" t="n">
        <v>1</v>
      </c>
      <c r="E161" s="67" t="n">
        <v>1</v>
      </c>
      <c r="F161" s="67" t="n">
        <v>0</v>
      </c>
      <c r="G161" s="67" t="n">
        <v>128</v>
      </c>
      <c r="H161" s="67" t="n">
        <v>1</v>
      </c>
    </row>
    <row r="162" customFormat="false" ht="12.75" hidden="false" customHeight="false" outlineLevel="0" collapsed="false">
      <c r="A162" s="67" t="s">
        <v>2227</v>
      </c>
      <c r="B162" s="67" t="s">
        <v>2029</v>
      </c>
      <c r="C162" s="67" t="s">
        <v>2228</v>
      </c>
      <c r="D162" s="67" t="n">
        <v>2</v>
      </c>
      <c r="E162" s="67" t="n">
        <v>2</v>
      </c>
      <c r="F162" s="67" t="n">
        <v>0</v>
      </c>
      <c r="G162" s="67" t="n">
        <v>128</v>
      </c>
      <c r="H162" s="67" t="n">
        <v>5</v>
      </c>
    </row>
    <row r="163" customFormat="false" ht="12.75" hidden="false" customHeight="false" outlineLevel="0" collapsed="false">
      <c r="A163" s="67" t="s">
        <v>2229</v>
      </c>
      <c r="B163" s="67" t="s">
        <v>2029</v>
      </c>
      <c r="C163" s="67" t="s">
        <v>2190</v>
      </c>
      <c r="D163" s="67" t="n">
        <v>1</v>
      </c>
      <c r="E163" s="67" t="n">
        <v>1</v>
      </c>
      <c r="F163" s="67" t="n">
        <v>0</v>
      </c>
      <c r="G163" s="67" t="n">
        <v>128</v>
      </c>
      <c r="H163" s="67" t="n">
        <v>50</v>
      </c>
    </row>
    <row r="164" customFormat="false" ht="12.75" hidden="false" customHeight="false" outlineLevel="0" collapsed="false">
      <c r="A164" s="67" t="s">
        <v>2230</v>
      </c>
      <c r="B164" s="67" t="s">
        <v>2029</v>
      </c>
      <c r="C164" s="67" t="s">
        <v>2190</v>
      </c>
      <c r="D164" s="67" t="n">
        <v>1</v>
      </c>
      <c r="E164" s="67" t="n">
        <v>1</v>
      </c>
      <c r="F164" s="67" t="n">
        <v>0</v>
      </c>
      <c r="G164" s="67" t="n">
        <v>128</v>
      </c>
      <c r="H164" s="67" t="n">
        <v>50</v>
      </c>
    </row>
    <row r="165" customFormat="false" ht="12.75" hidden="false" customHeight="false" outlineLevel="0" collapsed="false">
      <c r="A165" s="67" t="s">
        <v>2231</v>
      </c>
      <c r="B165" s="67" t="s">
        <v>2029</v>
      </c>
      <c r="C165" s="67" t="s">
        <v>2192</v>
      </c>
      <c r="D165" s="67" t="n">
        <v>1</v>
      </c>
      <c r="E165" s="67" t="n">
        <v>1</v>
      </c>
      <c r="F165" s="67" t="n">
        <v>0</v>
      </c>
      <c r="G165" s="67" t="n">
        <v>128</v>
      </c>
      <c r="H165" s="67" t="n">
        <v>2</v>
      </c>
    </row>
    <row r="166" customFormat="false" ht="12.75" hidden="false" customHeight="false" outlineLevel="0" collapsed="false">
      <c r="A166" s="67" t="s">
        <v>2232</v>
      </c>
      <c r="B166" s="67" t="s">
        <v>2029</v>
      </c>
      <c r="C166" s="67" t="s">
        <v>2192</v>
      </c>
      <c r="D166" s="67" t="n">
        <v>1</v>
      </c>
      <c r="E166" s="67" t="n">
        <v>1</v>
      </c>
      <c r="F166" s="67" t="n">
        <v>0</v>
      </c>
      <c r="G166" s="67" t="n">
        <v>128</v>
      </c>
      <c r="H166" s="67" t="n">
        <v>50</v>
      </c>
    </row>
    <row r="167" customFormat="false" ht="12.75" hidden="false" customHeight="false" outlineLevel="0" collapsed="false">
      <c r="A167" s="67" t="s">
        <v>2233</v>
      </c>
      <c r="B167" s="67" t="s">
        <v>2029</v>
      </c>
      <c r="C167" s="67" t="s">
        <v>2190</v>
      </c>
      <c r="D167" s="67" t="n">
        <v>1</v>
      </c>
      <c r="E167" s="67" t="n">
        <v>1</v>
      </c>
      <c r="F167" s="67" t="n">
        <v>0</v>
      </c>
      <c r="G167" s="67" t="n">
        <v>128</v>
      </c>
      <c r="H167" s="67" t="n">
        <v>50</v>
      </c>
    </row>
    <row r="168" customFormat="false" ht="12.75" hidden="false" customHeight="false" outlineLevel="0" collapsed="false">
      <c r="A168" s="67" t="s">
        <v>2234</v>
      </c>
      <c r="B168" s="67" t="s">
        <v>2029</v>
      </c>
      <c r="C168" s="67" t="s">
        <v>2192</v>
      </c>
      <c r="D168" s="67" t="n">
        <v>1</v>
      </c>
      <c r="E168" s="67" t="n">
        <v>1</v>
      </c>
      <c r="F168" s="67" t="n">
        <v>0</v>
      </c>
      <c r="G168" s="67" t="n">
        <v>128</v>
      </c>
      <c r="H168" s="67" t="n">
        <v>50</v>
      </c>
    </row>
    <row r="169" customFormat="false" ht="12.75" hidden="false" customHeight="false" outlineLevel="0" collapsed="false">
      <c r="A169" s="67" t="s">
        <v>2235</v>
      </c>
      <c r="B169" s="67" t="s">
        <v>2029</v>
      </c>
      <c r="C169" s="67" t="s">
        <v>2190</v>
      </c>
      <c r="D169" s="67" t="n">
        <v>1</v>
      </c>
      <c r="E169" s="67" t="n">
        <v>1</v>
      </c>
      <c r="F169" s="67" t="n">
        <v>0</v>
      </c>
      <c r="G169" s="67" t="n">
        <v>128</v>
      </c>
      <c r="H169" s="67" t="n">
        <v>2</v>
      </c>
    </row>
    <row r="170" customFormat="false" ht="12.75" hidden="false" customHeight="false" outlineLevel="0" collapsed="false">
      <c r="A170" s="67" t="s">
        <v>2236</v>
      </c>
      <c r="B170" s="67" t="s">
        <v>2029</v>
      </c>
      <c r="C170" s="67" t="s">
        <v>2211</v>
      </c>
      <c r="D170" s="67" t="n">
        <v>1</v>
      </c>
      <c r="E170" s="67" t="n">
        <v>1</v>
      </c>
      <c r="F170" s="67" t="n">
        <v>0</v>
      </c>
      <c r="G170" s="67" t="n">
        <v>128</v>
      </c>
      <c r="H170" s="67" t="n">
        <v>2</v>
      </c>
    </row>
    <row r="171" customFormat="false" ht="12.75" hidden="false" customHeight="false" outlineLevel="0" collapsed="false">
      <c r="A171" s="67" t="s">
        <v>2237</v>
      </c>
      <c r="B171" s="67" t="s">
        <v>2029</v>
      </c>
      <c r="C171" s="67" t="s">
        <v>2192</v>
      </c>
      <c r="D171" s="67" t="n">
        <v>1</v>
      </c>
      <c r="E171" s="67" t="n">
        <v>1</v>
      </c>
      <c r="F171" s="67" t="n">
        <v>0</v>
      </c>
      <c r="G171" s="67" t="n">
        <v>128</v>
      </c>
      <c r="H171" s="67" t="n">
        <v>1</v>
      </c>
    </row>
    <row r="172" customFormat="false" ht="12.75" hidden="false" customHeight="false" outlineLevel="0" collapsed="false">
      <c r="A172" s="67" t="s">
        <v>2238</v>
      </c>
      <c r="B172" s="67" t="s">
        <v>2029</v>
      </c>
      <c r="C172" s="67" t="s">
        <v>2190</v>
      </c>
      <c r="D172" s="67" t="n">
        <v>1</v>
      </c>
      <c r="E172" s="67" t="n">
        <v>1</v>
      </c>
      <c r="F172" s="67" t="n">
        <v>0</v>
      </c>
      <c r="G172" s="67" t="n">
        <v>128</v>
      </c>
      <c r="H172" s="67" t="n">
        <v>1</v>
      </c>
    </row>
    <row r="173" customFormat="false" ht="12.75" hidden="false" customHeight="false" outlineLevel="0" collapsed="false">
      <c r="A173" s="67" t="s">
        <v>2239</v>
      </c>
      <c r="B173" s="67" t="s">
        <v>2029</v>
      </c>
      <c r="C173" s="67" t="s">
        <v>2190</v>
      </c>
      <c r="D173" s="67" t="n">
        <v>1</v>
      </c>
      <c r="E173" s="67" t="n">
        <v>1</v>
      </c>
      <c r="F173" s="67" t="n">
        <v>0</v>
      </c>
      <c r="G173" s="67" t="n">
        <v>128</v>
      </c>
      <c r="H173" s="67" t="n">
        <v>1</v>
      </c>
    </row>
    <row r="174" customFormat="false" ht="12.75" hidden="false" customHeight="false" outlineLevel="0" collapsed="false">
      <c r="A174" s="67" t="s">
        <v>2240</v>
      </c>
      <c r="B174" s="67" t="s">
        <v>2152</v>
      </c>
      <c r="C174" s="67" t="s">
        <v>2153</v>
      </c>
    </row>
    <row r="175" customFormat="false" ht="12.75" hidden="false" customHeight="false" outlineLevel="0" collapsed="false">
      <c r="A175" s="67" t="s">
        <v>2241</v>
      </c>
      <c r="B175" s="67" t="s">
        <v>2029</v>
      </c>
      <c r="C175" s="67" t="s">
        <v>2242</v>
      </c>
      <c r="D175" s="67" t="n">
        <v>1</v>
      </c>
      <c r="E175" s="67" t="n">
        <v>1</v>
      </c>
      <c r="F175" s="67" t="n">
        <v>0</v>
      </c>
      <c r="G175" s="67" t="n">
        <v>128</v>
      </c>
      <c r="H175" s="67" t="n">
        <v>275</v>
      </c>
    </row>
    <row r="176" customFormat="false" ht="12.75" hidden="false" customHeight="false" outlineLevel="0" collapsed="false">
      <c r="A176" s="67" t="s">
        <v>2243</v>
      </c>
      <c r="B176" s="67" t="s">
        <v>2029</v>
      </c>
      <c r="C176" s="67" t="s">
        <v>2242</v>
      </c>
      <c r="D176" s="67" t="n">
        <v>1</v>
      </c>
      <c r="E176" s="67" t="n">
        <v>1</v>
      </c>
      <c r="F176" s="67" t="n">
        <v>0</v>
      </c>
      <c r="G176" s="67" t="n">
        <v>128</v>
      </c>
      <c r="H176" s="67" t="n">
        <v>275</v>
      </c>
    </row>
    <row r="177" customFormat="false" ht="12.75" hidden="false" customHeight="false" outlineLevel="0" collapsed="false">
      <c r="A177" s="67" t="s">
        <v>2244</v>
      </c>
      <c r="B177" s="67" t="s">
        <v>2029</v>
      </c>
      <c r="C177" s="67" t="s">
        <v>2242</v>
      </c>
      <c r="D177" s="67" t="n">
        <v>1</v>
      </c>
      <c r="E177" s="67" t="n">
        <v>1</v>
      </c>
      <c r="F177" s="67" t="n">
        <v>0</v>
      </c>
      <c r="G177" s="67" t="n">
        <v>128</v>
      </c>
      <c r="H177" s="67" t="n">
        <v>275</v>
      </c>
    </row>
    <row r="178" customFormat="false" ht="12.75" hidden="false" customHeight="false" outlineLevel="0" collapsed="false">
      <c r="A178" s="67" t="s">
        <v>2245</v>
      </c>
      <c r="B178" s="67" t="s">
        <v>2029</v>
      </c>
      <c r="C178" s="67" t="s">
        <v>2067</v>
      </c>
      <c r="D178" s="67" t="n">
        <v>1</v>
      </c>
      <c r="E178" s="67" t="n">
        <v>1</v>
      </c>
      <c r="F178" s="67" t="n">
        <v>0</v>
      </c>
      <c r="G178" s="67" t="n">
        <v>128</v>
      </c>
      <c r="H178" s="67" t="n">
        <v>10</v>
      </c>
    </row>
    <row r="179" customFormat="false" ht="12.75" hidden="false" customHeight="false" outlineLevel="0" collapsed="false">
      <c r="A179" s="67" t="s">
        <v>2246</v>
      </c>
      <c r="B179" s="67" t="s">
        <v>2029</v>
      </c>
      <c r="C179" s="67" t="s">
        <v>2067</v>
      </c>
      <c r="D179" s="67" t="n">
        <v>1</v>
      </c>
      <c r="E179" s="67" t="n">
        <v>1</v>
      </c>
      <c r="F179" s="67" t="n">
        <v>0</v>
      </c>
      <c r="G179" s="67" t="n">
        <v>128</v>
      </c>
      <c r="H179" s="67" t="n">
        <v>10</v>
      </c>
    </row>
    <row r="180" customFormat="false" ht="12.75" hidden="false" customHeight="false" outlineLevel="0" collapsed="false">
      <c r="A180" s="67" t="s">
        <v>2247</v>
      </c>
      <c r="B180" s="67" t="s">
        <v>2029</v>
      </c>
      <c r="C180" s="67" t="s">
        <v>2248</v>
      </c>
      <c r="D180" s="67" t="n">
        <v>100</v>
      </c>
      <c r="E180" s="67" t="n">
        <v>1</v>
      </c>
      <c r="F180" s="67" t="n">
        <v>0</v>
      </c>
      <c r="G180" s="67" t="n">
        <v>32896</v>
      </c>
      <c r="H180" s="67" t="n">
        <v>300</v>
      </c>
    </row>
    <row r="181" customFormat="false" ht="12.75" hidden="false" customHeight="false" outlineLevel="0" collapsed="false">
      <c r="A181" s="67" t="s">
        <v>2249</v>
      </c>
      <c r="B181" s="67" t="s">
        <v>2029</v>
      </c>
      <c r="C181" s="67" t="s">
        <v>2250</v>
      </c>
      <c r="D181" s="67" t="n">
        <v>1</v>
      </c>
      <c r="E181" s="67" t="n">
        <v>1</v>
      </c>
      <c r="F181" s="67" t="n">
        <v>0</v>
      </c>
      <c r="G181" s="67" t="n">
        <v>128</v>
      </c>
      <c r="H181" s="67" t="n">
        <v>1</v>
      </c>
    </row>
    <row r="182" customFormat="false" ht="12.75" hidden="false" customHeight="false" outlineLevel="0" collapsed="false">
      <c r="A182" s="67" t="s">
        <v>2251</v>
      </c>
      <c r="B182" s="67" t="s">
        <v>2029</v>
      </c>
      <c r="C182" s="67" t="s">
        <v>2250</v>
      </c>
      <c r="D182" s="67" t="n">
        <v>1</v>
      </c>
      <c r="E182" s="67" t="n">
        <v>1</v>
      </c>
      <c r="F182" s="67" t="n">
        <v>0</v>
      </c>
      <c r="G182" s="67" t="n">
        <v>128</v>
      </c>
      <c r="H182" s="67" t="n">
        <v>1</v>
      </c>
    </row>
    <row r="183" customFormat="false" ht="12.75" hidden="false" customHeight="false" outlineLevel="0" collapsed="false">
      <c r="A183" s="67" t="s">
        <v>2252</v>
      </c>
      <c r="B183" s="67" t="s">
        <v>2029</v>
      </c>
      <c r="C183" s="67" t="s">
        <v>2250</v>
      </c>
      <c r="D183" s="67" t="n">
        <v>1</v>
      </c>
      <c r="E183" s="67" t="n">
        <v>1</v>
      </c>
      <c r="F183" s="67" t="n">
        <v>0</v>
      </c>
      <c r="G183" s="67" t="n">
        <v>128</v>
      </c>
      <c r="H183" s="67" t="n">
        <v>1</v>
      </c>
    </row>
    <row r="184" customFormat="false" ht="12.75" hidden="false" customHeight="false" outlineLevel="0" collapsed="false">
      <c r="A184" s="67" t="s">
        <v>2253</v>
      </c>
      <c r="B184" s="67" t="s">
        <v>2029</v>
      </c>
      <c r="C184" s="67" t="s">
        <v>2250</v>
      </c>
      <c r="D184" s="67" t="n">
        <v>2</v>
      </c>
      <c r="E184" s="67" t="n">
        <v>1</v>
      </c>
      <c r="F184" s="67" t="n">
        <v>0</v>
      </c>
      <c r="G184" s="67" t="n">
        <v>128</v>
      </c>
      <c r="H184" s="67" t="n">
        <v>1</v>
      </c>
    </row>
    <row r="185" customFormat="false" ht="12.75" hidden="false" customHeight="false" outlineLevel="0" collapsed="false">
      <c r="A185" s="67" t="s">
        <v>2254</v>
      </c>
      <c r="B185" s="67" t="s">
        <v>2029</v>
      </c>
      <c r="C185" s="67" t="s">
        <v>2250</v>
      </c>
      <c r="D185" s="67" t="n">
        <v>1</v>
      </c>
      <c r="E185" s="67" t="n">
        <v>1</v>
      </c>
      <c r="F185" s="67" t="n">
        <v>0</v>
      </c>
      <c r="G185" s="67" t="n">
        <v>128</v>
      </c>
      <c r="H185" s="67" t="n">
        <v>1</v>
      </c>
    </row>
    <row r="186" customFormat="false" ht="12.75" hidden="false" customHeight="false" outlineLevel="0" collapsed="false">
      <c r="A186" s="67" t="s">
        <v>2255</v>
      </c>
      <c r="B186" s="67" t="s">
        <v>2029</v>
      </c>
      <c r="C186" s="67" t="s">
        <v>2250</v>
      </c>
      <c r="D186" s="67" t="n">
        <v>1</v>
      </c>
      <c r="E186" s="67" t="n">
        <v>1</v>
      </c>
      <c r="F186" s="67" t="n">
        <v>0</v>
      </c>
      <c r="G186" s="67" t="n">
        <v>128</v>
      </c>
      <c r="H186" s="67" t="n">
        <v>1</v>
      </c>
    </row>
    <row r="187" customFormat="false" ht="12.75" hidden="false" customHeight="false" outlineLevel="0" collapsed="false">
      <c r="A187" s="67" t="s">
        <v>2256</v>
      </c>
      <c r="B187" s="67" t="s">
        <v>2029</v>
      </c>
      <c r="C187" s="67" t="s">
        <v>2250</v>
      </c>
      <c r="D187" s="67" t="n">
        <v>1</v>
      </c>
      <c r="E187" s="67" t="n">
        <v>1</v>
      </c>
      <c r="F187" s="67" t="n">
        <v>0</v>
      </c>
      <c r="G187" s="67" t="n">
        <v>128</v>
      </c>
      <c r="H187" s="67" t="n">
        <v>1</v>
      </c>
    </row>
    <row r="188" customFormat="false" ht="12.75" hidden="false" customHeight="false" outlineLevel="0" collapsed="false">
      <c r="A188" s="67" t="s">
        <v>2257</v>
      </c>
      <c r="B188" s="67" t="s">
        <v>2029</v>
      </c>
      <c r="C188" s="67" t="s">
        <v>2250</v>
      </c>
      <c r="D188" s="67" t="n">
        <v>1</v>
      </c>
      <c r="E188" s="67" t="n">
        <v>1</v>
      </c>
      <c r="F188" s="67" t="n">
        <v>0</v>
      </c>
      <c r="G188" s="67" t="n">
        <v>128</v>
      </c>
      <c r="H188" s="67" t="n">
        <v>1</v>
      </c>
    </row>
    <row r="189" customFormat="false" ht="12.75" hidden="false" customHeight="false" outlineLevel="0" collapsed="false">
      <c r="A189" s="67" t="s">
        <v>2258</v>
      </c>
      <c r="B189" s="67" t="s">
        <v>2029</v>
      </c>
      <c r="C189" s="67" t="s">
        <v>2250</v>
      </c>
      <c r="D189" s="67" t="n">
        <v>1</v>
      </c>
      <c r="E189" s="67" t="n">
        <v>1</v>
      </c>
      <c r="F189" s="67" t="n">
        <v>0</v>
      </c>
      <c r="G189" s="67" t="n">
        <v>128</v>
      </c>
      <c r="H189" s="67" t="n">
        <v>1</v>
      </c>
    </row>
    <row r="190" customFormat="false" ht="12.75" hidden="false" customHeight="false" outlineLevel="0" collapsed="false">
      <c r="A190" s="67" t="s">
        <v>2259</v>
      </c>
      <c r="B190" s="67" t="s">
        <v>2029</v>
      </c>
      <c r="C190" s="67" t="s">
        <v>2250</v>
      </c>
      <c r="D190" s="67" t="n">
        <v>2</v>
      </c>
      <c r="E190" s="67" t="n">
        <v>1</v>
      </c>
      <c r="F190" s="67" t="n">
        <v>0</v>
      </c>
      <c r="G190" s="67" t="n">
        <v>128</v>
      </c>
      <c r="H190" s="67" t="n">
        <v>1</v>
      </c>
    </row>
    <row r="191" customFormat="false" ht="12.75" hidden="false" customHeight="false" outlineLevel="0" collapsed="false">
      <c r="A191" s="67" t="s">
        <v>2260</v>
      </c>
      <c r="B191" s="67" t="s">
        <v>2029</v>
      </c>
      <c r="C191" s="67" t="s">
        <v>2250</v>
      </c>
      <c r="D191" s="67" t="n">
        <v>1</v>
      </c>
      <c r="E191" s="67" t="n">
        <v>1</v>
      </c>
      <c r="F191" s="67" t="n">
        <v>0</v>
      </c>
      <c r="G191" s="67" t="n">
        <v>128</v>
      </c>
      <c r="H191" s="67" t="n">
        <v>1</v>
      </c>
    </row>
    <row r="192" customFormat="false" ht="12.75" hidden="false" customHeight="false" outlineLevel="0" collapsed="false">
      <c r="A192" s="67" t="s">
        <v>2261</v>
      </c>
      <c r="B192" s="67" t="s">
        <v>2029</v>
      </c>
      <c r="C192" s="67" t="s">
        <v>2250</v>
      </c>
      <c r="D192" s="67" t="n">
        <v>1</v>
      </c>
      <c r="E192" s="67" t="n">
        <v>1</v>
      </c>
      <c r="F192" s="67" t="n">
        <v>0</v>
      </c>
      <c r="G192" s="67" t="n">
        <v>128</v>
      </c>
      <c r="H192" s="67" t="n">
        <v>1</v>
      </c>
    </row>
    <row r="193" customFormat="false" ht="12.75" hidden="false" customHeight="false" outlineLevel="0" collapsed="false">
      <c r="A193" s="67" t="s">
        <v>2262</v>
      </c>
      <c r="B193" s="67" t="s">
        <v>2029</v>
      </c>
      <c r="C193" s="67" t="s">
        <v>2250</v>
      </c>
      <c r="D193" s="67" t="n">
        <v>1</v>
      </c>
      <c r="E193" s="67" t="n">
        <v>1</v>
      </c>
      <c r="F193" s="67" t="n">
        <v>0</v>
      </c>
      <c r="G193" s="67" t="n">
        <v>128</v>
      </c>
      <c r="H193" s="67" t="n">
        <v>3</v>
      </c>
      <c r="I193" s="67" t="s">
        <v>2263</v>
      </c>
    </row>
    <row r="194" customFormat="false" ht="12.75" hidden="false" customHeight="false" outlineLevel="0" collapsed="false">
      <c r="A194" s="67" t="s">
        <v>2264</v>
      </c>
      <c r="B194" s="67" t="s">
        <v>2029</v>
      </c>
      <c r="C194" s="67" t="s">
        <v>2250</v>
      </c>
      <c r="D194" s="67" t="n">
        <v>1</v>
      </c>
      <c r="E194" s="67" t="n">
        <v>1</v>
      </c>
      <c r="F194" s="67" t="n">
        <v>0</v>
      </c>
      <c r="G194" s="67" t="n">
        <v>128</v>
      </c>
      <c r="H194" s="67" t="n">
        <v>3</v>
      </c>
      <c r="I194" s="67" t="s">
        <v>2263</v>
      </c>
    </row>
    <row r="195" customFormat="false" ht="12.75" hidden="false" customHeight="false" outlineLevel="0" collapsed="false">
      <c r="A195" s="67" t="s">
        <v>2265</v>
      </c>
      <c r="B195" s="67" t="s">
        <v>2029</v>
      </c>
      <c r="C195" s="67" t="s">
        <v>2250</v>
      </c>
      <c r="D195" s="67" t="n">
        <v>1</v>
      </c>
      <c r="E195" s="67" t="n">
        <v>1</v>
      </c>
      <c r="F195" s="67" t="n">
        <v>0</v>
      </c>
      <c r="G195" s="67" t="n">
        <v>128</v>
      </c>
      <c r="H195" s="67" t="n">
        <v>1</v>
      </c>
    </row>
    <row r="196" customFormat="false" ht="12.75" hidden="false" customHeight="false" outlineLevel="0" collapsed="false">
      <c r="A196" s="67" t="s">
        <v>2266</v>
      </c>
      <c r="B196" s="67" t="s">
        <v>2029</v>
      </c>
      <c r="C196" s="67" t="s">
        <v>2250</v>
      </c>
      <c r="D196" s="67" t="n">
        <v>1</v>
      </c>
      <c r="E196" s="67" t="n">
        <v>1</v>
      </c>
      <c r="F196" s="67" t="n">
        <v>0</v>
      </c>
      <c r="G196" s="67" t="n">
        <v>128</v>
      </c>
      <c r="H196" s="67" t="n">
        <v>1</v>
      </c>
    </row>
    <row r="197" customFormat="false" ht="12.75" hidden="false" customHeight="false" outlineLevel="0" collapsed="false">
      <c r="A197" s="67" t="s">
        <v>2267</v>
      </c>
      <c r="B197" s="67" t="s">
        <v>2029</v>
      </c>
      <c r="C197" s="67" t="s">
        <v>2250</v>
      </c>
      <c r="D197" s="67" t="n">
        <v>1</v>
      </c>
      <c r="E197" s="67" t="n">
        <v>1</v>
      </c>
      <c r="F197" s="67" t="n">
        <v>0</v>
      </c>
      <c r="G197" s="67" t="n">
        <v>128</v>
      </c>
      <c r="H197" s="67" t="n">
        <v>1</v>
      </c>
    </row>
    <row r="198" customFormat="false" ht="12.75" hidden="false" customHeight="false" outlineLevel="0" collapsed="false">
      <c r="A198" s="67" t="s">
        <v>2268</v>
      </c>
      <c r="B198" s="67" t="s">
        <v>2029</v>
      </c>
      <c r="C198" s="67" t="s">
        <v>2250</v>
      </c>
      <c r="D198" s="67" t="n">
        <v>2</v>
      </c>
      <c r="E198" s="67" t="n">
        <v>1</v>
      </c>
      <c r="F198" s="67" t="n">
        <v>0</v>
      </c>
      <c r="G198" s="67" t="n">
        <v>128</v>
      </c>
      <c r="H198" s="67" t="n">
        <v>1</v>
      </c>
    </row>
    <row r="199" customFormat="false" ht="12.75" hidden="false" customHeight="false" outlineLevel="0" collapsed="false">
      <c r="A199" s="67" t="s">
        <v>2269</v>
      </c>
      <c r="B199" s="67" t="s">
        <v>2029</v>
      </c>
      <c r="C199" s="67" t="s">
        <v>2250</v>
      </c>
      <c r="D199" s="67" t="n">
        <v>1</v>
      </c>
      <c r="E199" s="67" t="n">
        <v>1</v>
      </c>
      <c r="F199" s="67" t="n">
        <v>0</v>
      </c>
      <c r="G199" s="67" t="n">
        <v>128</v>
      </c>
      <c r="H199" s="67" t="n">
        <v>1</v>
      </c>
    </row>
    <row r="200" customFormat="false" ht="12.75" hidden="false" customHeight="false" outlineLevel="0" collapsed="false">
      <c r="A200" s="67" t="s">
        <v>2270</v>
      </c>
      <c r="B200" s="67" t="s">
        <v>2029</v>
      </c>
      <c r="C200" s="67" t="s">
        <v>2250</v>
      </c>
      <c r="D200" s="67" t="n">
        <v>1</v>
      </c>
      <c r="E200" s="67" t="n">
        <v>1</v>
      </c>
      <c r="F200" s="67" t="n">
        <v>0</v>
      </c>
      <c r="G200" s="67" t="n">
        <v>128</v>
      </c>
      <c r="H200" s="67" t="n">
        <v>1</v>
      </c>
    </row>
    <row r="201" customFormat="false" ht="12.75" hidden="false" customHeight="false" outlineLevel="0" collapsed="false">
      <c r="A201" s="67" t="s">
        <v>2271</v>
      </c>
      <c r="B201" s="67" t="s">
        <v>2029</v>
      </c>
      <c r="C201" s="67" t="s">
        <v>2250</v>
      </c>
      <c r="D201" s="67" t="n">
        <v>1</v>
      </c>
      <c r="E201" s="67" t="n">
        <v>1</v>
      </c>
      <c r="F201" s="67" t="n">
        <v>0</v>
      </c>
      <c r="G201" s="67" t="n">
        <v>128</v>
      </c>
      <c r="H201" s="67" t="n">
        <v>1</v>
      </c>
    </row>
    <row r="202" customFormat="false" ht="12.75" hidden="false" customHeight="false" outlineLevel="0" collapsed="false">
      <c r="A202" s="67" t="s">
        <v>2272</v>
      </c>
      <c r="B202" s="67" t="s">
        <v>2029</v>
      </c>
      <c r="C202" s="67" t="s">
        <v>2250</v>
      </c>
      <c r="D202" s="67" t="n">
        <v>1</v>
      </c>
      <c r="E202" s="67" t="n">
        <v>1</v>
      </c>
      <c r="F202" s="67" t="n">
        <v>0</v>
      </c>
      <c r="G202" s="67" t="n">
        <v>128</v>
      </c>
      <c r="H202" s="67" t="n">
        <v>1</v>
      </c>
    </row>
    <row r="203" customFormat="false" ht="12.75" hidden="false" customHeight="false" outlineLevel="0" collapsed="false">
      <c r="A203" s="67" t="s">
        <v>2273</v>
      </c>
      <c r="B203" s="67" t="s">
        <v>2029</v>
      </c>
      <c r="C203" s="67" t="s">
        <v>2250</v>
      </c>
      <c r="D203" s="67" t="n">
        <v>1</v>
      </c>
      <c r="E203" s="67" t="n">
        <v>1</v>
      </c>
      <c r="F203" s="67" t="n">
        <v>0</v>
      </c>
      <c r="G203" s="67" t="n">
        <v>128</v>
      </c>
      <c r="H203" s="67" t="n">
        <v>1</v>
      </c>
    </row>
    <row r="204" customFormat="false" ht="12.75" hidden="false" customHeight="false" outlineLevel="0" collapsed="false">
      <c r="A204" s="67" t="s">
        <v>2274</v>
      </c>
      <c r="B204" s="67" t="s">
        <v>2029</v>
      </c>
      <c r="C204" s="67" t="s">
        <v>2250</v>
      </c>
      <c r="D204" s="67" t="n">
        <v>1</v>
      </c>
      <c r="E204" s="67" t="n">
        <v>1</v>
      </c>
      <c r="F204" s="67" t="n">
        <v>0</v>
      </c>
      <c r="G204" s="67" t="n">
        <v>128</v>
      </c>
      <c r="H204" s="67" t="n">
        <v>1</v>
      </c>
    </row>
    <row r="205" customFormat="false" ht="12.75" hidden="false" customHeight="false" outlineLevel="0" collapsed="false">
      <c r="A205" s="67" t="s">
        <v>2275</v>
      </c>
      <c r="B205" s="67" t="s">
        <v>2029</v>
      </c>
      <c r="C205" s="67" t="s">
        <v>2250</v>
      </c>
      <c r="D205" s="67" t="n">
        <v>1</v>
      </c>
      <c r="E205" s="67" t="n">
        <v>1</v>
      </c>
      <c r="F205" s="67" t="n">
        <v>0</v>
      </c>
      <c r="G205" s="67" t="n">
        <v>128</v>
      </c>
      <c r="H205" s="67" t="n">
        <v>1</v>
      </c>
    </row>
    <row r="206" customFormat="false" ht="12.75" hidden="false" customHeight="false" outlineLevel="0" collapsed="false">
      <c r="A206" s="67" t="s">
        <v>2276</v>
      </c>
      <c r="B206" s="67" t="s">
        <v>2029</v>
      </c>
      <c r="C206" s="67" t="s">
        <v>2250</v>
      </c>
      <c r="D206" s="67" t="n">
        <v>1</v>
      </c>
      <c r="E206" s="67" t="n">
        <v>1</v>
      </c>
      <c r="F206" s="67" t="n">
        <v>0</v>
      </c>
      <c r="G206" s="67" t="n">
        <v>128</v>
      </c>
      <c r="H206" s="67" t="n">
        <v>1</v>
      </c>
    </row>
    <row r="207" customFormat="false" ht="12.75" hidden="false" customHeight="false" outlineLevel="0" collapsed="false">
      <c r="A207" s="67" t="s">
        <v>2277</v>
      </c>
      <c r="B207" s="67" t="s">
        <v>2029</v>
      </c>
      <c r="C207" s="67" t="s">
        <v>2250</v>
      </c>
      <c r="D207" s="67" t="n">
        <v>1</v>
      </c>
      <c r="E207" s="67" t="n">
        <v>1</v>
      </c>
      <c r="F207" s="67" t="n">
        <v>0</v>
      </c>
      <c r="G207" s="67" t="n">
        <v>128</v>
      </c>
      <c r="H207" s="67" t="n">
        <v>1</v>
      </c>
    </row>
    <row r="208" customFormat="false" ht="12.75" hidden="false" customHeight="false" outlineLevel="0" collapsed="false">
      <c r="A208" s="67" t="s">
        <v>2278</v>
      </c>
      <c r="B208" s="67" t="s">
        <v>2029</v>
      </c>
      <c r="C208" s="67" t="s">
        <v>2250</v>
      </c>
      <c r="D208" s="67" t="n">
        <v>1</v>
      </c>
      <c r="E208" s="67" t="n">
        <v>1</v>
      </c>
      <c r="F208" s="67" t="n">
        <v>0</v>
      </c>
      <c r="G208" s="67" t="n">
        <v>128</v>
      </c>
      <c r="H208" s="67" t="n">
        <v>1</v>
      </c>
    </row>
    <row r="209" customFormat="false" ht="12.75" hidden="false" customHeight="false" outlineLevel="0" collapsed="false">
      <c r="A209" s="67" t="s">
        <v>2279</v>
      </c>
      <c r="B209" s="67" t="s">
        <v>2029</v>
      </c>
      <c r="C209" s="67" t="s">
        <v>2026</v>
      </c>
      <c r="D209" s="67" t="n">
        <v>2</v>
      </c>
      <c r="E209" s="67" t="n">
        <v>2</v>
      </c>
      <c r="F209" s="67" t="n">
        <v>0</v>
      </c>
      <c r="G209" s="67" t="n">
        <v>128</v>
      </c>
      <c r="H209" s="67" t="n">
        <v>1</v>
      </c>
    </row>
    <row r="210" customFormat="false" ht="12.75" hidden="false" customHeight="false" outlineLevel="0" collapsed="false">
      <c r="A210" s="67" t="s">
        <v>2280</v>
      </c>
      <c r="B210" s="67" t="s">
        <v>2022</v>
      </c>
      <c r="C210" s="67" t="s">
        <v>2023</v>
      </c>
    </row>
    <row r="211" customFormat="false" ht="12.75" hidden="false" customHeight="false" outlineLevel="0" collapsed="false">
      <c r="A211" s="67" t="s">
        <v>2281</v>
      </c>
      <c r="B211" s="67" t="s">
        <v>2029</v>
      </c>
      <c r="C211" s="67" t="s">
        <v>2044</v>
      </c>
      <c r="D211" s="67" t="n">
        <v>2</v>
      </c>
      <c r="E211" s="67" t="n">
        <v>2</v>
      </c>
      <c r="F211" s="67" t="n">
        <v>-200</v>
      </c>
      <c r="G211" s="67" t="n">
        <v>128</v>
      </c>
      <c r="H211" s="67" t="n">
        <v>200</v>
      </c>
    </row>
    <row r="212" customFormat="false" ht="12.75" hidden="false" customHeight="false" outlineLevel="0" collapsed="false">
      <c r="A212" s="67" t="s">
        <v>2282</v>
      </c>
      <c r="B212" s="67" t="s">
        <v>2029</v>
      </c>
      <c r="C212" s="67" t="s">
        <v>2044</v>
      </c>
      <c r="D212" s="67" t="n">
        <v>2</v>
      </c>
      <c r="E212" s="67" t="n">
        <v>2</v>
      </c>
      <c r="F212" s="67" t="n">
        <v>-200</v>
      </c>
      <c r="G212" s="67" t="n">
        <v>2176</v>
      </c>
      <c r="H212" s="67" t="n">
        <v>200</v>
      </c>
    </row>
    <row r="213" customFormat="false" ht="12.75" hidden="false" customHeight="false" outlineLevel="0" collapsed="false">
      <c r="A213" s="67" t="s">
        <v>2283</v>
      </c>
      <c r="B213" s="67" t="s">
        <v>2022</v>
      </c>
      <c r="C213" s="67" t="s">
        <v>2023</v>
      </c>
    </row>
    <row r="214" customFormat="false" ht="12.75" hidden="false" customHeight="false" outlineLevel="0" collapsed="false">
      <c r="A214" s="67" t="s">
        <v>2284</v>
      </c>
      <c r="B214" s="67" t="s">
        <v>2029</v>
      </c>
      <c r="C214" s="67" t="s">
        <v>2044</v>
      </c>
      <c r="D214" s="67" t="n">
        <v>2</v>
      </c>
      <c r="E214" s="67" t="n">
        <v>2</v>
      </c>
      <c r="F214" s="67" t="n">
        <v>-1200</v>
      </c>
      <c r="G214" s="67" t="n">
        <v>128</v>
      </c>
      <c r="H214" s="67" t="n">
        <v>1200</v>
      </c>
    </row>
    <row r="215" customFormat="false" ht="12.75" hidden="false" customHeight="false" outlineLevel="0" collapsed="false">
      <c r="A215" s="67" t="s">
        <v>2285</v>
      </c>
      <c r="B215" s="67" t="s">
        <v>2029</v>
      </c>
      <c r="C215" s="67" t="s">
        <v>2044</v>
      </c>
      <c r="D215" s="67" t="n">
        <v>2</v>
      </c>
      <c r="E215" s="67" t="n">
        <v>2</v>
      </c>
      <c r="F215" s="67" t="n">
        <v>-600</v>
      </c>
      <c r="G215" s="67" t="n">
        <v>128</v>
      </c>
      <c r="H215" s="67" t="n">
        <v>600</v>
      </c>
    </row>
    <row r="216" customFormat="false" ht="12.75" hidden="false" customHeight="false" outlineLevel="0" collapsed="false">
      <c r="A216" s="67" t="s">
        <v>2286</v>
      </c>
      <c r="B216" s="67" t="s">
        <v>2029</v>
      </c>
      <c r="C216" s="67" t="s">
        <v>2088</v>
      </c>
      <c r="D216" s="67" t="n">
        <v>1</v>
      </c>
      <c r="E216" s="67" t="n">
        <v>1</v>
      </c>
      <c r="F216" s="67" t="n">
        <v>0</v>
      </c>
      <c r="G216" s="67" t="n">
        <v>128</v>
      </c>
      <c r="H216" s="67" t="n">
        <v>2</v>
      </c>
    </row>
    <row r="217" customFormat="false" ht="12.75" hidden="false" customHeight="false" outlineLevel="0" collapsed="false">
      <c r="A217" s="67" t="s">
        <v>2287</v>
      </c>
      <c r="B217" s="67" t="s">
        <v>2029</v>
      </c>
      <c r="C217" s="67" t="s">
        <v>2088</v>
      </c>
      <c r="D217" s="67" t="n">
        <v>1</v>
      </c>
      <c r="E217" s="67" t="n">
        <v>1</v>
      </c>
      <c r="F217" s="67" t="n">
        <v>0</v>
      </c>
      <c r="G217" s="67" t="n">
        <v>128</v>
      </c>
      <c r="H217" s="67" t="n">
        <v>2</v>
      </c>
    </row>
    <row r="218" customFormat="false" ht="12.75" hidden="false" customHeight="false" outlineLevel="0" collapsed="false">
      <c r="A218" s="67" t="s">
        <v>2288</v>
      </c>
      <c r="B218" s="67" t="s">
        <v>2029</v>
      </c>
      <c r="C218" s="67" t="s">
        <v>2088</v>
      </c>
      <c r="D218" s="67" t="n">
        <v>1</v>
      </c>
      <c r="E218" s="67" t="n">
        <v>1</v>
      </c>
      <c r="F218" s="67" t="n">
        <v>0</v>
      </c>
      <c r="G218" s="67" t="n">
        <v>128</v>
      </c>
      <c r="H218" s="67" t="n">
        <v>16</v>
      </c>
    </row>
    <row r="219" customFormat="false" ht="12.75" hidden="false" customHeight="false" outlineLevel="0" collapsed="false">
      <c r="A219" s="67" t="s">
        <v>2289</v>
      </c>
      <c r="B219" s="67" t="s">
        <v>2029</v>
      </c>
      <c r="C219" s="67" t="s">
        <v>2088</v>
      </c>
      <c r="D219" s="67" t="n">
        <v>1</v>
      </c>
      <c r="E219" s="67" t="n">
        <v>1</v>
      </c>
      <c r="F219" s="67" t="n">
        <v>0</v>
      </c>
      <c r="G219" s="67" t="n">
        <v>128</v>
      </c>
      <c r="H219" s="67" t="n">
        <v>16</v>
      </c>
    </row>
    <row r="220" customFormat="false" ht="12.75" hidden="false" customHeight="false" outlineLevel="0" collapsed="false">
      <c r="A220" s="67" t="s">
        <v>2290</v>
      </c>
      <c r="B220" s="67" t="s">
        <v>2029</v>
      </c>
      <c r="C220" s="67" t="s">
        <v>2088</v>
      </c>
      <c r="D220" s="67" t="n">
        <v>1</v>
      </c>
      <c r="E220" s="67" t="n">
        <v>1</v>
      </c>
      <c r="F220" s="67" t="n">
        <v>0</v>
      </c>
      <c r="G220" s="67" t="n">
        <v>129</v>
      </c>
      <c r="H220" s="67" t="n">
        <v>1</v>
      </c>
    </row>
    <row r="221" customFormat="false" ht="12.75" hidden="false" customHeight="false" outlineLevel="0" collapsed="false">
      <c r="A221" s="67" t="s">
        <v>2291</v>
      </c>
      <c r="B221" s="67" t="s">
        <v>2019</v>
      </c>
      <c r="C221" s="67" t="s">
        <v>2030</v>
      </c>
    </row>
    <row r="222" customFormat="false" ht="12.75" hidden="false" customHeight="false" outlineLevel="0" collapsed="false">
      <c r="A222" s="67" t="s">
        <v>2292</v>
      </c>
      <c r="B222" s="67" t="s">
        <v>2029</v>
      </c>
      <c r="C222" s="67" t="s">
        <v>2044</v>
      </c>
      <c r="D222" s="67" t="n">
        <v>2</v>
      </c>
      <c r="E222" s="67" t="n">
        <v>2</v>
      </c>
      <c r="F222" s="67" t="n">
        <v>-100</v>
      </c>
      <c r="G222" s="67" t="n">
        <v>128</v>
      </c>
      <c r="H222" s="67" t="n">
        <v>100</v>
      </c>
    </row>
    <row r="223" customFormat="false" ht="12.75" hidden="false" customHeight="false" outlineLevel="0" collapsed="false">
      <c r="A223" s="67" t="s">
        <v>2293</v>
      </c>
      <c r="B223" s="67" t="s">
        <v>2029</v>
      </c>
      <c r="C223" s="67" t="s">
        <v>2067</v>
      </c>
      <c r="D223" s="67" t="n">
        <v>1</v>
      </c>
      <c r="E223" s="67" t="n">
        <v>1</v>
      </c>
      <c r="F223" s="67" t="n">
        <v>0</v>
      </c>
      <c r="G223" s="67" t="n">
        <v>128</v>
      </c>
      <c r="H223" s="67" t="n">
        <v>1</v>
      </c>
    </row>
    <row r="224" customFormat="false" ht="12.75" hidden="false" customHeight="false" outlineLevel="0" collapsed="false">
      <c r="A224" s="67" t="s">
        <v>2294</v>
      </c>
      <c r="B224" s="67" t="s">
        <v>2022</v>
      </c>
      <c r="C224" s="67" t="s">
        <v>2023</v>
      </c>
    </row>
    <row r="225" customFormat="false" ht="12.75" hidden="false" customHeight="false" outlineLevel="0" collapsed="false">
      <c r="A225" s="67" t="s">
        <v>2295</v>
      </c>
      <c r="B225" s="67" t="s">
        <v>2022</v>
      </c>
      <c r="C225" s="67" t="s">
        <v>2023</v>
      </c>
    </row>
    <row r="226" customFormat="false" ht="12.75" hidden="false" customHeight="false" outlineLevel="0" collapsed="false">
      <c r="A226" s="67" t="s">
        <v>2296</v>
      </c>
      <c r="B226" s="67" t="s">
        <v>2297</v>
      </c>
      <c r="C226" s="67" t="s">
        <v>2298</v>
      </c>
    </row>
    <row r="227" customFormat="false" ht="12.75" hidden="false" customHeight="false" outlineLevel="0" collapsed="false">
      <c r="A227" s="67" t="s">
        <v>2299</v>
      </c>
      <c r="B227" s="67" t="s">
        <v>2029</v>
      </c>
      <c r="C227" s="67" t="s">
        <v>2171</v>
      </c>
      <c r="D227" s="67" t="n">
        <v>1</v>
      </c>
      <c r="E227" s="67" t="n">
        <v>1</v>
      </c>
      <c r="F227" s="67" t="n">
        <v>0</v>
      </c>
      <c r="G227" s="67" t="n">
        <v>128</v>
      </c>
      <c r="H227" s="67" t="n">
        <v>10</v>
      </c>
    </row>
    <row r="228" customFormat="false" ht="12.75" hidden="false" customHeight="false" outlineLevel="0" collapsed="false">
      <c r="A228" s="67" t="s">
        <v>2300</v>
      </c>
      <c r="B228" s="67" t="s">
        <v>2029</v>
      </c>
      <c r="C228" s="67" t="s">
        <v>2127</v>
      </c>
      <c r="D228" s="67" t="n">
        <v>1</v>
      </c>
      <c r="E228" s="67" t="n">
        <v>1</v>
      </c>
      <c r="F228" s="67" t="n">
        <v>0</v>
      </c>
      <c r="G228" s="67" t="n">
        <v>128</v>
      </c>
      <c r="H228" s="67" t="n">
        <v>50</v>
      </c>
    </row>
    <row r="229" customFormat="false" ht="12.75" hidden="false" customHeight="false" outlineLevel="0" collapsed="false">
      <c r="A229" s="67" t="s">
        <v>2301</v>
      </c>
      <c r="B229" s="67" t="s">
        <v>2029</v>
      </c>
      <c r="C229" s="67" t="s">
        <v>2127</v>
      </c>
      <c r="D229" s="67" t="n">
        <v>1</v>
      </c>
      <c r="E229" s="67" t="n">
        <v>1</v>
      </c>
      <c r="F229" s="67" t="n">
        <v>0</v>
      </c>
      <c r="G229" s="67" t="n">
        <v>128</v>
      </c>
      <c r="H229" s="67" t="n">
        <v>50</v>
      </c>
    </row>
    <row r="230" customFormat="false" ht="12.75" hidden="false" customHeight="false" outlineLevel="0" collapsed="false">
      <c r="A230" s="67" t="s">
        <v>2302</v>
      </c>
      <c r="B230" s="67" t="s">
        <v>2029</v>
      </c>
      <c r="C230" s="67" t="s">
        <v>2127</v>
      </c>
      <c r="D230" s="67" t="n">
        <v>1</v>
      </c>
      <c r="E230" s="67" t="n">
        <v>1</v>
      </c>
      <c r="F230" s="67" t="n">
        <v>0</v>
      </c>
      <c r="G230" s="67" t="n">
        <v>128</v>
      </c>
      <c r="H230" s="67" t="n">
        <v>50</v>
      </c>
    </row>
    <row r="231" customFormat="false" ht="12.75" hidden="false" customHeight="false" outlineLevel="0" collapsed="false">
      <c r="A231" s="67" t="s">
        <v>2303</v>
      </c>
      <c r="B231" s="67" t="s">
        <v>2029</v>
      </c>
      <c r="C231" s="67" t="s">
        <v>2127</v>
      </c>
      <c r="D231" s="67" t="n">
        <v>1</v>
      </c>
      <c r="E231" s="67" t="n">
        <v>1</v>
      </c>
      <c r="F231" s="67" t="n">
        <v>0</v>
      </c>
      <c r="G231" s="67" t="n">
        <v>128</v>
      </c>
      <c r="H231" s="67" t="n">
        <v>50</v>
      </c>
    </row>
    <row r="232" customFormat="false" ht="12.75" hidden="false" customHeight="false" outlineLevel="0" collapsed="false">
      <c r="A232" s="67" t="s">
        <v>2304</v>
      </c>
      <c r="B232" s="67" t="s">
        <v>2029</v>
      </c>
      <c r="C232" s="67" t="s">
        <v>2171</v>
      </c>
      <c r="D232" s="67" t="n">
        <v>1</v>
      </c>
      <c r="E232" s="67" t="n">
        <v>1</v>
      </c>
      <c r="F232" s="67" t="n">
        <v>0</v>
      </c>
      <c r="G232" s="67" t="n">
        <v>128</v>
      </c>
      <c r="H232" s="67" t="n">
        <v>1</v>
      </c>
    </row>
    <row r="233" customFormat="false" ht="12.75" hidden="false" customHeight="false" outlineLevel="0" collapsed="false">
      <c r="A233" s="67" t="s">
        <v>2305</v>
      </c>
      <c r="B233" s="67" t="s">
        <v>2022</v>
      </c>
      <c r="C233" s="67" t="s">
        <v>2023</v>
      </c>
    </row>
    <row r="234" customFormat="false" ht="12.75" hidden="false" customHeight="false" outlineLevel="0" collapsed="false">
      <c r="A234" s="67" t="s">
        <v>2306</v>
      </c>
      <c r="B234" s="67" t="s">
        <v>2029</v>
      </c>
      <c r="C234" s="67" t="s">
        <v>2067</v>
      </c>
      <c r="D234" s="67" t="n">
        <v>1</v>
      </c>
      <c r="E234" s="67" t="n">
        <v>1</v>
      </c>
      <c r="F234" s="67" t="n">
        <v>0</v>
      </c>
      <c r="G234" s="67" t="n">
        <v>128</v>
      </c>
      <c r="H234" s="67" t="n">
        <v>50</v>
      </c>
    </row>
    <row r="235" customFormat="false" ht="12.75" hidden="false" customHeight="false" outlineLevel="0" collapsed="false">
      <c r="A235" s="67" t="s">
        <v>2307</v>
      </c>
      <c r="B235" s="67" t="s">
        <v>2022</v>
      </c>
      <c r="C235" s="67" t="s">
        <v>2023</v>
      </c>
    </row>
    <row r="236" customFormat="false" ht="12.75" hidden="false" customHeight="false" outlineLevel="0" collapsed="false">
      <c r="A236" s="67" t="s">
        <v>2308</v>
      </c>
      <c r="B236" s="67" t="s">
        <v>2029</v>
      </c>
      <c r="C236" s="67" t="s">
        <v>2067</v>
      </c>
      <c r="D236" s="67" t="n">
        <v>1</v>
      </c>
      <c r="E236" s="67" t="n">
        <v>1</v>
      </c>
      <c r="F236" s="67" t="n">
        <v>0</v>
      </c>
      <c r="G236" s="67" t="n">
        <v>128</v>
      </c>
      <c r="H236" s="67" t="n">
        <v>40</v>
      </c>
    </row>
    <row r="237" customFormat="false" ht="12.75" hidden="false" customHeight="false" outlineLevel="0" collapsed="false">
      <c r="A237" s="67" t="s">
        <v>2309</v>
      </c>
      <c r="B237" s="67" t="s">
        <v>2029</v>
      </c>
      <c r="C237" s="67" t="s">
        <v>2067</v>
      </c>
      <c r="D237" s="67" t="n">
        <v>1</v>
      </c>
      <c r="E237" s="67" t="n">
        <v>1</v>
      </c>
      <c r="F237" s="67" t="n">
        <v>0</v>
      </c>
      <c r="G237" s="67" t="n">
        <v>128</v>
      </c>
      <c r="H237" s="67" t="n">
        <v>200</v>
      </c>
    </row>
    <row r="238" customFormat="false" ht="12.75" hidden="false" customHeight="false" outlineLevel="0" collapsed="false">
      <c r="A238" s="67" t="s">
        <v>2310</v>
      </c>
      <c r="B238" s="67" t="s">
        <v>2029</v>
      </c>
      <c r="C238" s="67" t="s">
        <v>2044</v>
      </c>
      <c r="D238" s="67" t="n">
        <v>2</v>
      </c>
      <c r="E238" s="67" t="n">
        <v>2</v>
      </c>
      <c r="F238" s="67" t="n">
        <v>-2</v>
      </c>
      <c r="G238" s="67" t="n">
        <v>128</v>
      </c>
      <c r="H238" s="67" t="n">
        <v>2</v>
      </c>
    </row>
    <row r="239" customFormat="false" ht="12.75" hidden="false" customHeight="false" outlineLevel="0" collapsed="false">
      <c r="A239" s="67" t="s">
        <v>2311</v>
      </c>
      <c r="B239" s="67" t="s">
        <v>2029</v>
      </c>
      <c r="C239" s="67" t="s">
        <v>2067</v>
      </c>
      <c r="D239" s="67" t="n">
        <v>1</v>
      </c>
      <c r="E239" s="67" t="n">
        <v>1</v>
      </c>
      <c r="F239" s="67" t="n">
        <v>0</v>
      </c>
      <c r="G239" s="67" t="n">
        <v>128</v>
      </c>
      <c r="H239" s="67" t="n">
        <v>100</v>
      </c>
    </row>
    <row r="240" customFormat="false" ht="12.75" hidden="false" customHeight="false" outlineLevel="0" collapsed="false">
      <c r="A240" s="67" t="s">
        <v>2312</v>
      </c>
      <c r="B240" s="67" t="s">
        <v>2029</v>
      </c>
      <c r="C240" s="67" t="s">
        <v>2067</v>
      </c>
      <c r="D240" s="67" t="n">
        <v>1</v>
      </c>
      <c r="E240" s="67" t="n">
        <v>1</v>
      </c>
      <c r="F240" s="67" t="n">
        <v>0</v>
      </c>
      <c r="G240" s="67" t="n">
        <v>128</v>
      </c>
      <c r="H240" s="67" t="n">
        <v>500</v>
      </c>
    </row>
    <row r="241" customFormat="false" ht="12.75" hidden="false" customHeight="false" outlineLevel="0" collapsed="false">
      <c r="A241" s="67" t="s">
        <v>2313</v>
      </c>
      <c r="B241" s="67" t="s">
        <v>2029</v>
      </c>
      <c r="C241" s="67" t="s">
        <v>2067</v>
      </c>
      <c r="D241" s="67" t="n">
        <v>1</v>
      </c>
      <c r="E241" s="67" t="n">
        <v>1</v>
      </c>
      <c r="F241" s="67" t="n">
        <v>0</v>
      </c>
      <c r="G241" s="67" t="n">
        <v>128</v>
      </c>
      <c r="H241" s="67" t="n">
        <v>500</v>
      </c>
    </row>
    <row r="242" customFormat="false" ht="12.75" hidden="false" customHeight="false" outlineLevel="0" collapsed="false">
      <c r="A242" s="67" t="s">
        <v>2314</v>
      </c>
      <c r="B242" s="67" t="s">
        <v>2029</v>
      </c>
      <c r="C242" s="67" t="s">
        <v>2067</v>
      </c>
      <c r="D242" s="67" t="n">
        <v>1</v>
      </c>
      <c r="E242" s="67" t="n">
        <v>1</v>
      </c>
      <c r="F242" s="67" t="n">
        <v>0</v>
      </c>
      <c r="G242" s="67" t="n">
        <v>136</v>
      </c>
      <c r="H242" s="67" t="n">
        <v>100</v>
      </c>
    </row>
    <row r="243" customFormat="false" ht="12.75" hidden="false" customHeight="false" outlineLevel="0" collapsed="false">
      <c r="A243" s="67" t="s">
        <v>2315</v>
      </c>
      <c r="B243" s="67" t="s">
        <v>2029</v>
      </c>
      <c r="C243" s="67" t="s">
        <v>2067</v>
      </c>
      <c r="D243" s="67" t="n">
        <v>1</v>
      </c>
      <c r="E243" s="67" t="n">
        <v>1</v>
      </c>
      <c r="F243" s="67" t="n">
        <v>0</v>
      </c>
      <c r="G243" s="67" t="n">
        <v>136</v>
      </c>
      <c r="H243" s="67" t="n">
        <v>100</v>
      </c>
    </row>
    <row r="244" customFormat="false" ht="12.75" hidden="false" customHeight="false" outlineLevel="0" collapsed="false">
      <c r="A244" s="67" t="s">
        <v>2316</v>
      </c>
      <c r="B244" s="67" t="s">
        <v>2029</v>
      </c>
      <c r="C244" s="67" t="s">
        <v>2317</v>
      </c>
      <c r="D244" s="67" t="n">
        <v>1</v>
      </c>
      <c r="E244" s="67" t="n">
        <v>1</v>
      </c>
      <c r="F244" s="67" t="n">
        <v>0</v>
      </c>
      <c r="G244" s="67" t="n">
        <v>128</v>
      </c>
      <c r="H244" s="67" t="n">
        <v>3</v>
      </c>
    </row>
    <row r="245" customFormat="false" ht="12.75" hidden="false" customHeight="false" outlineLevel="0" collapsed="false">
      <c r="A245" s="67" t="s">
        <v>2318</v>
      </c>
      <c r="B245" s="67" t="s">
        <v>2025</v>
      </c>
      <c r="C245" s="67" t="s">
        <v>2026</v>
      </c>
    </row>
    <row r="246" customFormat="false" ht="12.75" hidden="false" customHeight="false" outlineLevel="0" collapsed="false">
      <c r="A246" s="67" t="s">
        <v>2319</v>
      </c>
      <c r="B246" s="67" t="s">
        <v>2029</v>
      </c>
      <c r="C246" s="67" t="s">
        <v>2320</v>
      </c>
      <c r="D246" s="67" t="n">
        <v>1</v>
      </c>
      <c r="E246" s="67" t="n">
        <v>1</v>
      </c>
      <c r="F246" s="67" t="n">
        <v>0</v>
      </c>
      <c r="G246" s="67" t="n">
        <v>128</v>
      </c>
      <c r="H246" s="67" t="n">
        <v>100</v>
      </c>
    </row>
    <row r="247" customFormat="false" ht="12.75" hidden="false" customHeight="false" outlineLevel="0" collapsed="false">
      <c r="A247" s="67" t="s">
        <v>2321</v>
      </c>
      <c r="B247" s="67" t="s">
        <v>2029</v>
      </c>
      <c r="C247" s="67" t="s">
        <v>2067</v>
      </c>
      <c r="D247" s="67" t="n">
        <v>1</v>
      </c>
      <c r="E247" s="67" t="n">
        <v>1</v>
      </c>
      <c r="F247" s="67" t="n">
        <v>0</v>
      </c>
      <c r="G247" s="67" t="n">
        <v>128</v>
      </c>
      <c r="H247" s="67" t="n">
        <v>3</v>
      </c>
    </row>
    <row r="248" customFormat="false" ht="12.75" hidden="false" customHeight="false" outlineLevel="0" collapsed="false">
      <c r="A248" s="67" t="s">
        <v>2322</v>
      </c>
      <c r="B248" s="67" t="s">
        <v>2029</v>
      </c>
      <c r="C248" s="67" t="s">
        <v>2030</v>
      </c>
      <c r="D248" s="67" t="n">
        <v>2</v>
      </c>
      <c r="E248" s="67" t="n">
        <v>1</v>
      </c>
      <c r="F248" s="67" t="n">
        <v>0</v>
      </c>
      <c r="G248" s="67" t="n">
        <v>128</v>
      </c>
      <c r="H248" s="67" t="n">
        <v>1</v>
      </c>
    </row>
    <row r="249" customFormat="false" ht="12.75" hidden="false" customHeight="false" outlineLevel="0" collapsed="false">
      <c r="A249" s="67" t="s">
        <v>2323</v>
      </c>
      <c r="B249" s="67" t="s">
        <v>2029</v>
      </c>
      <c r="C249" s="67" t="s">
        <v>2044</v>
      </c>
      <c r="D249" s="67" t="n">
        <v>2</v>
      </c>
      <c r="E249" s="67" t="n">
        <v>2</v>
      </c>
      <c r="F249" s="67" t="n">
        <v>-600</v>
      </c>
      <c r="G249" s="67" t="n">
        <v>128</v>
      </c>
      <c r="H249" s="67" t="n">
        <v>600</v>
      </c>
    </row>
    <row r="250" customFormat="false" ht="12.75" hidden="false" customHeight="false" outlineLevel="0" collapsed="false">
      <c r="A250" s="67" t="s">
        <v>2324</v>
      </c>
      <c r="B250" s="67" t="s">
        <v>2029</v>
      </c>
      <c r="C250" s="67" t="s">
        <v>2325</v>
      </c>
      <c r="D250" s="67" t="n">
        <v>1</v>
      </c>
      <c r="E250" s="67" t="n">
        <v>1</v>
      </c>
      <c r="F250" s="67" t="n">
        <v>0</v>
      </c>
      <c r="G250" s="67" t="n">
        <v>128</v>
      </c>
      <c r="H250" s="67" t="n">
        <v>100</v>
      </c>
    </row>
    <row r="251" customFormat="false" ht="12.75" hidden="false" customHeight="false" outlineLevel="0" collapsed="false">
      <c r="A251" s="67" t="s">
        <v>2326</v>
      </c>
      <c r="B251" s="67" t="s">
        <v>2029</v>
      </c>
      <c r="C251" s="67" t="s">
        <v>2030</v>
      </c>
      <c r="D251" s="67" t="n">
        <v>1</v>
      </c>
      <c r="E251" s="67" t="n">
        <v>1</v>
      </c>
      <c r="F251" s="67" t="n">
        <v>-1</v>
      </c>
      <c r="G251" s="67" t="n">
        <v>128</v>
      </c>
      <c r="H251" s="67" t="n">
        <v>1</v>
      </c>
    </row>
    <row r="252" customFormat="false" ht="12.75" hidden="false" customHeight="false" outlineLevel="0" collapsed="false">
      <c r="A252" s="67" t="s">
        <v>2327</v>
      </c>
      <c r="B252" s="67" t="s">
        <v>2029</v>
      </c>
      <c r="C252" s="67" t="s">
        <v>2328</v>
      </c>
      <c r="D252" s="67" t="n">
        <v>1</v>
      </c>
      <c r="E252" s="67" t="n">
        <v>1</v>
      </c>
      <c r="F252" s="67" t="n">
        <v>0</v>
      </c>
      <c r="G252" s="67" t="n">
        <v>128</v>
      </c>
      <c r="H252" s="67" t="n">
        <v>1</v>
      </c>
    </row>
    <row r="253" customFormat="false" ht="12.75" hidden="false" customHeight="false" outlineLevel="0" collapsed="false">
      <c r="A253" s="67" t="s">
        <v>2329</v>
      </c>
      <c r="B253" s="67" t="s">
        <v>2029</v>
      </c>
      <c r="C253" s="67" t="s">
        <v>2330</v>
      </c>
      <c r="D253" s="67" t="n">
        <v>1</v>
      </c>
      <c r="E253" s="67" t="n">
        <v>1</v>
      </c>
      <c r="F253" s="67" t="n">
        <v>0</v>
      </c>
      <c r="G253" s="67" t="n">
        <v>128</v>
      </c>
      <c r="H253" s="67" t="n">
        <v>100</v>
      </c>
    </row>
    <row r="254" customFormat="false" ht="12.75" hidden="false" customHeight="false" outlineLevel="0" collapsed="false">
      <c r="A254" s="67" t="s">
        <v>2331</v>
      </c>
      <c r="B254" s="67" t="s">
        <v>2029</v>
      </c>
      <c r="C254" s="67" t="s">
        <v>2067</v>
      </c>
      <c r="D254" s="67" t="n">
        <v>1</v>
      </c>
      <c r="E254" s="67" t="n">
        <v>1</v>
      </c>
      <c r="F254" s="67" t="n">
        <v>0</v>
      </c>
      <c r="G254" s="67" t="n">
        <v>128</v>
      </c>
      <c r="H254" s="67" t="n">
        <v>100</v>
      </c>
    </row>
    <row r="255" customFormat="false" ht="12.75" hidden="false" customHeight="false" outlineLevel="0" collapsed="false">
      <c r="A255" s="67" t="s">
        <v>2332</v>
      </c>
      <c r="B255" s="67" t="s">
        <v>2029</v>
      </c>
      <c r="C255" s="67" t="s">
        <v>2333</v>
      </c>
      <c r="D255" s="67" t="n">
        <v>1</v>
      </c>
      <c r="E255" s="67" t="n">
        <v>1</v>
      </c>
      <c r="F255" s="67" t="n">
        <v>0</v>
      </c>
      <c r="G255" s="67" t="n">
        <v>128</v>
      </c>
      <c r="H255" s="67" t="n">
        <v>50</v>
      </c>
    </row>
    <row r="256" customFormat="false" ht="12.75" hidden="false" customHeight="false" outlineLevel="0" collapsed="false">
      <c r="A256" s="67" t="s">
        <v>2334</v>
      </c>
      <c r="B256" s="67" t="s">
        <v>2335</v>
      </c>
      <c r="C256" s="67" t="s">
        <v>2336</v>
      </c>
    </row>
    <row r="257" customFormat="false" ht="12.75" hidden="false" customHeight="false" outlineLevel="0" collapsed="false">
      <c r="A257" s="67" t="s">
        <v>2337</v>
      </c>
      <c r="B257" s="67" t="s">
        <v>2029</v>
      </c>
      <c r="C257" s="67" t="s">
        <v>2333</v>
      </c>
      <c r="D257" s="67" t="n">
        <v>1</v>
      </c>
      <c r="E257" s="67" t="n">
        <v>1</v>
      </c>
      <c r="F257" s="67" t="n">
        <v>0</v>
      </c>
      <c r="G257" s="67" t="n">
        <v>128</v>
      </c>
      <c r="H257" s="67" t="n">
        <v>50</v>
      </c>
    </row>
    <row r="258" customFormat="false" ht="12.75" hidden="false" customHeight="false" outlineLevel="0" collapsed="false">
      <c r="A258" s="67" t="s">
        <v>2338</v>
      </c>
      <c r="B258" s="67" t="s">
        <v>2029</v>
      </c>
      <c r="C258" s="67" t="s">
        <v>2333</v>
      </c>
      <c r="D258" s="67" t="n">
        <v>1</v>
      </c>
      <c r="E258" s="67" t="n">
        <v>1</v>
      </c>
      <c r="F258" s="67" t="n">
        <v>0</v>
      </c>
      <c r="G258" s="67" t="n">
        <v>128</v>
      </c>
      <c r="H258" s="67" t="n">
        <v>50</v>
      </c>
    </row>
    <row r="259" customFormat="false" ht="12.75" hidden="false" customHeight="false" outlineLevel="0" collapsed="false">
      <c r="A259" s="67" t="s">
        <v>2339</v>
      </c>
      <c r="B259" s="67" t="s">
        <v>2022</v>
      </c>
      <c r="C259" s="67" t="s">
        <v>2023</v>
      </c>
      <c r="H259" s="68"/>
    </row>
    <row r="260" customFormat="false" ht="12.75" hidden="false" customHeight="false" outlineLevel="0" collapsed="false">
      <c r="A260" s="67" t="s">
        <v>2340</v>
      </c>
      <c r="B260" s="67" t="s">
        <v>2029</v>
      </c>
      <c r="C260" s="67" t="s">
        <v>2341</v>
      </c>
      <c r="D260" s="67" t="n">
        <v>1</v>
      </c>
      <c r="E260" s="67" t="n">
        <v>1</v>
      </c>
      <c r="F260" s="67" t="n">
        <v>0</v>
      </c>
      <c r="G260" s="67" t="n">
        <v>128</v>
      </c>
      <c r="H260" s="68" t="n">
        <v>1</v>
      </c>
    </row>
    <row r="261" customFormat="false" ht="12.75" hidden="false" customHeight="false" outlineLevel="0" collapsed="false">
      <c r="A261" s="67" t="s">
        <v>2342</v>
      </c>
      <c r="B261" s="67" t="s">
        <v>2029</v>
      </c>
      <c r="C261" s="67" t="s">
        <v>2343</v>
      </c>
      <c r="D261" s="67" t="n">
        <v>1</v>
      </c>
      <c r="E261" s="67" t="n">
        <v>1</v>
      </c>
      <c r="F261" s="67" t="n">
        <v>0</v>
      </c>
      <c r="G261" s="67" t="n">
        <v>128</v>
      </c>
      <c r="H261" s="67" t="n">
        <v>2</v>
      </c>
    </row>
    <row r="262" customFormat="false" ht="12.75" hidden="false" customHeight="false" outlineLevel="0" collapsed="false">
      <c r="A262" s="67" t="s">
        <v>2344</v>
      </c>
      <c r="B262" s="67" t="s">
        <v>2029</v>
      </c>
      <c r="C262" s="67" t="s">
        <v>2343</v>
      </c>
      <c r="D262" s="67" t="n">
        <v>1</v>
      </c>
      <c r="E262" s="67" t="n">
        <v>1</v>
      </c>
      <c r="F262" s="67" t="n">
        <v>0</v>
      </c>
      <c r="G262" s="67" t="n">
        <v>128</v>
      </c>
      <c r="H262" s="67" t="n">
        <v>50</v>
      </c>
    </row>
    <row r="263" customFormat="false" ht="12.75" hidden="false" customHeight="false" outlineLevel="0" collapsed="false">
      <c r="A263" s="67" t="s">
        <v>2345</v>
      </c>
      <c r="B263" s="67" t="s">
        <v>2029</v>
      </c>
      <c r="C263" s="67" t="s">
        <v>2343</v>
      </c>
      <c r="D263" s="67" t="n">
        <v>1</v>
      </c>
      <c r="E263" s="67" t="n">
        <v>1</v>
      </c>
      <c r="F263" s="67" t="n">
        <v>0</v>
      </c>
      <c r="G263" s="67" t="n">
        <v>128</v>
      </c>
      <c r="H263" s="67" t="n">
        <v>2</v>
      </c>
    </row>
    <row r="264" customFormat="false" ht="12.75" hidden="false" customHeight="false" outlineLevel="0" collapsed="false">
      <c r="A264" s="67" t="s">
        <v>2346</v>
      </c>
      <c r="B264" s="67" t="s">
        <v>2029</v>
      </c>
      <c r="C264" s="67" t="s">
        <v>2343</v>
      </c>
      <c r="D264" s="67" t="n">
        <v>1</v>
      </c>
      <c r="E264" s="67" t="n">
        <v>1</v>
      </c>
      <c r="F264" s="67" t="n">
        <v>0</v>
      </c>
      <c r="G264" s="67" t="n">
        <v>128</v>
      </c>
      <c r="H264" s="67" t="n">
        <v>2</v>
      </c>
    </row>
    <row r="265" customFormat="false" ht="12.75" hidden="false" customHeight="false" outlineLevel="0" collapsed="false">
      <c r="A265" s="67" t="s">
        <v>2347</v>
      </c>
      <c r="B265" s="67" t="s">
        <v>2029</v>
      </c>
      <c r="C265" s="67" t="s">
        <v>2343</v>
      </c>
      <c r="D265" s="67" t="n">
        <v>1</v>
      </c>
      <c r="E265" s="67" t="n">
        <v>1</v>
      </c>
      <c r="F265" s="67" t="n">
        <v>0</v>
      </c>
      <c r="G265" s="67" t="n">
        <v>128</v>
      </c>
      <c r="H265" s="67" t="n">
        <v>50</v>
      </c>
    </row>
    <row r="266" customFormat="false" ht="12.75" hidden="false" customHeight="false" outlineLevel="0" collapsed="false">
      <c r="A266" s="67" t="s">
        <v>2348</v>
      </c>
      <c r="B266" s="67" t="s">
        <v>2029</v>
      </c>
      <c r="C266" s="67" t="s">
        <v>2343</v>
      </c>
      <c r="D266" s="67" t="n">
        <v>1</v>
      </c>
      <c r="E266" s="67" t="n">
        <v>1</v>
      </c>
      <c r="F266" s="67" t="n">
        <v>0</v>
      </c>
      <c r="G266" s="67" t="n">
        <v>128</v>
      </c>
      <c r="H266" s="67" t="n">
        <v>50</v>
      </c>
    </row>
    <row r="267" customFormat="false" ht="12.75" hidden="false" customHeight="false" outlineLevel="0" collapsed="false">
      <c r="A267" s="67" t="s">
        <v>2349</v>
      </c>
      <c r="B267" s="67" t="s">
        <v>2029</v>
      </c>
      <c r="C267" s="67" t="s">
        <v>2343</v>
      </c>
      <c r="D267" s="67" t="n">
        <v>1</v>
      </c>
      <c r="E267" s="67" t="n">
        <v>1</v>
      </c>
      <c r="F267" s="67" t="n">
        <v>0</v>
      </c>
      <c r="G267" s="67" t="n">
        <v>128</v>
      </c>
      <c r="H267" s="67" t="n">
        <v>50</v>
      </c>
    </row>
    <row r="268" customFormat="false" ht="12.75" hidden="false" customHeight="false" outlineLevel="0" collapsed="false">
      <c r="A268" s="67" t="s">
        <v>2350</v>
      </c>
      <c r="B268" s="67" t="s">
        <v>2029</v>
      </c>
      <c r="C268" s="67" t="s">
        <v>2351</v>
      </c>
      <c r="D268" s="67" t="n">
        <v>2</v>
      </c>
      <c r="E268" s="67" t="n">
        <v>2</v>
      </c>
      <c r="F268" s="67" t="n">
        <v>-6000</v>
      </c>
      <c r="G268" s="67" t="n">
        <v>128</v>
      </c>
      <c r="H268" s="67" t="n">
        <v>6000</v>
      </c>
    </row>
    <row r="269" customFormat="false" ht="12.75" hidden="false" customHeight="false" outlineLevel="0" collapsed="false">
      <c r="A269" s="67" t="s">
        <v>2352</v>
      </c>
      <c r="B269" s="67" t="s">
        <v>2029</v>
      </c>
      <c r="C269" s="67" t="s">
        <v>2353</v>
      </c>
      <c r="D269" s="67" t="n">
        <v>2</v>
      </c>
      <c r="E269" s="67" t="n">
        <v>2</v>
      </c>
      <c r="F269" s="67" t="n">
        <v>-400</v>
      </c>
      <c r="G269" s="67" t="n">
        <v>128</v>
      </c>
      <c r="H269" s="68" t="n">
        <v>400</v>
      </c>
    </row>
    <row r="270" customFormat="false" ht="12.75" hidden="false" customHeight="false" outlineLevel="0" collapsed="false">
      <c r="A270" s="67" t="s">
        <v>2354</v>
      </c>
      <c r="B270" s="67" t="s">
        <v>2029</v>
      </c>
      <c r="C270" s="67" t="s">
        <v>2353</v>
      </c>
      <c r="D270" s="67" t="n">
        <v>2</v>
      </c>
      <c r="E270" s="67" t="n">
        <v>2</v>
      </c>
      <c r="F270" s="67" t="n">
        <v>-40</v>
      </c>
      <c r="G270" s="67" t="n">
        <v>128</v>
      </c>
      <c r="H270" s="68" t="n">
        <v>40</v>
      </c>
    </row>
    <row r="271" customFormat="false" ht="12.75" hidden="false" customHeight="false" outlineLevel="0" collapsed="false">
      <c r="A271" s="67" t="s">
        <v>2355</v>
      </c>
      <c r="B271" s="67" t="s">
        <v>2029</v>
      </c>
      <c r="C271" s="67" t="s">
        <v>2353</v>
      </c>
      <c r="D271" s="67" t="n">
        <v>2</v>
      </c>
      <c r="E271" s="67" t="n">
        <v>2</v>
      </c>
      <c r="F271" s="67" t="n">
        <v>-1</v>
      </c>
      <c r="G271" s="67" t="n">
        <v>128</v>
      </c>
      <c r="H271" s="68" t="n">
        <v>1</v>
      </c>
    </row>
    <row r="272" customFormat="false" ht="12.75" hidden="false" customHeight="false" outlineLevel="0" collapsed="false">
      <c r="A272" s="67" t="s">
        <v>2356</v>
      </c>
      <c r="B272" s="67" t="s">
        <v>2029</v>
      </c>
      <c r="C272" s="67" t="s">
        <v>2357</v>
      </c>
      <c r="D272" s="67" t="n">
        <v>2</v>
      </c>
      <c r="E272" s="67" t="n">
        <v>2</v>
      </c>
      <c r="F272" s="67" t="n">
        <v>0</v>
      </c>
      <c r="G272" s="67" t="n">
        <v>128</v>
      </c>
      <c r="H272" s="68" t="n">
        <v>1</v>
      </c>
    </row>
    <row r="273" customFormat="false" ht="12.75" hidden="false" customHeight="false" outlineLevel="0" collapsed="false">
      <c r="A273" s="67" t="s">
        <v>2358</v>
      </c>
      <c r="B273" s="67" t="s">
        <v>2029</v>
      </c>
      <c r="C273" s="67" t="s">
        <v>2357</v>
      </c>
      <c r="D273" s="67" t="n">
        <v>2</v>
      </c>
      <c r="E273" s="67" t="n">
        <v>2</v>
      </c>
      <c r="F273" s="67" t="n">
        <v>0</v>
      </c>
      <c r="G273" s="67" t="n">
        <v>128</v>
      </c>
      <c r="H273" s="68" t="n">
        <v>1</v>
      </c>
    </row>
    <row r="274" customFormat="false" ht="12.75" hidden="false" customHeight="false" outlineLevel="0" collapsed="false">
      <c r="A274" s="67" t="s">
        <v>2359</v>
      </c>
      <c r="B274" s="67" t="s">
        <v>2029</v>
      </c>
      <c r="C274" s="67" t="s">
        <v>2357</v>
      </c>
      <c r="D274" s="67" t="n">
        <v>2</v>
      </c>
      <c r="E274" s="67" t="n">
        <v>2</v>
      </c>
      <c r="F274" s="67" t="n">
        <v>0</v>
      </c>
      <c r="G274" s="67" t="n">
        <v>49280</v>
      </c>
      <c r="H274" s="68" t="n">
        <v>1</v>
      </c>
    </row>
    <row r="275" customFormat="false" ht="12.75" hidden="false" customHeight="false" outlineLevel="0" collapsed="false">
      <c r="A275" s="67" t="s">
        <v>2360</v>
      </c>
      <c r="B275" s="67" t="s">
        <v>2029</v>
      </c>
      <c r="C275" s="67" t="s">
        <v>2357</v>
      </c>
      <c r="D275" s="67" t="n">
        <v>2</v>
      </c>
      <c r="E275" s="67" t="n">
        <v>2</v>
      </c>
      <c r="F275" s="67" t="n">
        <v>0</v>
      </c>
      <c r="G275" s="67" t="n">
        <v>128</v>
      </c>
      <c r="H275" s="68" t="n">
        <v>1</v>
      </c>
    </row>
    <row r="276" customFormat="false" ht="12.75" hidden="false" customHeight="false" outlineLevel="0" collapsed="false">
      <c r="A276" s="67" t="s">
        <v>2361</v>
      </c>
      <c r="B276" s="67" t="s">
        <v>2029</v>
      </c>
      <c r="C276" s="67" t="s">
        <v>2357</v>
      </c>
      <c r="D276" s="67" t="n">
        <v>2</v>
      </c>
      <c r="E276" s="67" t="n">
        <v>2</v>
      </c>
      <c r="F276" s="67" t="n">
        <v>0</v>
      </c>
      <c r="G276" s="67" t="n">
        <v>128</v>
      </c>
      <c r="H276" s="68" t="n">
        <v>1</v>
      </c>
    </row>
    <row r="277" customFormat="false" ht="12.75" hidden="false" customHeight="false" outlineLevel="0" collapsed="false">
      <c r="A277" s="67" t="s">
        <v>2362</v>
      </c>
      <c r="B277" s="67" t="s">
        <v>2029</v>
      </c>
      <c r="C277" s="67" t="s">
        <v>2357</v>
      </c>
      <c r="D277" s="67" t="n">
        <v>2</v>
      </c>
      <c r="E277" s="67" t="n">
        <v>2</v>
      </c>
      <c r="F277" s="67" t="n">
        <v>0</v>
      </c>
      <c r="G277" s="67" t="n">
        <v>49280</v>
      </c>
      <c r="H277" s="68" t="n">
        <v>1</v>
      </c>
    </row>
    <row r="278" customFormat="false" ht="12.75" hidden="false" customHeight="false" outlineLevel="0" collapsed="false">
      <c r="A278" s="67" t="s">
        <v>2363</v>
      </c>
      <c r="B278" s="67" t="s">
        <v>2029</v>
      </c>
      <c r="C278" s="67" t="s">
        <v>2357</v>
      </c>
      <c r="D278" s="67" t="n">
        <v>2</v>
      </c>
      <c r="E278" s="67" t="n">
        <v>2</v>
      </c>
      <c r="F278" s="67" t="n">
        <v>0</v>
      </c>
      <c r="G278" s="67" t="n">
        <v>128</v>
      </c>
      <c r="H278" s="68" t="n">
        <v>1</v>
      </c>
    </row>
    <row r="279" customFormat="false" ht="12.75" hidden="false" customHeight="false" outlineLevel="0" collapsed="false">
      <c r="A279" s="67" t="s">
        <v>2364</v>
      </c>
      <c r="B279" s="67" t="s">
        <v>2029</v>
      </c>
      <c r="C279" s="67" t="s">
        <v>2357</v>
      </c>
      <c r="D279" s="67" t="n">
        <v>2</v>
      </c>
      <c r="E279" s="67" t="n">
        <v>2</v>
      </c>
      <c r="F279" s="67" t="n">
        <v>0</v>
      </c>
      <c r="G279" s="67" t="n">
        <v>128</v>
      </c>
      <c r="H279" s="68" t="n">
        <v>1</v>
      </c>
    </row>
    <row r="280" customFormat="false" ht="12.75" hidden="false" customHeight="false" outlineLevel="0" collapsed="false">
      <c r="A280" s="67" t="s">
        <v>2365</v>
      </c>
      <c r="B280" s="67" t="s">
        <v>2029</v>
      </c>
      <c r="C280" s="67" t="s">
        <v>2357</v>
      </c>
      <c r="D280" s="67" t="n">
        <v>2</v>
      </c>
      <c r="E280" s="67" t="n">
        <v>2</v>
      </c>
      <c r="F280" s="67" t="n">
        <v>0</v>
      </c>
      <c r="G280" s="67" t="n">
        <v>49280</v>
      </c>
      <c r="H280" s="68" t="n">
        <v>1</v>
      </c>
    </row>
    <row r="281" customFormat="false" ht="12.75" hidden="false" customHeight="false" outlineLevel="0" collapsed="false">
      <c r="A281" s="67" t="s">
        <v>2366</v>
      </c>
      <c r="B281" s="67" t="s">
        <v>2029</v>
      </c>
      <c r="C281" s="67" t="s">
        <v>2357</v>
      </c>
      <c r="D281" s="67" t="n">
        <v>2</v>
      </c>
      <c r="E281" s="67" t="n">
        <v>2</v>
      </c>
      <c r="F281" s="67" t="n">
        <v>0</v>
      </c>
      <c r="G281" s="67" t="n">
        <v>128</v>
      </c>
      <c r="H281" s="68" t="n">
        <v>1</v>
      </c>
    </row>
    <row r="282" customFormat="false" ht="12.75" hidden="false" customHeight="false" outlineLevel="0" collapsed="false">
      <c r="A282" s="67" t="s">
        <v>2367</v>
      </c>
      <c r="B282" s="67" t="s">
        <v>2029</v>
      </c>
      <c r="C282" s="67" t="s">
        <v>2357</v>
      </c>
      <c r="D282" s="67" t="n">
        <v>2</v>
      </c>
      <c r="E282" s="67" t="n">
        <v>2</v>
      </c>
      <c r="F282" s="67" t="n">
        <v>0</v>
      </c>
      <c r="G282" s="67" t="n">
        <v>128</v>
      </c>
      <c r="H282" s="68" t="n">
        <v>1</v>
      </c>
    </row>
    <row r="283" customFormat="false" ht="12.75" hidden="false" customHeight="false" outlineLevel="0" collapsed="false">
      <c r="A283" s="67" t="s">
        <v>2368</v>
      </c>
      <c r="B283" s="67" t="s">
        <v>2029</v>
      </c>
      <c r="C283" s="67" t="s">
        <v>2357</v>
      </c>
      <c r="D283" s="67" t="n">
        <v>2</v>
      </c>
      <c r="E283" s="67" t="n">
        <v>2</v>
      </c>
      <c r="F283" s="67" t="n">
        <v>0</v>
      </c>
      <c r="G283" s="67" t="n">
        <v>128</v>
      </c>
      <c r="H283" s="68" t="n">
        <v>1</v>
      </c>
    </row>
    <row r="284" customFormat="false" ht="12.75" hidden="false" customHeight="false" outlineLevel="0" collapsed="false">
      <c r="A284" s="67" t="s">
        <v>2369</v>
      </c>
      <c r="B284" s="67" t="s">
        <v>2029</v>
      </c>
      <c r="C284" s="67" t="s">
        <v>2357</v>
      </c>
      <c r="D284" s="67" t="n">
        <v>2</v>
      </c>
      <c r="E284" s="67" t="n">
        <v>2</v>
      </c>
      <c r="F284" s="67" t="n">
        <v>0</v>
      </c>
      <c r="G284" s="67" t="n">
        <v>128</v>
      </c>
      <c r="H284" s="68" t="n">
        <v>1</v>
      </c>
    </row>
    <row r="285" customFormat="false" ht="12.75" hidden="false" customHeight="false" outlineLevel="0" collapsed="false">
      <c r="A285" s="67" t="s">
        <v>2370</v>
      </c>
      <c r="B285" s="67" t="s">
        <v>2029</v>
      </c>
      <c r="C285" s="67" t="s">
        <v>2357</v>
      </c>
      <c r="D285" s="67" t="n">
        <v>2</v>
      </c>
      <c r="E285" s="67" t="n">
        <v>2</v>
      </c>
      <c r="F285" s="67" t="n">
        <v>0</v>
      </c>
      <c r="G285" s="67" t="n">
        <v>128</v>
      </c>
      <c r="H285" s="68" t="n">
        <v>1</v>
      </c>
    </row>
    <row r="286" customFormat="false" ht="12.75" hidden="false" customHeight="false" outlineLevel="0" collapsed="false">
      <c r="A286" s="67" t="s">
        <v>2371</v>
      </c>
      <c r="B286" s="67" t="s">
        <v>2029</v>
      </c>
      <c r="C286" s="67" t="s">
        <v>2357</v>
      </c>
      <c r="D286" s="67" t="n">
        <v>2</v>
      </c>
      <c r="E286" s="67" t="n">
        <v>2</v>
      </c>
      <c r="F286" s="67" t="n">
        <v>0</v>
      </c>
      <c r="G286" s="67" t="n">
        <v>128</v>
      </c>
      <c r="H286" s="68" t="n">
        <v>1</v>
      </c>
    </row>
    <row r="287" customFormat="false" ht="12.75" hidden="false" customHeight="false" outlineLevel="0" collapsed="false">
      <c r="A287" s="67" t="s">
        <v>2372</v>
      </c>
      <c r="B287" s="67" t="s">
        <v>2029</v>
      </c>
      <c r="C287" s="67" t="s">
        <v>2357</v>
      </c>
      <c r="D287" s="67" t="n">
        <v>2</v>
      </c>
      <c r="E287" s="67" t="n">
        <v>2</v>
      </c>
      <c r="F287" s="67" t="n">
        <v>0</v>
      </c>
      <c r="G287" s="67" t="n">
        <v>128</v>
      </c>
      <c r="H287" s="68" t="n">
        <v>1</v>
      </c>
    </row>
    <row r="288" customFormat="false" ht="12.75" hidden="false" customHeight="false" outlineLevel="0" collapsed="false">
      <c r="A288" s="67" t="s">
        <v>2373</v>
      </c>
      <c r="B288" s="67" t="s">
        <v>2029</v>
      </c>
      <c r="C288" s="67" t="s">
        <v>2357</v>
      </c>
      <c r="D288" s="67" t="n">
        <v>2</v>
      </c>
      <c r="E288" s="67" t="n">
        <v>2</v>
      </c>
      <c r="F288" s="67" t="n">
        <v>0</v>
      </c>
      <c r="G288" s="67" t="n">
        <v>128</v>
      </c>
      <c r="H288" s="68" t="n">
        <v>1</v>
      </c>
    </row>
    <row r="289" customFormat="false" ht="12.75" hidden="false" customHeight="false" outlineLevel="0" collapsed="false">
      <c r="A289" s="67" t="s">
        <v>2374</v>
      </c>
      <c r="B289" s="67" t="s">
        <v>2029</v>
      </c>
      <c r="C289" s="67" t="s">
        <v>2357</v>
      </c>
      <c r="D289" s="67" t="n">
        <v>2</v>
      </c>
      <c r="E289" s="67" t="n">
        <v>2</v>
      </c>
      <c r="F289" s="67" t="n">
        <v>0</v>
      </c>
      <c r="G289" s="67" t="n">
        <v>128</v>
      </c>
      <c r="H289" s="68" t="n">
        <v>1</v>
      </c>
    </row>
    <row r="290" customFormat="false" ht="12.75" hidden="false" customHeight="false" outlineLevel="0" collapsed="false">
      <c r="A290" s="67" t="s">
        <v>2375</v>
      </c>
      <c r="B290" s="67" t="s">
        <v>2029</v>
      </c>
      <c r="C290" s="67" t="s">
        <v>2357</v>
      </c>
      <c r="D290" s="67" t="n">
        <v>2</v>
      </c>
      <c r="E290" s="67" t="n">
        <v>2</v>
      </c>
      <c r="F290" s="67" t="n">
        <v>0</v>
      </c>
      <c r="G290" s="67" t="n">
        <v>128</v>
      </c>
      <c r="H290" s="68" t="n">
        <v>1</v>
      </c>
    </row>
    <row r="291" customFormat="false" ht="12.75" hidden="false" customHeight="false" outlineLevel="0" collapsed="false">
      <c r="A291" s="67" t="s">
        <v>2376</v>
      </c>
      <c r="B291" s="67" t="s">
        <v>2029</v>
      </c>
      <c r="C291" s="67" t="s">
        <v>2357</v>
      </c>
      <c r="D291" s="67" t="n">
        <v>2</v>
      </c>
      <c r="E291" s="67" t="n">
        <v>2</v>
      </c>
      <c r="F291" s="67" t="n">
        <v>0</v>
      </c>
      <c r="G291" s="67" t="n">
        <v>128</v>
      </c>
      <c r="H291" s="68" t="n">
        <v>1</v>
      </c>
    </row>
    <row r="292" customFormat="false" ht="12.75" hidden="false" customHeight="false" outlineLevel="0" collapsed="false">
      <c r="A292" s="67" t="s">
        <v>2377</v>
      </c>
      <c r="B292" s="67" t="s">
        <v>2029</v>
      </c>
      <c r="C292" s="67" t="s">
        <v>2357</v>
      </c>
      <c r="D292" s="67" t="n">
        <v>2</v>
      </c>
      <c r="E292" s="67" t="n">
        <v>2</v>
      </c>
      <c r="F292" s="67" t="n">
        <v>0</v>
      </c>
      <c r="G292" s="67" t="n">
        <v>128</v>
      </c>
      <c r="H292" s="68" t="n">
        <v>1</v>
      </c>
    </row>
    <row r="293" customFormat="false" ht="12.75" hidden="false" customHeight="false" outlineLevel="0" collapsed="false">
      <c r="A293" s="67" t="s">
        <v>2378</v>
      </c>
      <c r="B293" s="67" t="s">
        <v>2029</v>
      </c>
      <c r="C293" s="67" t="s">
        <v>2357</v>
      </c>
      <c r="D293" s="67" t="n">
        <v>2</v>
      </c>
      <c r="E293" s="67" t="n">
        <v>2</v>
      </c>
      <c r="F293" s="67" t="n">
        <v>0</v>
      </c>
      <c r="G293" s="67" t="n">
        <v>128</v>
      </c>
      <c r="H293" s="68" t="n">
        <v>1</v>
      </c>
    </row>
    <row r="294" customFormat="false" ht="12.75" hidden="false" customHeight="false" outlineLevel="0" collapsed="false">
      <c r="A294" s="67" t="s">
        <v>2379</v>
      </c>
      <c r="B294" s="67" t="s">
        <v>2029</v>
      </c>
      <c r="C294" s="67" t="s">
        <v>2357</v>
      </c>
      <c r="D294" s="67" t="n">
        <v>2</v>
      </c>
      <c r="E294" s="67" t="n">
        <v>2</v>
      </c>
      <c r="F294" s="67" t="n">
        <v>0</v>
      </c>
      <c r="G294" s="67" t="n">
        <v>128</v>
      </c>
      <c r="H294" s="68" t="n">
        <v>1</v>
      </c>
    </row>
    <row r="295" customFormat="false" ht="12.75" hidden="false" customHeight="false" outlineLevel="0" collapsed="false">
      <c r="A295" s="67" t="s">
        <v>2380</v>
      </c>
      <c r="B295" s="67" t="s">
        <v>2029</v>
      </c>
      <c r="C295" s="67" t="s">
        <v>2357</v>
      </c>
      <c r="D295" s="67" t="n">
        <v>2</v>
      </c>
      <c r="E295" s="67" t="n">
        <v>2</v>
      </c>
      <c r="F295" s="67" t="n">
        <v>0</v>
      </c>
      <c r="G295" s="67" t="n">
        <v>128</v>
      </c>
      <c r="H295" s="68" t="n">
        <v>1</v>
      </c>
    </row>
    <row r="296" customFormat="false" ht="12.75" hidden="false" customHeight="false" outlineLevel="0" collapsed="false">
      <c r="A296" s="67" t="s">
        <v>2381</v>
      </c>
      <c r="B296" s="67" t="s">
        <v>2029</v>
      </c>
      <c r="C296" s="67" t="s">
        <v>2357</v>
      </c>
      <c r="D296" s="67" t="n">
        <v>2</v>
      </c>
      <c r="E296" s="67" t="n">
        <v>2</v>
      </c>
      <c r="F296" s="67" t="n">
        <v>0</v>
      </c>
      <c r="G296" s="67" t="n">
        <v>128</v>
      </c>
      <c r="H296" s="68" t="n">
        <v>1</v>
      </c>
    </row>
    <row r="297" customFormat="false" ht="12.75" hidden="false" customHeight="false" outlineLevel="0" collapsed="false">
      <c r="A297" s="67" t="s">
        <v>2382</v>
      </c>
      <c r="B297" s="67" t="s">
        <v>2029</v>
      </c>
      <c r="C297" s="67" t="s">
        <v>2357</v>
      </c>
      <c r="D297" s="67" t="n">
        <v>2</v>
      </c>
      <c r="E297" s="67" t="n">
        <v>2</v>
      </c>
      <c r="F297" s="67" t="n">
        <v>0</v>
      </c>
      <c r="G297" s="67" t="n">
        <v>128</v>
      </c>
      <c r="H297" s="68" t="n">
        <v>1</v>
      </c>
    </row>
    <row r="298" customFormat="false" ht="12.75" hidden="false" customHeight="false" outlineLevel="0" collapsed="false">
      <c r="A298" s="67" t="s">
        <v>2383</v>
      </c>
      <c r="B298" s="67" t="s">
        <v>2029</v>
      </c>
      <c r="C298" s="67" t="s">
        <v>2357</v>
      </c>
      <c r="D298" s="67" t="n">
        <v>2</v>
      </c>
      <c r="E298" s="67" t="n">
        <v>2</v>
      </c>
      <c r="F298" s="67" t="n">
        <v>0</v>
      </c>
      <c r="G298" s="67" t="n">
        <v>49280</v>
      </c>
      <c r="H298" s="68" t="n">
        <v>1</v>
      </c>
    </row>
    <row r="299" customFormat="false" ht="12.75" hidden="false" customHeight="false" outlineLevel="0" collapsed="false">
      <c r="A299" s="67" t="s">
        <v>2384</v>
      </c>
      <c r="B299" s="67" t="s">
        <v>2029</v>
      </c>
      <c r="C299" s="67" t="s">
        <v>2357</v>
      </c>
      <c r="D299" s="67" t="n">
        <v>2</v>
      </c>
      <c r="E299" s="67" t="n">
        <v>2</v>
      </c>
      <c r="F299" s="67" t="n">
        <v>0</v>
      </c>
      <c r="G299" s="67" t="n">
        <v>49280</v>
      </c>
      <c r="H299" s="68" t="n">
        <v>1</v>
      </c>
    </row>
    <row r="300" customFormat="false" ht="12.75" hidden="false" customHeight="false" outlineLevel="0" collapsed="false">
      <c r="A300" s="67" t="s">
        <v>2385</v>
      </c>
      <c r="B300" s="67" t="s">
        <v>2029</v>
      </c>
      <c r="C300" s="67" t="s">
        <v>2357</v>
      </c>
      <c r="D300" s="67" t="n">
        <v>2</v>
      </c>
      <c r="E300" s="67" t="n">
        <v>2</v>
      </c>
      <c r="F300" s="67" t="n">
        <v>0</v>
      </c>
      <c r="G300" s="67" t="n">
        <v>49280</v>
      </c>
      <c r="H300" s="68" t="n">
        <v>1</v>
      </c>
    </row>
    <row r="301" customFormat="false" ht="12.75" hidden="false" customHeight="false" outlineLevel="0" collapsed="false">
      <c r="A301" s="67" t="s">
        <v>2386</v>
      </c>
      <c r="B301" s="67" t="s">
        <v>2029</v>
      </c>
      <c r="C301" s="67" t="s">
        <v>2357</v>
      </c>
      <c r="D301" s="67" t="n">
        <v>2</v>
      </c>
      <c r="E301" s="67" t="n">
        <v>2</v>
      </c>
      <c r="F301" s="67" t="n">
        <v>0</v>
      </c>
      <c r="G301" s="67" t="n">
        <v>128</v>
      </c>
      <c r="H301" s="68" t="n">
        <v>1</v>
      </c>
    </row>
    <row r="302" customFormat="false" ht="12.75" hidden="false" customHeight="false" outlineLevel="0" collapsed="false">
      <c r="A302" s="67" t="s">
        <v>2387</v>
      </c>
      <c r="B302" s="67" t="s">
        <v>2029</v>
      </c>
      <c r="C302" s="67" t="s">
        <v>2357</v>
      </c>
      <c r="D302" s="67" t="n">
        <v>2</v>
      </c>
      <c r="E302" s="67" t="n">
        <v>2</v>
      </c>
      <c r="F302" s="67" t="n">
        <v>0</v>
      </c>
      <c r="G302" s="67" t="n">
        <v>128</v>
      </c>
      <c r="H302" s="68" t="n">
        <v>1</v>
      </c>
    </row>
    <row r="303" customFormat="false" ht="12.75" hidden="false" customHeight="false" outlineLevel="0" collapsed="false">
      <c r="A303" s="67" t="s">
        <v>2388</v>
      </c>
      <c r="B303" s="67" t="s">
        <v>2029</v>
      </c>
      <c r="C303" s="67" t="s">
        <v>2357</v>
      </c>
      <c r="D303" s="67" t="n">
        <v>2</v>
      </c>
      <c r="E303" s="67" t="n">
        <v>2</v>
      </c>
      <c r="F303" s="67" t="n">
        <v>0</v>
      </c>
      <c r="G303" s="67" t="n">
        <v>128</v>
      </c>
      <c r="H303" s="68" t="n">
        <v>1</v>
      </c>
    </row>
    <row r="304" customFormat="false" ht="12.75" hidden="false" customHeight="false" outlineLevel="0" collapsed="false">
      <c r="A304" s="67" t="s">
        <v>2389</v>
      </c>
      <c r="B304" s="67" t="s">
        <v>2029</v>
      </c>
      <c r="C304" s="67" t="s">
        <v>2357</v>
      </c>
      <c r="D304" s="67" t="n">
        <v>2</v>
      </c>
      <c r="E304" s="67" t="n">
        <v>2</v>
      </c>
      <c r="F304" s="67" t="n">
        <v>0</v>
      </c>
      <c r="G304" s="67" t="n">
        <v>128</v>
      </c>
      <c r="H304" s="68" t="n">
        <v>1</v>
      </c>
    </row>
    <row r="305" customFormat="false" ht="12.75" hidden="false" customHeight="false" outlineLevel="0" collapsed="false">
      <c r="A305" s="67" t="s">
        <v>2390</v>
      </c>
      <c r="B305" s="67" t="s">
        <v>2029</v>
      </c>
      <c r="C305" s="67" t="s">
        <v>2357</v>
      </c>
      <c r="D305" s="67" t="n">
        <v>2</v>
      </c>
      <c r="E305" s="67" t="n">
        <v>2</v>
      </c>
      <c r="F305" s="67" t="n">
        <v>0</v>
      </c>
      <c r="G305" s="67" t="n">
        <v>128</v>
      </c>
      <c r="H305" s="68" t="n">
        <v>1</v>
      </c>
    </row>
    <row r="306" customFormat="false" ht="12.75" hidden="false" customHeight="false" outlineLevel="0" collapsed="false">
      <c r="A306" s="67" t="s">
        <v>2391</v>
      </c>
      <c r="B306" s="67" t="s">
        <v>2029</v>
      </c>
      <c r="C306" s="67" t="s">
        <v>2357</v>
      </c>
      <c r="D306" s="67" t="n">
        <v>2</v>
      </c>
      <c r="E306" s="67" t="n">
        <v>2</v>
      </c>
      <c r="F306" s="67" t="n">
        <v>0</v>
      </c>
      <c r="G306" s="67" t="n">
        <v>128</v>
      </c>
      <c r="H306" s="68" t="n">
        <v>1</v>
      </c>
    </row>
    <row r="307" customFormat="false" ht="12.75" hidden="false" customHeight="false" outlineLevel="0" collapsed="false">
      <c r="A307" s="67" t="s">
        <v>2392</v>
      </c>
      <c r="B307" s="67" t="s">
        <v>2029</v>
      </c>
      <c r="C307" s="67" t="s">
        <v>2357</v>
      </c>
      <c r="D307" s="67" t="n">
        <v>2</v>
      </c>
      <c r="E307" s="67" t="n">
        <v>2</v>
      </c>
      <c r="F307" s="67" t="n">
        <v>0</v>
      </c>
      <c r="G307" s="67" t="n">
        <v>128</v>
      </c>
      <c r="H307" s="68" t="n">
        <v>1</v>
      </c>
    </row>
    <row r="308" customFormat="false" ht="12.75" hidden="false" customHeight="false" outlineLevel="0" collapsed="false">
      <c r="A308" s="67" t="s">
        <v>2393</v>
      </c>
      <c r="B308" s="67" t="s">
        <v>2029</v>
      </c>
      <c r="C308" s="67" t="s">
        <v>2357</v>
      </c>
      <c r="D308" s="67" t="n">
        <v>2</v>
      </c>
      <c r="E308" s="67" t="n">
        <v>2</v>
      </c>
      <c r="F308" s="67" t="n">
        <v>0</v>
      </c>
      <c r="G308" s="67" t="n">
        <v>49280</v>
      </c>
      <c r="H308" s="68" t="n">
        <v>1</v>
      </c>
    </row>
    <row r="309" customFormat="false" ht="12.75" hidden="false" customHeight="false" outlineLevel="0" collapsed="false">
      <c r="A309" s="67" t="s">
        <v>2394</v>
      </c>
      <c r="B309" s="67" t="s">
        <v>2029</v>
      </c>
      <c r="C309" s="67" t="s">
        <v>2357</v>
      </c>
      <c r="D309" s="67" t="n">
        <v>2</v>
      </c>
      <c r="E309" s="67" t="n">
        <v>2</v>
      </c>
      <c r="F309" s="67" t="n">
        <v>0</v>
      </c>
      <c r="G309" s="67" t="n">
        <v>49280</v>
      </c>
      <c r="H309" s="68" t="n">
        <v>1</v>
      </c>
    </row>
    <row r="310" customFormat="false" ht="12.75" hidden="false" customHeight="false" outlineLevel="0" collapsed="false">
      <c r="A310" s="67" t="s">
        <v>2395</v>
      </c>
      <c r="B310" s="67" t="s">
        <v>2029</v>
      </c>
      <c r="C310" s="67" t="s">
        <v>2357</v>
      </c>
      <c r="D310" s="67" t="n">
        <v>2</v>
      </c>
      <c r="E310" s="67" t="n">
        <v>2</v>
      </c>
      <c r="F310" s="67" t="n">
        <v>0</v>
      </c>
      <c r="G310" s="67" t="n">
        <v>49280</v>
      </c>
      <c r="H310" s="68" t="n">
        <v>1</v>
      </c>
    </row>
    <row r="311" customFormat="false" ht="12.75" hidden="false" customHeight="false" outlineLevel="0" collapsed="false">
      <c r="A311" s="67" t="s">
        <v>2396</v>
      </c>
      <c r="B311" s="67" t="s">
        <v>2029</v>
      </c>
      <c r="C311" s="67" t="s">
        <v>2357</v>
      </c>
      <c r="D311" s="67" t="n">
        <v>2</v>
      </c>
      <c r="E311" s="67" t="n">
        <v>2</v>
      </c>
      <c r="F311" s="67" t="n">
        <v>0</v>
      </c>
      <c r="G311" s="67" t="n">
        <v>128</v>
      </c>
      <c r="H311" s="68" t="n">
        <v>1</v>
      </c>
    </row>
    <row r="312" customFormat="false" ht="12.75" hidden="false" customHeight="false" outlineLevel="0" collapsed="false">
      <c r="A312" s="67" t="s">
        <v>2397</v>
      </c>
      <c r="B312" s="67" t="s">
        <v>2029</v>
      </c>
      <c r="C312" s="67" t="s">
        <v>2357</v>
      </c>
      <c r="D312" s="67" t="n">
        <v>2</v>
      </c>
      <c r="E312" s="67" t="n">
        <v>2</v>
      </c>
      <c r="F312" s="67" t="n">
        <v>0</v>
      </c>
      <c r="G312" s="67" t="n">
        <v>49280</v>
      </c>
      <c r="H312" s="68" t="n">
        <v>1</v>
      </c>
    </row>
    <row r="313" customFormat="false" ht="12.75" hidden="false" customHeight="false" outlineLevel="0" collapsed="false">
      <c r="A313" s="67" t="s">
        <v>2398</v>
      </c>
      <c r="B313" s="67" t="s">
        <v>2029</v>
      </c>
      <c r="C313" s="67" t="s">
        <v>2357</v>
      </c>
      <c r="D313" s="67" t="n">
        <v>2</v>
      </c>
      <c r="E313" s="67" t="n">
        <v>2</v>
      </c>
      <c r="F313" s="67" t="n">
        <v>0</v>
      </c>
      <c r="G313" s="67" t="n">
        <v>49280</v>
      </c>
      <c r="H313" s="68" t="n">
        <v>1</v>
      </c>
    </row>
    <row r="314" customFormat="false" ht="12.75" hidden="false" customHeight="false" outlineLevel="0" collapsed="false">
      <c r="A314" s="67" t="s">
        <v>2399</v>
      </c>
      <c r="B314" s="67" t="s">
        <v>2029</v>
      </c>
      <c r="C314" s="67" t="s">
        <v>2357</v>
      </c>
      <c r="D314" s="67" t="n">
        <v>2</v>
      </c>
      <c r="E314" s="67" t="n">
        <v>2</v>
      </c>
      <c r="F314" s="67" t="n">
        <v>0</v>
      </c>
      <c r="G314" s="67" t="n">
        <v>128</v>
      </c>
      <c r="H314" s="68" t="n">
        <v>1</v>
      </c>
    </row>
    <row r="315" customFormat="false" ht="12.75" hidden="false" customHeight="false" outlineLevel="0" collapsed="false">
      <c r="A315" s="67" t="s">
        <v>2400</v>
      </c>
      <c r="B315" s="67" t="s">
        <v>2029</v>
      </c>
      <c r="C315" s="67" t="s">
        <v>2357</v>
      </c>
      <c r="D315" s="67" t="n">
        <v>2</v>
      </c>
      <c r="E315" s="67" t="n">
        <v>2</v>
      </c>
      <c r="F315" s="67" t="n">
        <v>0</v>
      </c>
      <c r="G315" s="67" t="n">
        <v>128</v>
      </c>
      <c r="H315" s="68" t="n">
        <v>1</v>
      </c>
    </row>
    <row r="316" customFormat="false" ht="12.75" hidden="false" customHeight="false" outlineLevel="0" collapsed="false">
      <c r="A316" s="67" t="s">
        <v>2401</v>
      </c>
      <c r="B316" s="67" t="s">
        <v>2029</v>
      </c>
      <c r="C316" s="67" t="s">
        <v>2357</v>
      </c>
      <c r="D316" s="67" t="n">
        <v>2</v>
      </c>
      <c r="E316" s="67" t="n">
        <v>2</v>
      </c>
      <c r="F316" s="67" t="n">
        <v>0</v>
      </c>
      <c r="G316" s="67" t="n">
        <v>49280</v>
      </c>
      <c r="H316" s="68" t="n">
        <v>1</v>
      </c>
    </row>
    <row r="317" customFormat="false" ht="12.75" hidden="false" customHeight="false" outlineLevel="0" collapsed="false">
      <c r="A317" s="67" t="s">
        <v>2402</v>
      </c>
      <c r="B317" s="67" t="s">
        <v>2029</v>
      </c>
      <c r="C317" s="67" t="s">
        <v>2357</v>
      </c>
      <c r="D317" s="67" t="n">
        <v>2</v>
      </c>
      <c r="E317" s="67" t="n">
        <v>2</v>
      </c>
      <c r="F317" s="67" t="n">
        <v>0</v>
      </c>
      <c r="G317" s="67" t="n">
        <v>128</v>
      </c>
      <c r="H317" s="68" t="n">
        <v>1</v>
      </c>
    </row>
    <row r="318" customFormat="false" ht="12.75" hidden="false" customHeight="false" outlineLevel="0" collapsed="false">
      <c r="A318" s="67" t="s">
        <v>2403</v>
      </c>
      <c r="B318" s="67" t="s">
        <v>2029</v>
      </c>
      <c r="C318" s="67" t="s">
        <v>2357</v>
      </c>
      <c r="D318" s="67" t="n">
        <v>2</v>
      </c>
      <c r="E318" s="67" t="n">
        <v>2</v>
      </c>
      <c r="F318" s="67" t="n">
        <v>0</v>
      </c>
      <c r="G318" s="67" t="n">
        <v>128</v>
      </c>
      <c r="H318" s="68" t="n">
        <v>1</v>
      </c>
    </row>
    <row r="319" customFormat="false" ht="12.75" hidden="false" customHeight="false" outlineLevel="0" collapsed="false">
      <c r="A319" s="67" t="s">
        <v>2404</v>
      </c>
      <c r="B319" s="67" t="s">
        <v>2029</v>
      </c>
      <c r="C319" s="67" t="s">
        <v>2357</v>
      </c>
      <c r="D319" s="67" t="n">
        <v>2</v>
      </c>
      <c r="E319" s="67" t="n">
        <v>2</v>
      </c>
      <c r="F319" s="67" t="n">
        <v>0</v>
      </c>
      <c r="G319" s="67" t="n">
        <v>128</v>
      </c>
      <c r="H319" s="68" t="n">
        <v>1</v>
      </c>
    </row>
    <row r="320" customFormat="false" ht="12.75" hidden="false" customHeight="false" outlineLevel="0" collapsed="false">
      <c r="A320" s="67" t="s">
        <v>2405</v>
      </c>
      <c r="B320" s="67" t="s">
        <v>2029</v>
      </c>
      <c r="C320" s="67" t="s">
        <v>2357</v>
      </c>
      <c r="D320" s="67" t="n">
        <v>2</v>
      </c>
      <c r="E320" s="67" t="n">
        <v>2</v>
      </c>
      <c r="F320" s="67" t="n">
        <v>0</v>
      </c>
      <c r="G320" s="67" t="n">
        <v>128</v>
      </c>
      <c r="H320" s="68" t="n">
        <v>1</v>
      </c>
    </row>
    <row r="321" customFormat="false" ht="12.75" hidden="false" customHeight="false" outlineLevel="0" collapsed="false">
      <c r="A321" s="67" t="s">
        <v>2406</v>
      </c>
      <c r="B321" s="67" t="s">
        <v>2029</v>
      </c>
      <c r="C321" s="67" t="s">
        <v>2357</v>
      </c>
      <c r="D321" s="67" t="n">
        <v>2</v>
      </c>
      <c r="E321" s="67" t="n">
        <v>2</v>
      </c>
      <c r="F321" s="67" t="n">
        <v>0</v>
      </c>
      <c r="G321" s="67" t="n">
        <v>49280</v>
      </c>
      <c r="H321" s="68" t="n">
        <v>1</v>
      </c>
    </row>
    <row r="322" customFormat="false" ht="12.75" hidden="false" customHeight="false" outlineLevel="0" collapsed="false">
      <c r="A322" s="67" t="s">
        <v>2407</v>
      </c>
      <c r="B322" s="67" t="s">
        <v>2029</v>
      </c>
      <c r="C322" s="67" t="s">
        <v>2357</v>
      </c>
      <c r="D322" s="67" t="n">
        <v>2</v>
      </c>
      <c r="E322" s="67" t="n">
        <v>2</v>
      </c>
      <c r="F322" s="67" t="n">
        <v>0</v>
      </c>
      <c r="G322" s="67" t="n">
        <v>128</v>
      </c>
      <c r="H322" s="68" t="n">
        <v>1</v>
      </c>
    </row>
    <row r="323" customFormat="false" ht="12.75" hidden="false" customHeight="false" outlineLevel="0" collapsed="false">
      <c r="A323" s="67" t="s">
        <v>2408</v>
      </c>
      <c r="B323" s="67" t="s">
        <v>2029</v>
      </c>
      <c r="C323" s="67" t="s">
        <v>2357</v>
      </c>
      <c r="D323" s="67" t="n">
        <v>2</v>
      </c>
      <c r="E323" s="67" t="n">
        <v>2</v>
      </c>
      <c r="F323" s="67" t="n">
        <v>0</v>
      </c>
      <c r="G323" s="67" t="n">
        <v>128</v>
      </c>
      <c r="H323" s="68" t="n">
        <v>1</v>
      </c>
    </row>
    <row r="324" customFormat="false" ht="12.75" hidden="false" customHeight="false" outlineLevel="0" collapsed="false">
      <c r="A324" s="67" t="s">
        <v>2409</v>
      </c>
      <c r="B324" s="67" t="s">
        <v>2029</v>
      </c>
      <c r="C324" s="67" t="s">
        <v>2357</v>
      </c>
      <c r="D324" s="67" t="n">
        <v>2</v>
      </c>
      <c r="E324" s="67" t="n">
        <v>2</v>
      </c>
      <c r="F324" s="67" t="n">
        <v>0</v>
      </c>
      <c r="G324" s="67" t="n">
        <v>49280</v>
      </c>
      <c r="H324" s="68" t="n">
        <v>1</v>
      </c>
    </row>
    <row r="325" customFormat="false" ht="12.75" hidden="false" customHeight="false" outlineLevel="0" collapsed="false">
      <c r="A325" s="67" t="s">
        <v>2410</v>
      </c>
      <c r="B325" s="67" t="s">
        <v>2029</v>
      </c>
      <c r="C325" s="67" t="s">
        <v>2357</v>
      </c>
      <c r="D325" s="67" t="n">
        <v>2</v>
      </c>
      <c r="E325" s="67" t="n">
        <v>2</v>
      </c>
      <c r="F325" s="67" t="n">
        <v>0</v>
      </c>
      <c r="G325" s="67" t="n">
        <v>49280</v>
      </c>
      <c r="H325" s="68" t="n">
        <v>1</v>
      </c>
    </row>
    <row r="326" customFormat="false" ht="12.75" hidden="false" customHeight="false" outlineLevel="0" collapsed="false">
      <c r="A326" s="67" t="s">
        <v>2411</v>
      </c>
      <c r="B326" s="67" t="s">
        <v>2029</v>
      </c>
      <c r="C326" s="67" t="s">
        <v>2357</v>
      </c>
      <c r="D326" s="67" t="n">
        <v>2</v>
      </c>
      <c r="E326" s="67" t="n">
        <v>2</v>
      </c>
      <c r="F326" s="67" t="n">
        <v>0</v>
      </c>
      <c r="G326" s="67" t="n">
        <v>128</v>
      </c>
      <c r="H326" s="68" t="n">
        <v>1</v>
      </c>
    </row>
    <row r="327" customFormat="false" ht="12.75" hidden="false" customHeight="false" outlineLevel="0" collapsed="false">
      <c r="A327" s="67" t="s">
        <v>2412</v>
      </c>
      <c r="B327" s="67" t="s">
        <v>2029</v>
      </c>
      <c r="C327" s="67" t="s">
        <v>2357</v>
      </c>
      <c r="D327" s="67" t="n">
        <v>2</v>
      </c>
      <c r="E327" s="67" t="n">
        <v>2</v>
      </c>
      <c r="F327" s="67" t="n">
        <v>0</v>
      </c>
      <c r="G327" s="67" t="n">
        <v>128</v>
      </c>
      <c r="H327" s="68" t="n">
        <v>1</v>
      </c>
    </row>
    <row r="328" customFormat="false" ht="12.75" hidden="false" customHeight="false" outlineLevel="0" collapsed="false">
      <c r="A328" s="67" t="s">
        <v>2413</v>
      </c>
      <c r="B328" s="67" t="s">
        <v>2029</v>
      </c>
      <c r="C328" s="67" t="s">
        <v>2357</v>
      </c>
      <c r="D328" s="67" t="n">
        <v>2</v>
      </c>
      <c r="E328" s="67" t="n">
        <v>2</v>
      </c>
      <c r="F328" s="67" t="n">
        <v>0</v>
      </c>
      <c r="G328" s="67" t="n">
        <v>128</v>
      </c>
      <c r="H328" s="68" t="n">
        <v>1</v>
      </c>
    </row>
    <row r="329" customFormat="false" ht="12.75" hidden="false" customHeight="false" outlineLevel="0" collapsed="false">
      <c r="A329" s="67" t="s">
        <v>2414</v>
      </c>
      <c r="B329" s="67" t="s">
        <v>2029</v>
      </c>
      <c r="C329" s="67" t="s">
        <v>2357</v>
      </c>
      <c r="D329" s="67" t="n">
        <v>2</v>
      </c>
      <c r="E329" s="67" t="n">
        <v>2</v>
      </c>
      <c r="F329" s="67" t="n">
        <v>0</v>
      </c>
      <c r="G329" s="67" t="n">
        <v>128</v>
      </c>
      <c r="H329" s="68" t="n">
        <v>1</v>
      </c>
    </row>
    <row r="330" customFormat="false" ht="12.75" hidden="false" customHeight="false" outlineLevel="0" collapsed="false">
      <c r="A330" s="67" t="s">
        <v>2415</v>
      </c>
      <c r="B330" s="67" t="s">
        <v>2029</v>
      </c>
      <c r="C330" s="67" t="s">
        <v>2357</v>
      </c>
      <c r="D330" s="67" t="n">
        <v>2</v>
      </c>
      <c r="E330" s="67" t="n">
        <v>2</v>
      </c>
      <c r="F330" s="67" t="n">
        <v>0</v>
      </c>
      <c r="G330" s="67" t="n">
        <v>128</v>
      </c>
      <c r="H330" s="68" t="n">
        <v>1</v>
      </c>
    </row>
    <row r="331" customFormat="false" ht="12.75" hidden="false" customHeight="false" outlineLevel="0" collapsed="false">
      <c r="A331" s="67" t="s">
        <v>2416</v>
      </c>
      <c r="B331" s="67" t="s">
        <v>2029</v>
      </c>
      <c r="C331" s="67" t="s">
        <v>2357</v>
      </c>
      <c r="D331" s="67" t="n">
        <v>2</v>
      </c>
      <c r="E331" s="67" t="n">
        <v>2</v>
      </c>
      <c r="F331" s="67" t="n">
        <v>0</v>
      </c>
      <c r="G331" s="67" t="n">
        <v>128</v>
      </c>
      <c r="H331" s="68" t="n">
        <v>1</v>
      </c>
    </row>
    <row r="332" customFormat="false" ht="12.75" hidden="false" customHeight="false" outlineLevel="0" collapsed="false">
      <c r="A332" s="67" t="s">
        <v>2417</v>
      </c>
      <c r="B332" s="67" t="s">
        <v>2029</v>
      </c>
      <c r="C332" s="67" t="s">
        <v>2357</v>
      </c>
      <c r="D332" s="67" t="n">
        <v>2</v>
      </c>
      <c r="E332" s="67" t="n">
        <v>2</v>
      </c>
      <c r="F332" s="67" t="n">
        <v>0</v>
      </c>
      <c r="G332" s="67" t="n">
        <v>49280</v>
      </c>
      <c r="H332" s="68" t="n">
        <v>1</v>
      </c>
    </row>
    <row r="333" customFormat="false" ht="12.75" hidden="false" customHeight="false" outlineLevel="0" collapsed="false">
      <c r="A333" s="67" t="s">
        <v>2418</v>
      </c>
      <c r="B333" s="67" t="s">
        <v>2029</v>
      </c>
      <c r="C333" s="67" t="s">
        <v>2357</v>
      </c>
      <c r="D333" s="67" t="n">
        <v>2</v>
      </c>
      <c r="E333" s="67" t="n">
        <v>2</v>
      </c>
      <c r="F333" s="67" t="n">
        <v>0</v>
      </c>
      <c r="G333" s="67" t="n">
        <v>49280</v>
      </c>
      <c r="H333" s="68" t="n">
        <v>1</v>
      </c>
    </row>
    <row r="334" customFormat="false" ht="12.75" hidden="false" customHeight="false" outlineLevel="0" collapsed="false">
      <c r="A334" s="67" t="s">
        <v>2419</v>
      </c>
      <c r="B334" s="67" t="s">
        <v>2029</v>
      </c>
      <c r="C334" s="67" t="s">
        <v>2357</v>
      </c>
      <c r="D334" s="67" t="n">
        <v>2</v>
      </c>
      <c r="E334" s="67" t="n">
        <v>2</v>
      </c>
      <c r="F334" s="67" t="n">
        <v>0</v>
      </c>
      <c r="G334" s="67" t="n">
        <v>128</v>
      </c>
      <c r="H334" s="68" t="n">
        <v>1</v>
      </c>
    </row>
    <row r="335" customFormat="false" ht="12.75" hidden="false" customHeight="false" outlineLevel="0" collapsed="false">
      <c r="A335" s="67" t="s">
        <v>2420</v>
      </c>
      <c r="B335" s="67" t="s">
        <v>2029</v>
      </c>
      <c r="C335" s="67" t="s">
        <v>2357</v>
      </c>
      <c r="D335" s="67" t="n">
        <v>2</v>
      </c>
      <c r="E335" s="67" t="n">
        <v>2</v>
      </c>
      <c r="F335" s="67" t="n">
        <v>0</v>
      </c>
      <c r="G335" s="67" t="n">
        <v>128</v>
      </c>
      <c r="H335" s="68" t="n">
        <v>1</v>
      </c>
    </row>
    <row r="336" customFormat="false" ht="12.75" hidden="false" customHeight="false" outlineLevel="0" collapsed="false">
      <c r="A336" s="67" t="s">
        <v>2421</v>
      </c>
      <c r="B336" s="67" t="s">
        <v>2029</v>
      </c>
      <c r="C336" s="67" t="s">
        <v>2357</v>
      </c>
      <c r="D336" s="67" t="n">
        <v>2</v>
      </c>
      <c r="E336" s="67" t="n">
        <v>2</v>
      </c>
      <c r="F336" s="67" t="n">
        <v>0</v>
      </c>
      <c r="G336" s="67" t="n">
        <v>49280</v>
      </c>
      <c r="H336" s="68" t="n">
        <v>1</v>
      </c>
    </row>
    <row r="337" customFormat="false" ht="12.75" hidden="false" customHeight="false" outlineLevel="0" collapsed="false">
      <c r="A337" s="67" t="s">
        <v>2422</v>
      </c>
      <c r="B337" s="67" t="s">
        <v>2029</v>
      </c>
      <c r="C337" s="67" t="s">
        <v>2357</v>
      </c>
      <c r="D337" s="67" t="n">
        <v>2</v>
      </c>
      <c r="E337" s="67" t="n">
        <v>2</v>
      </c>
      <c r="F337" s="67" t="n">
        <v>0</v>
      </c>
      <c r="G337" s="67" t="n">
        <v>49280</v>
      </c>
      <c r="H337" s="68" t="n">
        <v>1</v>
      </c>
    </row>
    <row r="338" customFormat="false" ht="12.75" hidden="false" customHeight="false" outlineLevel="0" collapsed="false">
      <c r="A338" s="67" t="s">
        <v>2423</v>
      </c>
      <c r="B338" s="67" t="s">
        <v>2029</v>
      </c>
      <c r="C338" s="67" t="s">
        <v>2357</v>
      </c>
      <c r="D338" s="67" t="n">
        <v>2</v>
      </c>
      <c r="E338" s="67" t="n">
        <v>2</v>
      </c>
      <c r="F338" s="67" t="n">
        <v>0</v>
      </c>
      <c r="G338" s="67" t="n">
        <v>49280</v>
      </c>
      <c r="H338" s="68" t="n">
        <v>1</v>
      </c>
    </row>
    <row r="339" customFormat="false" ht="12.75" hidden="false" customHeight="false" outlineLevel="0" collapsed="false">
      <c r="A339" s="67" t="s">
        <v>2424</v>
      </c>
      <c r="B339" s="67" t="s">
        <v>2029</v>
      </c>
      <c r="C339" s="67" t="s">
        <v>2357</v>
      </c>
      <c r="D339" s="67" t="n">
        <v>2</v>
      </c>
      <c r="E339" s="67" t="n">
        <v>2</v>
      </c>
      <c r="F339" s="67" t="n">
        <v>0</v>
      </c>
      <c r="G339" s="67" t="n">
        <v>128</v>
      </c>
      <c r="H339" s="68" t="n">
        <v>1</v>
      </c>
    </row>
    <row r="340" customFormat="false" ht="12.75" hidden="false" customHeight="false" outlineLevel="0" collapsed="false">
      <c r="A340" s="67" t="s">
        <v>2425</v>
      </c>
      <c r="B340" s="67" t="s">
        <v>2029</v>
      </c>
      <c r="C340" s="67" t="s">
        <v>2357</v>
      </c>
      <c r="D340" s="67" t="n">
        <v>2</v>
      </c>
      <c r="E340" s="67" t="n">
        <v>2</v>
      </c>
      <c r="F340" s="67" t="n">
        <v>0</v>
      </c>
      <c r="G340" s="67" t="n">
        <v>49280</v>
      </c>
      <c r="H340" s="68" t="n">
        <v>1</v>
      </c>
    </row>
    <row r="341" customFormat="false" ht="12.75" hidden="false" customHeight="false" outlineLevel="0" collapsed="false">
      <c r="A341" s="67" t="s">
        <v>2426</v>
      </c>
      <c r="B341" s="67" t="s">
        <v>2029</v>
      </c>
      <c r="C341" s="67" t="s">
        <v>2357</v>
      </c>
      <c r="D341" s="67" t="n">
        <v>2</v>
      </c>
      <c r="E341" s="67" t="n">
        <v>2</v>
      </c>
      <c r="F341" s="67" t="n">
        <v>0</v>
      </c>
      <c r="G341" s="67" t="n">
        <v>128</v>
      </c>
      <c r="H341" s="68" t="n">
        <v>1</v>
      </c>
    </row>
    <row r="342" customFormat="false" ht="12.75" hidden="false" customHeight="false" outlineLevel="0" collapsed="false">
      <c r="A342" s="67" t="s">
        <v>2427</v>
      </c>
      <c r="B342" s="67" t="s">
        <v>2029</v>
      </c>
      <c r="C342" s="67" t="s">
        <v>2357</v>
      </c>
      <c r="D342" s="67" t="n">
        <v>2</v>
      </c>
      <c r="E342" s="67" t="n">
        <v>2</v>
      </c>
      <c r="F342" s="67" t="n">
        <v>0</v>
      </c>
      <c r="G342" s="67" t="n">
        <v>128</v>
      </c>
      <c r="H342" s="68" t="n">
        <v>1</v>
      </c>
    </row>
    <row r="343" customFormat="false" ht="12.75" hidden="false" customHeight="false" outlineLevel="0" collapsed="false">
      <c r="A343" s="67" t="s">
        <v>2428</v>
      </c>
      <c r="B343" s="67" t="s">
        <v>2029</v>
      </c>
      <c r="C343" s="67" t="s">
        <v>2357</v>
      </c>
      <c r="D343" s="67" t="n">
        <v>2</v>
      </c>
      <c r="E343" s="67" t="n">
        <v>2</v>
      </c>
      <c r="F343" s="67" t="n">
        <v>0</v>
      </c>
      <c r="G343" s="67" t="n">
        <v>49280</v>
      </c>
      <c r="H343" s="68" t="n">
        <v>1</v>
      </c>
    </row>
    <row r="344" customFormat="false" ht="12.75" hidden="false" customHeight="false" outlineLevel="0" collapsed="false">
      <c r="A344" s="67" t="s">
        <v>2429</v>
      </c>
      <c r="B344" s="67" t="s">
        <v>2029</v>
      </c>
      <c r="C344" s="67" t="s">
        <v>2357</v>
      </c>
      <c r="D344" s="67" t="n">
        <v>2</v>
      </c>
      <c r="E344" s="67" t="n">
        <v>2</v>
      </c>
      <c r="F344" s="67" t="n">
        <v>0</v>
      </c>
      <c r="G344" s="67" t="n">
        <v>128</v>
      </c>
      <c r="H344" s="68" t="n">
        <v>1</v>
      </c>
    </row>
    <row r="345" customFormat="false" ht="12.75" hidden="false" customHeight="false" outlineLevel="0" collapsed="false">
      <c r="A345" s="67" t="s">
        <v>2430</v>
      </c>
      <c r="B345" s="67" t="s">
        <v>2029</v>
      </c>
      <c r="C345" s="67" t="s">
        <v>2357</v>
      </c>
      <c r="D345" s="67" t="n">
        <v>2</v>
      </c>
      <c r="E345" s="67" t="n">
        <v>2</v>
      </c>
      <c r="F345" s="67" t="n">
        <v>0</v>
      </c>
      <c r="G345" s="67" t="n">
        <v>128</v>
      </c>
      <c r="H345" s="68" t="n">
        <v>1</v>
      </c>
    </row>
    <row r="346" customFormat="false" ht="12.75" hidden="false" customHeight="false" outlineLevel="0" collapsed="false">
      <c r="A346" s="67" t="s">
        <v>2431</v>
      </c>
      <c r="B346" s="67" t="s">
        <v>2029</v>
      </c>
      <c r="C346" s="67" t="s">
        <v>2357</v>
      </c>
      <c r="D346" s="67" t="n">
        <v>2</v>
      </c>
      <c r="E346" s="67" t="n">
        <v>2</v>
      </c>
      <c r="F346" s="67" t="n">
        <v>0</v>
      </c>
      <c r="G346" s="67" t="n">
        <v>128</v>
      </c>
      <c r="H346" s="68" t="n">
        <v>1</v>
      </c>
    </row>
    <row r="347" customFormat="false" ht="12.75" hidden="false" customHeight="false" outlineLevel="0" collapsed="false">
      <c r="A347" s="67" t="s">
        <v>2432</v>
      </c>
      <c r="B347" s="67" t="s">
        <v>2029</v>
      </c>
      <c r="C347" s="67" t="s">
        <v>2357</v>
      </c>
      <c r="D347" s="67" t="n">
        <v>2</v>
      </c>
      <c r="E347" s="67" t="n">
        <v>2</v>
      </c>
      <c r="F347" s="67" t="n">
        <v>0</v>
      </c>
      <c r="G347" s="67" t="n">
        <v>128</v>
      </c>
      <c r="H347" s="68" t="n">
        <v>1</v>
      </c>
    </row>
    <row r="348" customFormat="false" ht="12.75" hidden="false" customHeight="false" outlineLevel="0" collapsed="false">
      <c r="A348" s="67" t="s">
        <v>2433</v>
      </c>
      <c r="B348" s="67" t="s">
        <v>2029</v>
      </c>
      <c r="C348" s="67" t="s">
        <v>2357</v>
      </c>
      <c r="D348" s="67" t="n">
        <v>2</v>
      </c>
      <c r="E348" s="67" t="n">
        <v>2</v>
      </c>
      <c r="F348" s="67" t="n">
        <v>0</v>
      </c>
      <c r="G348" s="67" t="n">
        <v>128</v>
      </c>
      <c r="H348" s="68" t="n">
        <v>1</v>
      </c>
    </row>
    <row r="349" customFormat="false" ht="12.75" hidden="false" customHeight="false" outlineLevel="0" collapsed="false">
      <c r="A349" s="67" t="s">
        <v>2434</v>
      </c>
      <c r="B349" s="67" t="s">
        <v>2029</v>
      </c>
      <c r="C349" s="67" t="s">
        <v>2357</v>
      </c>
      <c r="D349" s="67" t="n">
        <v>2</v>
      </c>
      <c r="E349" s="67" t="n">
        <v>2</v>
      </c>
      <c r="F349" s="67" t="n">
        <v>0</v>
      </c>
      <c r="G349" s="67" t="n">
        <v>128</v>
      </c>
      <c r="H349" s="68" t="n">
        <v>1</v>
      </c>
    </row>
    <row r="350" customFormat="false" ht="12.75" hidden="false" customHeight="false" outlineLevel="0" collapsed="false">
      <c r="A350" s="67" t="s">
        <v>2435</v>
      </c>
      <c r="B350" s="67" t="s">
        <v>2029</v>
      </c>
      <c r="C350" s="67" t="s">
        <v>2357</v>
      </c>
      <c r="D350" s="67" t="n">
        <v>2</v>
      </c>
      <c r="E350" s="67" t="n">
        <v>2</v>
      </c>
      <c r="F350" s="67" t="n">
        <v>0</v>
      </c>
      <c r="G350" s="67" t="n">
        <v>128</v>
      </c>
      <c r="H350" s="68" t="n">
        <v>1</v>
      </c>
    </row>
    <row r="351" customFormat="false" ht="12.75" hidden="false" customHeight="false" outlineLevel="0" collapsed="false">
      <c r="A351" s="67" t="s">
        <v>2436</v>
      </c>
      <c r="B351" s="67" t="s">
        <v>2029</v>
      </c>
      <c r="C351" s="67" t="s">
        <v>2357</v>
      </c>
      <c r="D351" s="67" t="n">
        <v>2</v>
      </c>
      <c r="E351" s="67" t="n">
        <v>2</v>
      </c>
      <c r="F351" s="67" t="n">
        <v>0</v>
      </c>
      <c r="G351" s="67" t="n">
        <v>128</v>
      </c>
      <c r="H351" s="68" t="n">
        <v>1</v>
      </c>
    </row>
    <row r="352" customFormat="false" ht="12.75" hidden="false" customHeight="false" outlineLevel="0" collapsed="false">
      <c r="A352" s="67" t="s">
        <v>2437</v>
      </c>
      <c r="B352" s="67" t="s">
        <v>2029</v>
      </c>
      <c r="C352" s="67" t="s">
        <v>2357</v>
      </c>
      <c r="D352" s="67" t="n">
        <v>2</v>
      </c>
      <c r="E352" s="67" t="n">
        <v>2</v>
      </c>
      <c r="F352" s="67" t="n">
        <v>0</v>
      </c>
      <c r="G352" s="67" t="n">
        <v>49280</v>
      </c>
      <c r="H352" s="68" t="n">
        <v>1</v>
      </c>
    </row>
    <row r="353" customFormat="false" ht="12.75" hidden="false" customHeight="false" outlineLevel="0" collapsed="false">
      <c r="A353" s="67" t="s">
        <v>2438</v>
      </c>
      <c r="B353" s="67" t="s">
        <v>2029</v>
      </c>
      <c r="C353" s="67" t="s">
        <v>2357</v>
      </c>
      <c r="D353" s="67" t="n">
        <v>2</v>
      </c>
      <c r="E353" s="67" t="n">
        <v>2</v>
      </c>
      <c r="F353" s="67" t="n">
        <v>0</v>
      </c>
      <c r="G353" s="67" t="n">
        <v>49280</v>
      </c>
      <c r="H353" s="68" t="n">
        <v>1</v>
      </c>
    </row>
    <row r="354" customFormat="false" ht="12.75" hidden="false" customHeight="false" outlineLevel="0" collapsed="false">
      <c r="A354" s="67" t="s">
        <v>2439</v>
      </c>
      <c r="B354" s="67" t="s">
        <v>2029</v>
      </c>
      <c r="C354" s="67" t="s">
        <v>2357</v>
      </c>
      <c r="D354" s="67" t="n">
        <v>2</v>
      </c>
      <c r="E354" s="67" t="n">
        <v>2</v>
      </c>
      <c r="F354" s="67" t="n">
        <v>0</v>
      </c>
      <c r="G354" s="67" t="n">
        <v>49280</v>
      </c>
      <c r="H354" s="68" t="n">
        <v>1</v>
      </c>
    </row>
    <row r="355" customFormat="false" ht="12.75" hidden="false" customHeight="false" outlineLevel="0" collapsed="false">
      <c r="A355" s="67" t="s">
        <v>2440</v>
      </c>
      <c r="B355" s="67" t="s">
        <v>2029</v>
      </c>
      <c r="C355" s="67" t="s">
        <v>2357</v>
      </c>
      <c r="D355" s="67" t="n">
        <v>2</v>
      </c>
      <c r="E355" s="67" t="n">
        <v>2</v>
      </c>
      <c r="F355" s="67" t="n">
        <v>0</v>
      </c>
      <c r="G355" s="67" t="n">
        <v>49280</v>
      </c>
      <c r="H355" s="68" t="n">
        <v>1</v>
      </c>
    </row>
    <row r="356" customFormat="false" ht="12.75" hidden="false" customHeight="false" outlineLevel="0" collapsed="false">
      <c r="A356" s="67" t="s">
        <v>2441</v>
      </c>
      <c r="B356" s="67" t="s">
        <v>2029</v>
      </c>
      <c r="C356" s="67" t="s">
        <v>2357</v>
      </c>
      <c r="D356" s="67" t="n">
        <v>2</v>
      </c>
      <c r="E356" s="67" t="n">
        <v>2</v>
      </c>
      <c r="F356" s="67" t="n">
        <v>0</v>
      </c>
      <c r="G356" s="67" t="n">
        <v>128</v>
      </c>
      <c r="H356" s="68" t="n">
        <v>1</v>
      </c>
    </row>
    <row r="357" customFormat="false" ht="12.75" hidden="false" customHeight="false" outlineLevel="0" collapsed="false">
      <c r="A357" s="67" t="s">
        <v>2442</v>
      </c>
      <c r="B357" s="67" t="s">
        <v>2029</v>
      </c>
      <c r="C357" s="67" t="s">
        <v>2357</v>
      </c>
      <c r="D357" s="67" t="n">
        <v>2</v>
      </c>
      <c r="E357" s="67" t="n">
        <v>2</v>
      </c>
      <c r="F357" s="67" t="n">
        <v>0</v>
      </c>
      <c r="G357" s="67" t="n">
        <v>128</v>
      </c>
      <c r="H357" s="68" t="n">
        <v>1</v>
      </c>
    </row>
    <row r="358" customFormat="false" ht="12.75" hidden="false" customHeight="false" outlineLevel="0" collapsed="false">
      <c r="A358" s="67" t="s">
        <v>2443</v>
      </c>
      <c r="B358" s="67" t="s">
        <v>2029</v>
      </c>
      <c r="C358" s="67" t="s">
        <v>2357</v>
      </c>
      <c r="D358" s="67" t="n">
        <v>2</v>
      </c>
      <c r="E358" s="67" t="n">
        <v>2</v>
      </c>
      <c r="F358" s="67" t="n">
        <v>0</v>
      </c>
      <c r="G358" s="67" t="n">
        <v>49280</v>
      </c>
      <c r="H358" s="68" t="n">
        <v>1</v>
      </c>
    </row>
    <row r="359" customFormat="false" ht="12.75" hidden="false" customHeight="false" outlineLevel="0" collapsed="false">
      <c r="A359" s="67" t="s">
        <v>2444</v>
      </c>
      <c r="B359" s="67" t="s">
        <v>2029</v>
      </c>
      <c r="C359" s="67" t="s">
        <v>2357</v>
      </c>
      <c r="D359" s="67" t="n">
        <v>2</v>
      </c>
      <c r="E359" s="67" t="n">
        <v>2</v>
      </c>
      <c r="F359" s="67" t="n">
        <v>0</v>
      </c>
      <c r="G359" s="67" t="n">
        <v>128</v>
      </c>
      <c r="H359" s="68" t="n">
        <v>1</v>
      </c>
    </row>
    <row r="360" customFormat="false" ht="12.75" hidden="false" customHeight="false" outlineLevel="0" collapsed="false">
      <c r="A360" s="67" t="s">
        <v>2445</v>
      </c>
      <c r="B360" s="67" t="s">
        <v>2029</v>
      </c>
      <c r="C360" s="67" t="s">
        <v>2357</v>
      </c>
      <c r="D360" s="67" t="n">
        <v>2</v>
      </c>
      <c r="E360" s="67" t="n">
        <v>2</v>
      </c>
      <c r="F360" s="67" t="n">
        <v>0</v>
      </c>
      <c r="G360" s="67" t="n">
        <v>128</v>
      </c>
      <c r="H360" s="68" t="n">
        <v>1</v>
      </c>
    </row>
    <row r="361" customFormat="false" ht="12.75" hidden="false" customHeight="false" outlineLevel="0" collapsed="false">
      <c r="A361" s="67" t="s">
        <v>2446</v>
      </c>
      <c r="B361" s="67" t="s">
        <v>2029</v>
      </c>
      <c r="C361" s="67" t="s">
        <v>2357</v>
      </c>
      <c r="D361" s="67" t="n">
        <v>2</v>
      </c>
      <c r="E361" s="67" t="n">
        <v>2</v>
      </c>
      <c r="F361" s="67" t="n">
        <v>0</v>
      </c>
      <c r="G361" s="67" t="n">
        <v>128</v>
      </c>
      <c r="H361" s="68" t="n">
        <v>1</v>
      </c>
    </row>
    <row r="362" customFormat="false" ht="12.75" hidden="false" customHeight="false" outlineLevel="0" collapsed="false">
      <c r="A362" s="67" t="s">
        <v>2447</v>
      </c>
      <c r="B362" s="67" t="s">
        <v>2029</v>
      </c>
      <c r="C362" s="67" t="s">
        <v>2357</v>
      </c>
      <c r="D362" s="67" t="n">
        <v>2</v>
      </c>
      <c r="E362" s="67" t="n">
        <v>2</v>
      </c>
      <c r="F362" s="67" t="n">
        <v>0</v>
      </c>
      <c r="G362" s="67" t="n">
        <v>128</v>
      </c>
      <c r="H362" s="68" t="n">
        <v>1</v>
      </c>
    </row>
    <row r="363" customFormat="false" ht="12.75" hidden="false" customHeight="false" outlineLevel="0" collapsed="false">
      <c r="A363" s="67" t="s">
        <v>2448</v>
      </c>
      <c r="B363" s="67" t="s">
        <v>2029</v>
      </c>
      <c r="C363" s="67" t="s">
        <v>2357</v>
      </c>
      <c r="D363" s="67" t="n">
        <v>2</v>
      </c>
      <c r="E363" s="67" t="n">
        <v>2</v>
      </c>
      <c r="F363" s="67" t="n">
        <v>0</v>
      </c>
      <c r="G363" s="67" t="n">
        <v>128</v>
      </c>
      <c r="H363" s="68" t="n">
        <v>1</v>
      </c>
    </row>
    <row r="364" customFormat="false" ht="12.75" hidden="false" customHeight="false" outlineLevel="0" collapsed="false">
      <c r="A364" s="67" t="s">
        <v>2449</v>
      </c>
      <c r="B364" s="67" t="s">
        <v>2029</v>
      </c>
      <c r="C364" s="67" t="s">
        <v>2357</v>
      </c>
      <c r="D364" s="67" t="n">
        <v>2</v>
      </c>
      <c r="E364" s="67" t="n">
        <v>2</v>
      </c>
      <c r="F364" s="67" t="n">
        <v>0</v>
      </c>
      <c r="G364" s="67" t="n">
        <v>49280</v>
      </c>
      <c r="H364" s="68" t="n">
        <v>1</v>
      </c>
    </row>
    <row r="365" customFormat="false" ht="12.75" hidden="false" customHeight="false" outlineLevel="0" collapsed="false">
      <c r="A365" s="67" t="s">
        <v>2450</v>
      </c>
      <c r="B365" s="67" t="s">
        <v>2029</v>
      </c>
      <c r="C365" s="67" t="s">
        <v>2357</v>
      </c>
      <c r="D365" s="67" t="n">
        <v>2</v>
      </c>
      <c r="E365" s="67" t="n">
        <v>2</v>
      </c>
      <c r="F365" s="67" t="n">
        <v>0</v>
      </c>
      <c r="G365" s="67" t="n">
        <v>49280</v>
      </c>
      <c r="H365" s="68" t="n">
        <v>1</v>
      </c>
    </row>
    <row r="366" customFormat="false" ht="12.75" hidden="false" customHeight="false" outlineLevel="0" collapsed="false">
      <c r="A366" s="67" t="s">
        <v>2451</v>
      </c>
      <c r="B366" s="67" t="s">
        <v>2029</v>
      </c>
      <c r="C366" s="67" t="s">
        <v>2357</v>
      </c>
      <c r="D366" s="67" t="n">
        <v>2</v>
      </c>
      <c r="E366" s="67" t="n">
        <v>2</v>
      </c>
      <c r="F366" s="67" t="n">
        <v>0</v>
      </c>
      <c r="G366" s="67" t="n">
        <v>128</v>
      </c>
      <c r="H366" s="68" t="n">
        <v>1</v>
      </c>
    </row>
    <row r="367" customFormat="false" ht="12.75" hidden="false" customHeight="false" outlineLevel="0" collapsed="false">
      <c r="A367" s="67" t="s">
        <v>2452</v>
      </c>
      <c r="B367" s="67" t="s">
        <v>2029</v>
      </c>
      <c r="C367" s="67" t="s">
        <v>2357</v>
      </c>
      <c r="D367" s="67" t="n">
        <v>2</v>
      </c>
      <c r="E367" s="67" t="n">
        <v>2</v>
      </c>
      <c r="F367" s="67" t="n">
        <v>0</v>
      </c>
      <c r="G367" s="67" t="n">
        <v>128</v>
      </c>
      <c r="H367" s="68" t="n">
        <v>1</v>
      </c>
    </row>
    <row r="368" customFormat="false" ht="12.75" hidden="false" customHeight="false" outlineLevel="0" collapsed="false">
      <c r="A368" s="67" t="s">
        <v>2453</v>
      </c>
      <c r="B368" s="67" t="s">
        <v>2029</v>
      </c>
      <c r="C368" s="67" t="s">
        <v>2357</v>
      </c>
      <c r="D368" s="67" t="n">
        <v>2</v>
      </c>
      <c r="E368" s="67" t="n">
        <v>2</v>
      </c>
      <c r="F368" s="67" t="n">
        <v>0</v>
      </c>
      <c r="G368" s="67" t="n">
        <v>128</v>
      </c>
      <c r="H368" s="68" t="n">
        <v>1</v>
      </c>
    </row>
    <row r="369" customFormat="false" ht="12.75" hidden="false" customHeight="false" outlineLevel="0" collapsed="false">
      <c r="A369" s="67" t="s">
        <v>2454</v>
      </c>
      <c r="B369" s="67" t="s">
        <v>2029</v>
      </c>
      <c r="C369" s="67" t="s">
        <v>2357</v>
      </c>
      <c r="D369" s="67" t="n">
        <v>2</v>
      </c>
      <c r="E369" s="67" t="n">
        <v>2</v>
      </c>
      <c r="F369" s="67" t="n">
        <v>0</v>
      </c>
      <c r="G369" s="67" t="n">
        <v>128</v>
      </c>
      <c r="H369" s="68" t="n">
        <v>1</v>
      </c>
    </row>
    <row r="370" customFormat="false" ht="12.75" hidden="false" customHeight="false" outlineLevel="0" collapsed="false">
      <c r="A370" s="67" t="s">
        <v>2455</v>
      </c>
      <c r="B370" s="67" t="s">
        <v>2029</v>
      </c>
      <c r="C370" s="67" t="s">
        <v>2357</v>
      </c>
      <c r="D370" s="67" t="n">
        <v>2</v>
      </c>
      <c r="E370" s="67" t="n">
        <v>2</v>
      </c>
      <c r="F370" s="67" t="n">
        <v>0</v>
      </c>
      <c r="G370" s="67" t="n">
        <v>128</v>
      </c>
      <c r="H370" s="68" t="n">
        <v>1</v>
      </c>
    </row>
    <row r="371" customFormat="false" ht="12.75" hidden="false" customHeight="false" outlineLevel="0" collapsed="false">
      <c r="A371" s="67" t="s">
        <v>2456</v>
      </c>
      <c r="B371" s="67" t="s">
        <v>2029</v>
      </c>
      <c r="C371" s="67" t="s">
        <v>2357</v>
      </c>
      <c r="D371" s="67" t="n">
        <v>2</v>
      </c>
      <c r="E371" s="67" t="n">
        <v>2</v>
      </c>
      <c r="F371" s="67" t="n">
        <v>0</v>
      </c>
      <c r="G371" s="67" t="n">
        <v>128</v>
      </c>
      <c r="H371" s="68" t="n">
        <v>1</v>
      </c>
    </row>
    <row r="372" customFormat="false" ht="12.75" hidden="false" customHeight="false" outlineLevel="0" collapsed="false">
      <c r="A372" s="67" t="s">
        <v>2457</v>
      </c>
      <c r="B372" s="67" t="s">
        <v>2029</v>
      </c>
      <c r="C372" s="67" t="s">
        <v>2357</v>
      </c>
      <c r="D372" s="67" t="n">
        <v>2</v>
      </c>
      <c r="E372" s="67" t="n">
        <v>2</v>
      </c>
      <c r="F372" s="67" t="n">
        <v>0</v>
      </c>
      <c r="G372" s="67" t="n">
        <v>128</v>
      </c>
      <c r="H372" s="68" t="n">
        <v>1</v>
      </c>
    </row>
    <row r="373" customFormat="false" ht="12.75" hidden="false" customHeight="false" outlineLevel="0" collapsed="false">
      <c r="A373" s="67" t="s">
        <v>2458</v>
      </c>
      <c r="B373" s="67" t="s">
        <v>2029</v>
      </c>
      <c r="C373" s="67" t="s">
        <v>2357</v>
      </c>
      <c r="D373" s="67" t="n">
        <v>2</v>
      </c>
      <c r="E373" s="67" t="n">
        <v>2</v>
      </c>
      <c r="F373" s="67" t="n">
        <v>0</v>
      </c>
      <c r="G373" s="67" t="n">
        <v>128</v>
      </c>
      <c r="H373" s="68" t="n">
        <v>1</v>
      </c>
    </row>
    <row r="374" customFormat="false" ht="12.75" hidden="false" customHeight="false" outlineLevel="0" collapsed="false">
      <c r="A374" s="67" t="s">
        <v>2459</v>
      </c>
      <c r="B374" s="67" t="s">
        <v>2029</v>
      </c>
      <c r="C374" s="67" t="s">
        <v>2357</v>
      </c>
      <c r="D374" s="67" t="n">
        <v>2</v>
      </c>
      <c r="E374" s="67" t="n">
        <v>2</v>
      </c>
      <c r="F374" s="67" t="n">
        <v>0</v>
      </c>
      <c r="G374" s="67" t="n">
        <v>128</v>
      </c>
      <c r="H374" s="68" t="n">
        <v>1</v>
      </c>
    </row>
    <row r="375" customFormat="false" ht="12.75" hidden="false" customHeight="false" outlineLevel="0" collapsed="false">
      <c r="A375" s="67" t="s">
        <v>2460</v>
      </c>
      <c r="B375" s="67" t="s">
        <v>2029</v>
      </c>
      <c r="C375" s="67" t="s">
        <v>2357</v>
      </c>
      <c r="D375" s="67" t="n">
        <v>2</v>
      </c>
      <c r="E375" s="67" t="n">
        <v>2</v>
      </c>
      <c r="F375" s="67" t="n">
        <v>0</v>
      </c>
      <c r="G375" s="67" t="n">
        <v>49280</v>
      </c>
      <c r="H375" s="68" t="n">
        <v>1</v>
      </c>
    </row>
    <row r="376" customFormat="false" ht="12.75" hidden="false" customHeight="false" outlineLevel="0" collapsed="false">
      <c r="A376" s="67" t="s">
        <v>2461</v>
      </c>
      <c r="B376" s="67" t="s">
        <v>2029</v>
      </c>
      <c r="C376" s="67" t="s">
        <v>2357</v>
      </c>
      <c r="D376" s="67" t="n">
        <v>2</v>
      </c>
      <c r="E376" s="67" t="n">
        <v>2</v>
      </c>
      <c r="F376" s="67" t="n">
        <v>0</v>
      </c>
      <c r="G376" s="67" t="n">
        <v>49280</v>
      </c>
      <c r="H376" s="68" t="n">
        <v>1</v>
      </c>
    </row>
    <row r="377" customFormat="false" ht="12.75" hidden="false" customHeight="false" outlineLevel="0" collapsed="false">
      <c r="A377" s="67" t="s">
        <v>2462</v>
      </c>
      <c r="B377" s="67" t="s">
        <v>2029</v>
      </c>
      <c r="C377" s="67" t="s">
        <v>2357</v>
      </c>
      <c r="D377" s="67" t="n">
        <v>2</v>
      </c>
      <c r="E377" s="67" t="n">
        <v>2</v>
      </c>
      <c r="F377" s="67" t="n">
        <v>0</v>
      </c>
      <c r="G377" s="67" t="n">
        <v>49280</v>
      </c>
      <c r="H377" s="68" t="n">
        <v>1</v>
      </c>
    </row>
    <row r="378" customFormat="false" ht="12.75" hidden="false" customHeight="false" outlineLevel="0" collapsed="false">
      <c r="A378" s="67" t="s">
        <v>2463</v>
      </c>
      <c r="B378" s="67" t="s">
        <v>2029</v>
      </c>
      <c r="C378" s="67" t="s">
        <v>2357</v>
      </c>
      <c r="D378" s="67" t="n">
        <v>2</v>
      </c>
      <c r="E378" s="67" t="n">
        <v>2</v>
      </c>
      <c r="F378" s="67" t="n">
        <v>0</v>
      </c>
      <c r="G378" s="67" t="n">
        <v>128</v>
      </c>
      <c r="H378" s="68" t="n">
        <v>1</v>
      </c>
    </row>
    <row r="379" customFormat="false" ht="12.75" hidden="false" customHeight="false" outlineLevel="0" collapsed="false">
      <c r="A379" s="67" t="s">
        <v>2464</v>
      </c>
      <c r="B379" s="67" t="s">
        <v>2029</v>
      </c>
      <c r="C379" s="67" t="s">
        <v>2357</v>
      </c>
      <c r="D379" s="67" t="n">
        <v>2</v>
      </c>
      <c r="E379" s="67" t="n">
        <v>2</v>
      </c>
      <c r="F379" s="67" t="n">
        <v>0</v>
      </c>
      <c r="G379" s="67" t="n">
        <v>128</v>
      </c>
      <c r="H379" s="68" t="n">
        <v>1</v>
      </c>
    </row>
    <row r="380" customFormat="false" ht="12.75" hidden="false" customHeight="false" outlineLevel="0" collapsed="false">
      <c r="A380" s="67" t="s">
        <v>2465</v>
      </c>
      <c r="B380" s="67" t="s">
        <v>2029</v>
      </c>
      <c r="C380" s="67" t="s">
        <v>2357</v>
      </c>
      <c r="D380" s="67" t="n">
        <v>2</v>
      </c>
      <c r="E380" s="67" t="n">
        <v>2</v>
      </c>
      <c r="F380" s="67" t="n">
        <v>0</v>
      </c>
      <c r="G380" s="67" t="n">
        <v>128</v>
      </c>
      <c r="H380" s="68" t="n">
        <v>1</v>
      </c>
    </row>
    <row r="381" customFormat="false" ht="12.75" hidden="false" customHeight="false" outlineLevel="0" collapsed="false">
      <c r="A381" s="67" t="s">
        <v>2466</v>
      </c>
      <c r="B381" s="67" t="s">
        <v>2029</v>
      </c>
      <c r="C381" s="67" t="s">
        <v>2357</v>
      </c>
      <c r="D381" s="67" t="n">
        <v>2</v>
      </c>
      <c r="E381" s="67" t="n">
        <v>2</v>
      </c>
      <c r="F381" s="67" t="n">
        <v>0</v>
      </c>
      <c r="G381" s="67" t="n">
        <v>128</v>
      </c>
      <c r="H381" s="68" t="n">
        <v>1</v>
      </c>
    </row>
    <row r="382" customFormat="false" ht="12.75" hidden="false" customHeight="false" outlineLevel="0" collapsed="false">
      <c r="A382" s="67" t="s">
        <v>2467</v>
      </c>
      <c r="B382" s="67" t="s">
        <v>2029</v>
      </c>
      <c r="C382" s="67" t="s">
        <v>2357</v>
      </c>
      <c r="D382" s="67" t="n">
        <v>2</v>
      </c>
      <c r="E382" s="67" t="n">
        <v>2</v>
      </c>
      <c r="F382" s="67" t="n">
        <v>0</v>
      </c>
      <c r="G382" s="67" t="n">
        <v>128</v>
      </c>
      <c r="H382" s="68" t="n">
        <v>1</v>
      </c>
    </row>
    <row r="383" customFormat="false" ht="12.75" hidden="false" customHeight="false" outlineLevel="0" collapsed="false">
      <c r="A383" s="67" t="s">
        <v>2468</v>
      </c>
      <c r="B383" s="67" t="s">
        <v>2029</v>
      </c>
      <c r="C383" s="67" t="s">
        <v>2357</v>
      </c>
      <c r="D383" s="67" t="n">
        <v>2</v>
      </c>
      <c r="E383" s="67" t="n">
        <v>2</v>
      </c>
      <c r="F383" s="67" t="n">
        <v>0</v>
      </c>
      <c r="G383" s="67" t="n">
        <v>128</v>
      </c>
      <c r="H383" s="68" t="n">
        <v>1</v>
      </c>
    </row>
    <row r="384" customFormat="false" ht="12.75" hidden="false" customHeight="false" outlineLevel="0" collapsed="false">
      <c r="A384" s="67" t="s">
        <v>2469</v>
      </c>
      <c r="B384" s="67" t="s">
        <v>2029</v>
      </c>
      <c r="C384" s="67" t="s">
        <v>2357</v>
      </c>
      <c r="D384" s="67" t="n">
        <v>2</v>
      </c>
      <c r="E384" s="67" t="n">
        <v>2</v>
      </c>
      <c r="F384" s="67" t="n">
        <v>0</v>
      </c>
      <c r="G384" s="67" t="n">
        <v>128</v>
      </c>
      <c r="H384" s="68" t="n">
        <v>1</v>
      </c>
    </row>
    <row r="385" customFormat="false" ht="12.75" hidden="false" customHeight="false" outlineLevel="0" collapsed="false">
      <c r="A385" s="67" t="s">
        <v>2470</v>
      </c>
      <c r="B385" s="67" t="s">
        <v>2029</v>
      </c>
      <c r="C385" s="67" t="s">
        <v>2357</v>
      </c>
      <c r="D385" s="67" t="n">
        <v>2</v>
      </c>
      <c r="E385" s="67" t="n">
        <v>2</v>
      </c>
      <c r="F385" s="67" t="n">
        <v>0</v>
      </c>
      <c r="G385" s="67" t="n">
        <v>128</v>
      </c>
      <c r="H385" s="68" t="n">
        <v>1</v>
      </c>
    </row>
    <row r="386" customFormat="false" ht="12.75" hidden="false" customHeight="false" outlineLevel="0" collapsed="false">
      <c r="A386" s="67" t="s">
        <v>2471</v>
      </c>
      <c r="B386" s="67" t="s">
        <v>2029</v>
      </c>
      <c r="C386" s="67" t="s">
        <v>2357</v>
      </c>
      <c r="D386" s="67" t="n">
        <v>2</v>
      </c>
      <c r="E386" s="67" t="n">
        <v>2</v>
      </c>
      <c r="F386" s="67" t="n">
        <v>0</v>
      </c>
      <c r="G386" s="67" t="n">
        <v>128</v>
      </c>
      <c r="H386" s="68" t="n">
        <v>1</v>
      </c>
    </row>
    <row r="387" customFormat="false" ht="12.75" hidden="false" customHeight="false" outlineLevel="0" collapsed="false">
      <c r="A387" s="67" t="s">
        <v>2472</v>
      </c>
      <c r="B387" s="67" t="s">
        <v>2029</v>
      </c>
      <c r="C387" s="67" t="s">
        <v>2357</v>
      </c>
      <c r="D387" s="67" t="n">
        <v>2</v>
      </c>
      <c r="E387" s="67" t="n">
        <v>2</v>
      </c>
      <c r="F387" s="67" t="n">
        <v>0</v>
      </c>
      <c r="G387" s="67" t="n">
        <v>128</v>
      </c>
      <c r="H387" s="68" t="n">
        <v>1</v>
      </c>
    </row>
    <row r="388" customFormat="false" ht="12.75" hidden="false" customHeight="false" outlineLevel="0" collapsed="false">
      <c r="A388" s="67" t="s">
        <v>2473</v>
      </c>
      <c r="B388" s="67" t="s">
        <v>2029</v>
      </c>
      <c r="C388" s="67" t="s">
        <v>2357</v>
      </c>
      <c r="D388" s="67" t="n">
        <v>2</v>
      </c>
      <c r="E388" s="67" t="n">
        <v>2</v>
      </c>
      <c r="F388" s="67" t="n">
        <v>0</v>
      </c>
      <c r="G388" s="67" t="n">
        <v>128</v>
      </c>
      <c r="H388" s="68" t="n">
        <v>1</v>
      </c>
    </row>
    <row r="389" customFormat="false" ht="12.75" hidden="false" customHeight="false" outlineLevel="0" collapsed="false">
      <c r="A389" s="67" t="s">
        <v>2474</v>
      </c>
      <c r="B389" s="67" t="s">
        <v>2029</v>
      </c>
      <c r="C389" s="67" t="s">
        <v>2357</v>
      </c>
      <c r="D389" s="67" t="n">
        <v>2</v>
      </c>
      <c r="E389" s="67" t="n">
        <v>2</v>
      </c>
      <c r="F389" s="67" t="n">
        <v>0</v>
      </c>
      <c r="G389" s="67" t="n">
        <v>128</v>
      </c>
      <c r="H389" s="68" t="n">
        <v>1</v>
      </c>
    </row>
    <row r="390" customFormat="false" ht="12.75" hidden="false" customHeight="false" outlineLevel="0" collapsed="false">
      <c r="A390" s="67" t="s">
        <v>2475</v>
      </c>
      <c r="B390" s="67" t="s">
        <v>2029</v>
      </c>
      <c r="C390" s="67" t="s">
        <v>2357</v>
      </c>
      <c r="D390" s="67" t="n">
        <v>2</v>
      </c>
      <c r="E390" s="67" t="n">
        <v>2</v>
      </c>
      <c r="F390" s="67" t="n">
        <v>0</v>
      </c>
      <c r="G390" s="67" t="n">
        <v>128</v>
      </c>
      <c r="H390" s="68" t="n">
        <v>1</v>
      </c>
    </row>
    <row r="391" customFormat="false" ht="12.75" hidden="false" customHeight="false" outlineLevel="0" collapsed="false">
      <c r="A391" s="67" t="s">
        <v>2476</v>
      </c>
      <c r="B391" s="67" t="s">
        <v>2029</v>
      </c>
      <c r="C391" s="67" t="s">
        <v>2357</v>
      </c>
      <c r="D391" s="67" t="n">
        <v>2</v>
      </c>
      <c r="E391" s="67" t="n">
        <v>2</v>
      </c>
      <c r="F391" s="67" t="n">
        <v>0</v>
      </c>
      <c r="G391" s="67" t="n">
        <v>128</v>
      </c>
      <c r="H391" s="68" t="n">
        <v>1</v>
      </c>
    </row>
    <row r="392" customFormat="false" ht="12.75" hidden="false" customHeight="false" outlineLevel="0" collapsed="false">
      <c r="A392" s="67" t="s">
        <v>2477</v>
      </c>
      <c r="B392" s="67" t="s">
        <v>2029</v>
      </c>
      <c r="C392" s="67" t="s">
        <v>2357</v>
      </c>
      <c r="D392" s="67" t="n">
        <v>2</v>
      </c>
      <c r="E392" s="67" t="n">
        <v>2</v>
      </c>
      <c r="F392" s="67" t="n">
        <v>0</v>
      </c>
      <c r="G392" s="67" t="n">
        <v>128</v>
      </c>
      <c r="H392" s="68" t="n">
        <v>1</v>
      </c>
    </row>
    <row r="393" customFormat="false" ht="12.75" hidden="false" customHeight="false" outlineLevel="0" collapsed="false">
      <c r="A393" s="67" t="s">
        <v>2478</v>
      </c>
      <c r="B393" s="67" t="s">
        <v>2029</v>
      </c>
      <c r="C393" s="67" t="s">
        <v>2357</v>
      </c>
      <c r="D393" s="67" t="n">
        <v>2</v>
      </c>
      <c r="E393" s="67" t="n">
        <v>2</v>
      </c>
      <c r="F393" s="67" t="n">
        <v>0</v>
      </c>
      <c r="G393" s="67" t="n">
        <v>128</v>
      </c>
      <c r="H393" s="68" t="n">
        <v>1</v>
      </c>
    </row>
    <row r="394" customFormat="false" ht="12.75" hidden="false" customHeight="false" outlineLevel="0" collapsed="false">
      <c r="A394" s="67" t="s">
        <v>2479</v>
      </c>
      <c r="B394" s="67" t="s">
        <v>2029</v>
      </c>
      <c r="C394" s="67" t="s">
        <v>2357</v>
      </c>
      <c r="D394" s="67" t="n">
        <v>2</v>
      </c>
      <c r="E394" s="67" t="n">
        <v>2</v>
      </c>
      <c r="F394" s="67" t="n">
        <v>0</v>
      </c>
      <c r="G394" s="67" t="n">
        <v>128</v>
      </c>
      <c r="H394" s="68" t="n">
        <v>1</v>
      </c>
    </row>
    <row r="395" customFormat="false" ht="12.75" hidden="false" customHeight="false" outlineLevel="0" collapsed="false">
      <c r="A395" s="67" t="s">
        <v>2480</v>
      </c>
      <c r="B395" s="67" t="s">
        <v>2029</v>
      </c>
      <c r="C395" s="67" t="s">
        <v>2357</v>
      </c>
      <c r="D395" s="67" t="n">
        <v>2</v>
      </c>
      <c r="E395" s="67" t="n">
        <v>2</v>
      </c>
      <c r="F395" s="67" t="n">
        <v>0</v>
      </c>
      <c r="G395" s="67" t="n">
        <v>128</v>
      </c>
      <c r="H395" s="68" t="n">
        <v>1</v>
      </c>
    </row>
    <row r="396" customFormat="false" ht="12.75" hidden="false" customHeight="false" outlineLevel="0" collapsed="false">
      <c r="A396" s="67" t="s">
        <v>2481</v>
      </c>
      <c r="B396" s="67" t="s">
        <v>2029</v>
      </c>
      <c r="C396" s="67" t="s">
        <v>2357</v>
      </c>
      <c r="D396" s="67" t="n">
        <v>2</v>
      </c>
      <c r="E396" s="67" t="n">
        <v>2</v>
      </c>
      <c r="F396" s="67" t="n">
        <v>0</v>
      </c>
      <c r="G396" s="67" t="n">
        <v>128</v>
      </c>
      <c r="H396" s="68" t="n">
        <v>1</v>
      </c>
    </row>
    <row r="397" customFormat="false" ht="12.75" hidden="false" customHeight="false" outlineLevel="0" collapsed="false">
      <c r="A397" s="67" t="s">
        <v>2482</v>
      </c>
      <c r="B397" s="67" t="s">
        <v>2029</v>
      </c>
      <c r="C397" s="67" t="s">
        <v>2357</v>
      </c>
      <c r="D397" s="67" t="n">
        <v>2</v>
      </c>
      <c r="E397" s="67" t="n">
        <v>2</v>
      </c>
      <c r="F397" s="67" t="n">
        <v>0</v>
      </c>
      <c r="G397" s="67" t="n">
        <v>128</v>
      </c>
      <c r="H397" s="68" t="n">
        <v>1</v>
      </c>
    </row>
    <row r="398" customFormat="false" ht="12.75" hidden="false" customHeight="false" outlineLevel="0" collapsed="false">
      <c r="A398" s="67" t="s">
        <v>2483</v>
      </c>
      <c r="B398" s="67" t="s">
        <v>2029</v>
      </c>
      <c r="C398" s="67" t="s">
        <v>2357</v>
      </c>
      <c r="D398" s="67" t="n">
        <v>2</v>
      </c>
      <c r="E398" s="67" t="n">
        <v>2</v>
      </c>
      <c r="F398" s="67" t="n">
        <v>0</v>
      </c>
      <c r="G398" s="67" t="n">
        <v>128</v>
      </c>
      <c r="H398" s="68" t="n">
        <v>1</v>
      </c>
    </row>
    <row r="399" customFormat="false" ht="12.75" hidden="false" customHeight="false" outlineLevel="0" collapsed="false">
      <c r="A399" s="67" t="s">
        <v>2484</v>
      </c>
      <c r="B399" s="67" t="s">
        <v>2029</v>
      </c>
      <c r="C399" s="67" t="s">
        <v>2357</v>
      </c>
      <c r="D399" s="67" t="n">
        <v>2</v>
      </c>
      <c r="E399" s="67" t="n">
        <v>2</v>
      </c>
      <c r="F399" s="67" t="n">
        <v>0</v>
      </c>
      <c r="G399" s="67" t="n">
        <v>128</v>
      </c>
      <c r="H399" s="68" t="n">
        <v>1</v>
      </c>
    </row>
    <row r="400" customFormat="false" ht="12.75" hidden="false" customHeight="false" outlineLevel="0" collapsed="false">
      <c r="A400" s="67" t="s">
        <v>2485</v>
      </c>
      <c r="B400" s="67" t="s">
        <v>2029</v>
      </c>
      <c r="C400" s="67" t="s">
        <v>2357</v>
      </c>
      <c r="D400" s="67" t="n">
        <v>2</v>
      </c>
      <c r="E400" s="67" t="n">
        <v>2</v>
      </c>
      <c r="F400" s="67" t="n">
        <v>0</v>
      </c>
      <c r="G400" s="67" t="n">
        <v>128</v>
      </c>
      <c r="H400" s="68" t="n">
        <v>1</v>
      </c>
    </row>
    <row r="401" customFormat="false" ht="12.75" hidden="false" customHeight="false" outlineLevel="0" collapsed="false">
      <c r="A401" s="67" t="s">
        <v>2486</v>
      </c>
      <c r="B401" s="67" t="s">
        <v>2029</v>
      </c>
      <c r="C401" s="67" t="s">
        <v>2357</v>
      </c>
      <c r="D401" s="67" t="n">
        <v>2</v>
      </c>
      <c r="E401" s="67" t="n">
        <v>2</v>
      </c>
      <c r="F401" s="67" t="n">
        <v>0</v>
      </c>
      <c r="G401" s="67" t="n">
        <v>128</v>
      </c>
      <c r="H401" s="68" t="n">
        <v>1</v>
      </c>
    </row>
    <row r="402" customFormat="false" ht="12.75" hidden="false" customHeight="false" outlineLevel="0" collapsed="false">
      <c r="A402" s="67" t="s">
        <v>2487</v>
      </c>
      <c r="B402" s="67" t="s">
        <v>2029</v>
      </c>
      <c r="C402" s="67" t="s">
        <v>2357</v>
      </c>
      <c r="D402" s="67" t="n">
        <v>2</v>
      </c>
      <c r="E402" s="67" t="n">
        <v>2</v>
      </c>
      <c r="F402" s="67" t="n">
        <v>0</v>
      </c>
      <c r="G402" s="67" t="n">
        <v>128</v>
      </c>
      <c r="H402" s="68" t="n">
        <v>1</v>
      </c>
    </row>
    <row r="403" customFormat="false" ht="12.75" hidden="false" customHeight="false" outlineLevel="0" collapsed="false">
      <c r="A403" s="67" t="s">
        <v>2488</v>
      </c>
      <c r="B403" s="67" t="s">
        <v>2029</v>
      </c>
      <c r="C403" s="67" t="s">
        <v>2357</v>
      </c>
      <c r="D403" s="67" t="n">
        <v>2</v>
      </c>
      <c r="E403" s="67" t="n">
        <v>2</v>
      </c>
      <c r="F403" s="67" t="n">
        <v>0</v>
      </c>
      <c r="G403" s="67" t="n">
        <v>128</v>
      </c>
      <c r="H403" s="68" t="n">
        <v>1</v>
      </c>
    </row>
    <row r="404" customFormat="false" ht="12.75" hidden="false" customHeight="false" outlineLevel="0" collapsed="false">
      <c r="A404" s="67" t="s">
        <v>2489</v>
      </c>
      <c r="B404" s="67" t="s">
        <v>2029</v>
      </c>
      <c r="C404" s="67" t="s">
        <v>2357</v>
      </c>
      <c r="D404" s="67" t="n">
        <v>2</v>
      </c>
      <c r="E404" s="67" t="n">
        <v>2</v>
      </c>
      <c r="F404" s="67" t="n">
        <v>0</v>
      </c>
      <c r="G404" s="67" t="n">
        <v>128</v>
      </c>
      <c r="H404" s="68" t="n">
        <v>1</v>
      </c>
    </row>
    <row r="405" customFormat="false" ht="12.75" hidden="false" customHeight="false" outlineLevel="0" collapsed="false">
      <c r="A405" s="67" t="s">
        <v>2490</v>
      </c>
      <c r="B405" s="67" t="s">
        <v>2029</v>
      </c>
      <c r="C405" s="67" t="s">
        <v>2357</v>
      </c>
      <c r="D405" s="67" t="n">
        <v>2</v>
      </c>
      <c r="E405" s="67" t="n">
        <v>2</v>
      </c>
      <c r="F405" s="67" t="n">
        <v>0</v>
      </c>
      <c r="G405" s="67" t="n">
        <v>128</v>
      </c>
      <c r="H405" s="68" t="n">
        <v>1</v>
      </c>
    </row>
    <row r="406" customFormat="false" ht="12.75" hidden="false" customHeight="false" outlineLevel="0" collapsed="false">
      <c r="A406" s="67" t="s">
        <v>2491</v>
      </c>
      <c r="B406" s="67" t="s">
        <v>2029</v>
      </c>
      <c r="C406" s="67" t="s">
        <v>2357</v>
      </c>
      <c r="D406" s="67" t="n">
        <v>2</v>
      </c>
      <c r="E406" s="67" t="n">
        <v>2</v>
      </c>
      <c r="F406" s="67" t="n">
        <v>0</v>
      </c>
      <c r="G406" s="67" t="n">
        <v>128</v>
      </c>
      <c r="H406" s="68" t="n">
        <v>1</v>
      </c>
    </row>
    <row r="407" customFormat="false" ht="12.75" hidden="false" customHeight="false" outlineLevel="0" collapsed="false">
      <c r="A407" s="67" t="s">
        <v>2492</v>
      </c>
      <c r="B407" s="67" t="s">
        <v>2029</v>
      </c>
      <c r="C407" s="67" t="s">
        <v>2357</v>
      </c>
      <c r="D407" s="67" t="n">
        <v>2</v>
      </c>
      <c r="E407" s="67" t="n">
        <v>2</v>
      </c>
      <c r="F407" s="67" t="n">
        <v>0</v>
      </c>
      <c r="G407" s="67" t="n">
        <v>128</v>
      </c>
      <c r="H407" s="68" t="n">
        <v>1</v>
      </c>
    </row>
    <row r="408" customFormat="false" ht="12.75" hidden="false" customHeight="false" outlineLevel="0" collapsed="false">
      <c r="A408" s="67" t="s">
        <v>2493</v>
      </c>
      <c r="B408" s="67" t="s">
        <v>2029</v>
      </c>
      <c r="C408" s="67" t="s">
        <v>2357</v>
      </c>
      <c r="D408" s="67" t="n">
        <v>2</v>
      </c>
      <c r="E408" s="67" t="n">
        <v>2</v>
      </c>
      <c r="F408" s="67" t="n">
        <v>0</v>
      </c>
      <c r="G408" s="67" t="n">
        <v>128</v>
      </c>
      <c r="H408" s="68" t="n">
        <v>1</v>
      </c>
    </row>
    <row r="409" customFormat="false" ht="12.75" hidden="false" customHeight="false" outlineLevel="0" collapsed="false">
      <c r="A409" s="67" t="s">
        <v>2494</v>
      </c>
      <c r="B409" s="67" t="s">
        <v>2029</v>
      </c>
      <c r="C409" s="67" t="s">
        <v>2357</v>
      </c>
      <c r="D409" s="67" t="n">
        <v>2</v>
      </c>
      <c r="E409" s="67" t="n">
        <v>2</v>
      </c>
      <c r="F409" s="67" t="n">
        <v>0</v>
      </c>
      <c r="G409" s="67" t="n">
        <v>128</v>
      </c>
      <c r="H409" s="68" t="n">
        <v>1</v>
      </c>
    </row>
    <row r="410" customFormat="false" ht="12.75" hidden="false" customHeight="false" outlineLevel="0" collapsed="false">
      <c r="A410" s="67" t="s">
        <v>2495</v>
      </c>
      <c r="B410" s="67" t="s">
        <v>2029</v>
      </c>
      <c r="C410" s="67" t="s">
        <v>2357</v>
      </c>
      <c r="D410" s="67" t="n">
        <v>2</v>
      </c>
      <c r="E410" s="67" t="n">
        <v>2</v>
      </c>
      <c r="F410" s="67" t="n">
        <v>0</v>
      </c>
      <c r="G410" s="67" t="n">
        <v>128</v>
      </c>
      <c r="H410" s="68" t="n">
        <v>1</v>
      </c>
    </row>
    <row r="411" customFormat="false" ht="12.75" hidden="false" customHeight="false" outlineLevel="0" collapsed="false">
      <c r="A411" s="67" t="s">
        <v>2496</v>
      </c>
      <c r="B411" s="67" t="s">
        <v>2029</v>
      </c>
      <c r="C411" s="67" t="s">
        <v>2357</v>
      </c>
      <c r="D411" s="67" t="n">
        <v>2</v>
      </c>
      <c r="E411" s="67" t="n">
        <v>2</v>
      </c>
      <c r="F411" s="67" t="n">
        <v>0</v>
      </c>
      <c r="G411" s="67" t="n">
        <v>128</v>
      </c>
      <c r="H411" s="68" t="n">
        <v>1</v>
      </c>
    </row>
    <row r="412" customFormat="false" ht="12.75" hidden="false" customHeight="false" outlineLevel="0" collapsed="false">
      <c r="A412" s="67" t="s">
        <v>2497</v>
      </c>
      <c r="B412" s="67" t="s">
        <v>2029</v>
      </c>
      <c r="C412" s="67" t="s">
        <v>2357</v>
      </c>
      <c r="D412" s="67" t="n">
        <v>2</v>
      </c>
      <c r="E412" s="67" t="n">
        <v>2</v>
      </c>
      <c r="F412" s="67" t="n">
        <v>0</v>
      </c>
      <c r="G412" s="67" t="n">
        <v>49280</v>
      </c>
      <c r="H412" s="68" t="n">
        <v>1</v>
      </c>
    </row>
    <row r="413" customFormat="false" ht="12.75" hidden="false" customHeight="false" outlineLevel="0" collapsed="false">
      <c r="A413" s="67" t="s">
        <v>2498</v>
      </c>
      <c r="B413" s="67" t="s">
        <v>2029</v>
      </c>
      <c r="C413" s="67" t="s">
        <v>2357</v>
      </c>
      <c r="D413" s="67" t="n">
        <v>2</v>
      </c>
      <c r="E413" s="67" t="n">
        <v>2</v>
      </c>
      <c r="F413" s="67" t="n">
        <v>0</v>
      </c>
      <c r="G413" s="67" t="n">
        <v>49280</v>
      </c>
      <c r="H413" s="68" t="n">
        <v>1</v>
      </c>
    </row>
    <row r="414" customFormat="false" ht="12.75" hidden="false" customHeight="false" outlineLevel="0" collapsed="false">
      <c r="A414" s="67" t="s">
        <v>2499</v>
      </c>
      <c r="B414" s="67" t="s">
        <v>2029</v>
      </c>
      <c r="C414" s="67" t="s">
        <v>2357</v>
      </c>
      <c r="D414" s="67" t="n">
        <v>2</v>
      </c>
      <c r="E414" s="67" t="n">
        <v>2</v>
      </c>
      <c r="F414" s="67" t="n">
        <v>0</v>
      </c>
      <c r="G414" s="67" t="n">
        <v>49280</v>
      </c>
      <c r="H414" s="68" t="n">
        <v>1</v>
      </c>
    </row>
    <row r="415" customFormat="false" ht="12.75" hidden="false" customHeight="false" outlineLevel="0" collapsed="false">
      <c r="A415" s="67" t="s">
        <v>2500</v>
      </c>
      <c r="B415" s="67" t="s">
        <v>2029</v>
      </c>
      <c r="C415" s="67" t="s">
        <v>2357</v>
      </c>
      <c r="D415" s="67" t="n">
        <v>2</v>
      </c>
      <c r="E415" s="67" t="n">
        <v>2</v>
      </c>
      <c r="F415" s="67" t="n">
        <v>0</v>
      </c>
      <c r="G415" s="67" t="n">
        <v>128</v>
      </c>
      <c r="H415" s="68" t="n">
        <v>1</v>
      </c>
    </row>
    <row r="416" customFormat="false" ht="12.75" hidden="false" customHeight="false" outlineLevel="0" collapsed="false">
      <c r="A416" s="67" t="s">
        <v>2501</v>
      </c>
      <c r="B416" s="67" t="s">
        <v>2029</v>
      </c>
      <c r="C416" s="67" t="s">
        <v>2357</v>
      </c>
      <c r="D416" s="67" t="n">
        <v>2</v>
      </c>
      <c r="E416" s="67" t="n">
        <v>2</v>
      </c>
      <c r="F416" s="67" t="n">
        <v>0</v>
      </c>
      <c r="G416" s="67" t="n">
        <v>128</v>
      </c>
      <c r="H416" s="68" t="n">
        <v>1</v>
      </c>
    </row>
    <row r="417" customFormat="false" ht="12.75" hidden="false" customHeight="false" outlineLevel="0" collapsed="false">
      <c r="A417" s="67" t="s">
        <v>2502</v>
      </c>
      <c r="B417" s="67" t="s">
        <v>2029</v>
      </c>
      <c r="C417" s="67" t="s">
        <v>2357</v>
      </c>
      <c r="D417" s="67" t="n">
        <v>2</v>
      </c>
      <c r="E417" s="67" t="n">
        <v>2</v>
      </c>
      <c r="F417" s="67" t="n">
        <v>0</v>
      </c>
      <c r="G417" s="67" t="n">
        <v>128</v>
      </c>
      <c r="H417" s="68" t="n">
        <v>1</v>
      </c>
    </row>
    <row r="418" customFormat="false" ht="12.75" hidden="false" customHeight="false" outlineLevel="0" collapsed="false">
      <c r="A418" s="67" t="s">
        <v>2503</v>
      </c>
      <c r="B418" s="67" t="s">
        <v>2029</v>
      </c>
      <c r="C418" s="67" t="s">
        <v>2357</v>
      </c>
      <c r="D418" s="67" t="n">
        <v>2</v>
      </c>
      <c r="E418" s="67" t="n">
        <v>2</v>
      </c>
      <c r="F418" s="67" t="n">
        <v>0</v>
      </c>
      <c r="G418" s="67" t="n">
        <v>128</v>
      </c>
      <c r="H418" s="68" t="n">
        <v>1</v>
      </c>
    </row>
    <row r="419" customFormat="false" ht="12.75" hidden="false" customHeight="false" outlineLevel="0" collapsed="false">
      <c r="A419" s="67" t="s">
        <v>2504</v>
      </c>
      <c r="B419" s="67" t="s">
        <v>2029</v>
      </c>
      <c r="C419" s="67" t="s">
        <v>2357</v>
      </c>
      <c r="D419" s="67" t="n">
        <v>2</v>
      </c>
      <c r="E419" s="67" t="n">
        <v>2</v>
      </c>
      <c r="F419" s="67" t="n">
        <v>0</v>
      </c>
      <c r="G419" s="67" t="n">
        <v>49280</v>
      </c>
      <c r="H419" s="68" t="n">
        <v>1</v>
      </c>
    </row>
    <row r="420" customFormat="false" ht="12.75" hidden="false" customHeight="false" outlineLevel="0" collapsed="false">
      <c r="A420" s="67" t="s">
        <v>2505</v>
      </c>
      <c r="B420" s="67" t="s">
        <v>2029</v>
      </c>
      <c r="C420" s="67" t="s">
        <v>2357</v>
      </c>
      <c r="D420" s="67" t="n">
        <v>2</v>
      </c>
      <c r="E420" s="67" t="n">
        <v>2</v>
      </c>
      <c r="F420" s="67" t="n">
        <v>0</v>
      </c>
      <c r="G420" s="67" t="n">
        <v>49280</v>
      </c>
      <c r="H420" s="68" t="n">
        <v>1</v>
      </c>
    </row>
    <row r="421" customFormat="false" ht="12.75" hidden="false" customHeight="false" outlineLevel="0" collapsed="false">
      <c r="A421" s="67" t="s">
        <v>2506</v>
      </c>
      <c r="B421" s="67" t="s">
        <v>2029</v>
      </c>
      <c r="C421" s="67" t="s">
        <v>2357</v>
      </c>
      <c r="D421" s="67" t="n">
        <v>2</v>
      </c>
      <c r="E421" s="67" t="n">
        <v>2</v>
      </c>
      <c r="F421" s="67" t="n">
        <v>0</v>
      </c>
      <c r="G421" s="67" t="n">
        <v>49280</v>
      </c>
      <c r="H421" s="68" t="n">
        <v>1</v>
      </c>
    </row>
    <row r="422" customFormat="false" ht="12.75" hidden="false" customHeight="false" outlineLevel="0" collapsed="false">
      <c r="A422" s="67" t="s">
        <v>2507</v>
      </c>
      <c r="B422" s="67" t="s">
        <v>2029</v>
      </c>
      <c r="C422" s="67" t="s">
        <v>2357</v>
      </c>
      <c r="D422" s="67" t="n">
        <v>2</v>
      </c>
      <c r="E422" s="67" t="n">
        <v>2</v>
      </c>
      <c r="F422" s="67" t="n">
        <v>0</v>
      </c>
      <c r="G422" s="67" t="n">
        <v>128</v>
      </c>
      <c r="H422" s="68" t="n">
        <v>1</v>
      </c>
    </row>
    <row r="423" customFormat="false" ht="12.75" hidden="false" customHeight="false" outlineLevel="0" collapsed="false">
      <c r="A423" s="67" t="s">
        <v>2508</v>
      </c>
      <c r="B423" s="67" t="s">
        <v>2029</v>
      </c>
      <c r="C423" s="67" t="s">
        <v>2357</v>
      </c>
      <c r="D423" s="67" t="n">
        <v>2</v>
      </c>
      <c r="E423" s="67" t="n">
        <v>2</v>
      </c>
      <c r="F423" s="67" t="n">
        <v>0</v>
      </c>
      <c r="G423" s="67" t="n">
        <v>128</v>
      </c>
      <c r="H423" s="68" t="n">
        <v>1</v>
      </c>
    </row>
    <row r="424" customFormat="false" ht="12.75" hidden="false" customHeight="false" outlineLevel="0" collapsed="false">
      <c r="A424" s="67" t="s">
        <v>2509</v>
      </c>
      <c r="B424" s="67" t="s">
        <v>2029</v>
      </c>
      <c r="C424" s="67" t="s">
        <v>2357</v>
      </c>
      <c r="D424" s="67" t="n">
        <v>2</v>
      </c>
      <c r="E424" s="67" t="n">
        <v>2</v>
      </c>
      <c r="F424" s="67" t="n">
        <v>0</v>
      </c>
      <c r="G424" s="67" t="n">
        <v>128</v>
      </c>
      <c r="H424" s="68" t="n">
        <v>1</v>
      </c>
    </row>
    <row r="425" customFormat="false" ht="12.75" hidden="false" customHeight="false" outlineLevel="0" collapsed="false">
      <c r="A425" s="67" t="s">
        <v>2510</v>
      </c>
      <c r="B425" s="67" t="s">
        <v>2029</v>
      </c>
      <c r="C425" s="67" t="s">
        <v>2357</v>
      </c>
      <c r="D425" s="67" t="n">
        <v>2</v>
      </c>
      <c r="E425" s="67" t="n">
        <v>2</v>
      </c>
      <c r="F425" s="67" t="n">
        <v>0</v>
      </c>
      <c r="G425" s="67" t="n">
        <v>128</v>
      </c>
      <c r="H425" s="68" t="n">
        <v>1</v>
      </c>
    </row>
    <row r="426" customFormat="false" ht="12.75" hidden="false" customHeight="false" outlineLevel="0" collapsed="false">
      <c r="A426" s="67" t="s">
        <v>2511</v>
      </c>
      <c r="B426" s="67" t="s">
        <v>2029</v>
      </c>
      <c r="C426" s="67" t="s">
        <v>2357</v>
      </c>
      <c r="D426" s="67" t="n">
        <v>2</v>
      </c>
      <c r="E426" s="67" t="n">
        <v>2</v>
      </c>
      <c r="F426" s="67" t="n">
        <v>0</v>
      </c>
      <c r="G426" s="67" t="n">
        <v>128</v>
      </c>
      <c r="H426" s="68" t="n">
        <v>1</v>
      </c>
    </row>
    <row r="427" customFormat="false" ht="12.75" hidden="false" customHeight="false" outlineLevel="0" collapsed="false">
      <c r="A427" s="67" t="s">
        <v>2512</v>
      </c>
      <c r="B427" s="67" t="s">
        <v>2029</v>
      </c>
      <c r="C427" s="67" t="s">
        <v>2357</v>
      </c>
      <c r="D427" s="67" t="n">
        <v>2</v>
      </c>
      <c r="E427" s="67" t="n">
        <v>2</v>
      </c>
      <c r="F427" s="67" t="n">
        <v>0</v>
      </c>
      <c r="G427" s="67" t="n">
        <v>128</v>
      </c>
      <c r="H427" s="68" t="n">
        <v>1</v>
      </c>
    </row>
    <row r="428" customFormat="false" ht="12.75" hidden="false" customHeight="false" outlineLevel="0" collapsed="false">
      <c r="A428" s="67" t="s">
        <v>2513</v>
      </c>
      <c r="B428" s="67" t="s">
        <v>2029</v>
      </c>
      <c r="C428" s="67" t="s">
        <v>2357</v>
      </c>
      <c r="D428" s="67" t="n">
        <v>2</v>
      </c>
      <c r="E428" s="67" t="n">
        <v>2</v>
      </c>
      <c r="F428" s="67" t="n">
        <v>0</v>
      </c>
      <c r="G428" s="67" t="n">
        <v>49280</v>
      </c>
      <c r="H428" s="68" t="n">
        <v>1</v>
      </c>
    </row>
    <row r="429" customFormat="false" ht="12.75" hidden="false" customHeight="false" outlineLevel="0" collapsed="false">
      <c r="A429" s="67" t="s">
        <v>2514</v>
      </c>
      <c r="B429" s="67" t="s">
        <v>2029</v>
      </c>
      <c r="C429" s="67" t="s">
        <v>2357</v>
      </c>
      <c r="D429" s="67" t="n">
        <v>2</v>
      </c>
      <c r="E429" s="67" t="n">
        <v>2</v>
      </c>
      <c r="F429" s="67" t="n">
        <v>0</v>
      </c>
      <c r="G429" s="67" t="n">
        <v>49280</v>
      </c>
      <c r="H429" s="68" t="n">
        <v>1</v>
      </c>
    </row>
    <row r="430" customFormat="false" ht="12.75" hidden="false" customHeight="false" outlineLevel="0" collapsed="false">
      <c r="A430" s="67" t="s">
        <v>2515</v>
      </c>
      <c r="B430" s="67" t="s">
        <v>2029</v>
      </c>
      <c r="C430" s="67" t="s">
        <v>2357</v>
      </c>
      <c r="D430" s="67" t="n">
        <v>2</v>
      </c>
      <c r="E430" s="67" t="n">
        <v>2</v>
      </c>
      <c r="F430" s="67" t="n">
        <v>0</v>
      </c>
      <c r="G430" s="67" t="n">
        <v>128</v>
      </c>
      <c r="H430" s="68" t="n">
        <v>1</v>
      </c>
    </row>
    <row r="431" customFormat="false" ht="12.75" hidden="false" customHeight="false" outlineLevel="0" collapsed="false">
      <c r="A431" s="67" t="s">
        <v>2516</v>
      </c>
      <c r="B431" s="67" t="s">
        <v>2029</v>
      </c>
      <c r="C431" s="67" t="s">
        <v>2357</v>
      </c>
      <c r="D431" s="67" t="n">
        <v>2</v>
      </c>
      <c r="E431" s="67" t="n">
        <v>2</v>
      </c>
      <c r="F431" s="67" t="n">
        <v>0</v>
      </c>
      <c r="G431" s="67" t="n">
        <v>128</v>
      </c>
      <c r="H431" s="68" t="n">
        <v>1</v>
      </c>
    </row>
    <row r="432" customFormat="false" ht="12.75" hidden="false" customHeight="false" outlineLevel="0" collapsed="false">
      <c r="A432" s="67" t="s">
        <v>2517</v>
      </c>
      <c r="B432" s="67" t="s">
        <v>2029</v>
      </c>
      <c r="C432" s="67" t="s">
        <v>2357</v>
      </c>
      <c r="D432" s="67" t="n">
        <v>2</v>
      </c>
      <c r="E432" s="67" t="n">
        <v>2</v>
      </c>
      <c r="F432" s="67" t="n">
        <v>0</v>
      </c>
      <c r="G432" s="67" t="n">
        <v>128</v>
      </c>
      <c r="H432" s="68" t="n">
        <v>1</v>
      </c>
    </row>
    <row r="433" customFormat="false" ht="12.75" hidden="false" customHeight="false" outlineLevel="0" collapsed="false">
      <c r="A433" s="67" t="s">
        <v>2518</v>
      </c>
      <c r="B433" s="67" t="s">
        <v>2029</v>
      </c>
      <c r="C433" s="67" t="s">
        <v>2357</v>
      </c>
      <c r="D433" s="67" t="n">
        <v>2</v>
      </c>
      <c r="E433" s="67" t="n">
        <v>2</v>
      </c>
      <c r="F433" s="67" t="n">
        <v>0</v>
      </c>
      <c r="G433" s="67" t="n">
        <v>128</v>
      </c>
      <c r="H433" s="68" t="n">
        <v>1</v>
      </c>
    </row>
    <row r="434" customFormat="false" ht="12.75" hidden="false" customHeight="false" outlineLevel="0" collapsed="false">
      <c r="A434" s="67" t="s">
        <v>2519</v>
      </c>
      <c r="B434" s="67" t="s">
        <v>2029</v>
      </c>
      <c r="C434" s="67" t="s">
        <v>2357</v>
      </c>
      <c r="D434" s="67" t="n">
        <v>2</v>
      </c>
      <c r="E434" s="67" t="n">
        <v>2</v>
      </c>
      <c r="F434" s="67" t="n">
        <v>0</v>
      </c>
      <c r="G434" s="67" t="n">
        <v>49280</v>
      </c>
      <c r="H434" s="68" t="n">
        <v>1</v>
      </c>
    </row>
    <row r="435" customFormat="false" ht="12.75" hidden="false" customHeight="false" outlineLevel="0" collapsed="false">
      <c r="A435" s="67" t="s">
        <v>2520</v>
      </c>
      <c r="B435" s="67" t="s">
        <v>2029</v>
      </c>
      <c r="C435" s="67" t="s">
        <v>2357</v>
      </c>
      <c r="D435" s="67" t="n">
        <v>2</v>
      </c>
      <c r="E435" s="67" t="n">
        <v>2</v>
      </c>
      <c r="F435" s="67" t="n">
        <v>0</v>
      </c>
      <c r="G435" s="67" t="n">
        <v>49280</v>
      </c>
      <c r="H435" s="68" t="n">
        <v>1</v>
      </c>
    </row>
    <row r="436" customFormat="false" ht="12.75" hidden="false" customHeight="false" outlineLevel="0" collapsed="false">
      <c r="A436" s="67" t="s">
        <v>2521</v>
      </c>
      <c r="B436" s="67" t="s">
        <v>2029</v>
      </c>
      <c r="C436" s="67" t="s">
        <v>2357</v>
      </c>
      <c r="D436" s="67" t="n">
        <v>2</v>
      </c>
      <c r="E436" s="67" t="n">
        <v>2</v>
      </c>
      <c r="F436" s="67" t="n">
        <v>0</v>
      </c>
      <c r="G436" s="67" t="n">
        <v>49280</v>
      </c>
      <c r="H436" s="68" t="n">
        <v>1</v>
      </c>
    </row>
    <row r="437" customFormat="false" ht="12.75" hidden="false" customHeight="false" outlineLevel="0" collapsed="false">
      <c r="A437" s="67" t="s">
        <v>2522</v>
      </c>
      <c r="B437" s="67" t="s">
        <v>2029</v>
      </c>
      <c r="C437" s="67" t="s">
        <v>2357</v>
      </c>
      <c r="D437" s="67" t="n">
        <v>2</v>
      </c>
      <c r="E437" s="67" t="n">
        <v>2</v>
      </c>
      <c r="F437" s="67" t="n">
        <v>0</v>
      </c>
      <c r="G437" s="67" t="n">
        <v>49280</v>
      </c>
      <c r="H437" s="68" t="n">
        <v>1</v>
      </c>
    </row>
    <row r="438" customFormat="false" ht="12.75" hidden="false" customHeight="false" outlineLevel="0" collapsed="false">
      <c r="A438" s="67" t="s">
        <v>2523</v>
      </c>
      <c r="B438" s="67" t="s">
        <v>2029</v>
      </c>
      <c r="C438" s="67" t="s">
        <v>2357</v>
      </c>
      <c r="D438" s="67" t="n">
        <v>2</v>
      </c>
      <c r="E438" s="67" t="n">
        <v>2</v>
      </c>
      <c r="F438" s="67" t="n">
        <v>0</v>
      </c>
      <c r="G438" s="67" t="n">
        <v>49280</v>
      </c>
      <c r="H438" s="68" t="n">
        <v>1</v>
      </c>
    </row>
    <row r="439" customFormat="false" ht="12.75" hidden="false" customHeight="false" outlineLevel="0" collapsed="false">
      <c r="A439" s="67" t="s">
        <v>2524</v>
      </c>
      <c r="B439" s="67" t="s">
        <v>2029</v>
      </c>
      <c r="C439" s="67" t="s">
        <v>2357</v>
      </c>
      <c r="D439" s="67" t="n">
        <v>2</v>
      </c>
      <c r="E439" s="67" t="n">
        <v>2</v>
      </c>
      <c r="F439" s="67" t="n">
        <v>0</v>
      </c>
      <c r="G439" s="67" t="n">
        <v>49280</v>
      </c>
      <c r="H439" s="68" t="n">
        <v>1</v>
      </c>
    </row>
    <row r="440" customFormat="false" ht="12.75" hidden="false" customHeight="false" outlineLevel="0" collapsed="false">
      <c r="A440" s="67" t="s">
        <v>2525</v>
      </c>
      <c r="B440" s="67" t="s">
        <v>2029</v>
      </c>
      <c r="C440" s="67" t="s">
        <v>2357</v>
      </c>
      <c r="D440" s="67" t="n">
        <v>2</v>
      </c>
      <c r="E440" s="67" t="n">
        <v>2</v>
      </c>
      <c r="F440" s="67" t="n">
        <v>0</v>
      </c>
      <c r="G440" s="67" t="n">
        <v>49280</v>
      </c>
      <c r="H440" s="68" t="n">
        <v>1</v>
      </c>
    </row>
    <row r="441" customFormat="false" ht="12.75" hidden="false" customHeight="false" outlineLevel="0" collapsed="false">
      <c r="A441" s="67" t="s">
        <v>2526</v>
      </c>
      <c r="B441" s="67" t="s">
        <v>2029</v>
      </c>
      <c r="C441" s="67" t="s">
        <v>2357</v>
      </c>
      <c r="D441" s="67" t="n">
        <v>2</v>
      </c>
      <c r="E441" s="67" t="n">
        <v>2</v>
      </c>
      <c r="F441" s="67" t="n">
        <v>0</v>
      </c>
      <c r="G441" s="67" t="n">
        <v>49280</v>
      </c>
      <c r="H441" s="68" t="n">
        <v>1</v>
      </c>
    </row>
    <row r="442" customFormat="false" ht="12.75" hidden="false" customHeight="false" outlineLevel="0" collapsed="false">
      <c r="A442" s="67" t="s">
        <v>2527</v>
      </c>
      <c r="B442" s="67" t="s">
        <v>2029</v>
      </c>
      <c r="C442" s="67" t="s">
        <v>2357</v>
      </c>
      <c r="D442" s="67" t="n">
        <v>2</v>
      </c>
      <c r="E442" s="67" t="n">
        <v>2</v>
      </c>
      <c r="F442" s="67" t="n">
        <v>0</v>
      </c>
      <c r="G442" s="67" t="n">
        <v>49280</v>
      </c>
      <c r="H442" s="68" t="n">
        <v>1</v>
      </c>
    </row>
    <row r="443" customFormat="false" ht="12.75" hidden="false" customHeight="false" outlineLevel="0" collapsed="false">
      <c r="A443" s="67" t="s">
        <v>2528</v>
      </c>
      <c r="B443" s="67" t="s">
        <v>2029</v>
      </c>
      <c r="C443" s="67" t="s">
        <v>2357</v>
      </c>
      <c r="D443" s="67" t="n">
        <v>2</v>
      </c>
      <c r="E443" s="67" t="n">
        <v>2</v>
      </c>
      <c r="F443" s="67" t="n">
        <v>0</v>
      </c>
      <c r="G443" s="67" t="n">
        <v>128</v>
      </c>
      <c r="H443" s="68" t="n">
        <v>1</v>
      </c>
    </row>
    <row r="444" customFormat="false" ht="12.75" hidden="false" customHeight="false" outlineLevel="0" collapsed="false">
      <c r="A444" s="67" t="s">
        <v>2529</v>
      </c>
      <c r="B444" s="67" t="s">
        <v>2029</v>
      </c>
      <c r="C444" s="67" t="s">
        <v>2357</v>
      </c>
      <c r="D444" s="67" t="n">
        <v>2</v>
      </c>
      <c r="E444" s="67" t="n">
        <v>2</v>
      </c>
      <c r="F444" s="67" t="n">
        <v>0</v>
      </c>
      <c r="G444" s="67" t="n">
        <v>49280</v>
      </c>
      <c r="H444" s="68" t="n">
        <v>1</v>
      </c>
    </row>
    <row r="445" customFormat="false" ht="12.75" hidden="false" customHeight="false" outlineLevel="0" collapsed="false">
      <c r="A445" s="67" t="s">
        <v>2530</v>
      </c>
      <c r="B445" s="67" t="s">
        <v>2029</v>
      </c>
      <c r="C445" s="67" t="s">
        <v>2357</v>
      </c>
      <c r="D445" s="67" t="n">
        <v>2</v>
      </c>
      <c r="E445" s="67" t="n">
        <v>2</v>
      </c>
      <c r="F445" s="67" t="n">
        <v>0</v>
      </c>
      <c r="G445" s="67" t="n">
        <v>128</v>
      </c>
      <c r="H445" s="68" t="n">
        <v>1</v>
      </c>
    </row>
    <row r="446" customFormat="false" ht="12.75" hidden="false" customHeight="false" outlineLevel="0" collapsed="false">
      <c r="A446" s="67" t="s">
        <v>2531</v>
      </c>
      <c r="B446" s="67" t="s">
        <v>2029</v>
      </c>
      <c r="C446" s="67" t="s">
        <v>2357</v>
      </c>
      <c r="D446" s="67" t="n">
        <v>2</v>
      </c>
      <c r="E446" s="67" t="n">
        <v>2</v>
      </c>
      <c r="F446" s="67" t="n">
        <v>0</v>
      </c>
      <c r="G446" s="67" t="n">
        <v>128</v>
      </c>
      <c r="H446" s="68" t="n">
        <v>1</v>
      </c>
    </row>
    <row r="447" customFormat="false" ht="12.75" hidden="false" customHeight="false" outlineLevel="0" collapsed="false">
      <c r="A447" s="67" t="s">
        <v>2532</v>
      </c>
      <c r="B447" s="67" t="s">
        <v>2029</v>
      </c>
      <c r="C447" s="67" t="s">
        <v>2357</v>
      </c>
      <c r="D447" s="67" t="n">
        <v>2</v>
      </c>
      <c r="E447" s="67" t="n">
        <v>2</v>
      </c>
      <c r="F447" s="67" t="n">
        <v>0</v>
      </c>
      <c r="G447" s="67" t="n">
        <v>128</v>
      </c>
      <c r="H447" s="68" t="n">
        <v>1</v>
      </c>
    </row>
    <row r="448" customFormat="false" ht="12.75" hidden="false" customHeight="false" outlineLevel="0" collapsed="false">
      <c r="A448" s="67" t="s">
        <v>2533</v>
      </c>
      <c r="B448" s="67" t="s">
        <v>2029</v>
      </c>
      <c r="C448" s="67" t="s">
        <v>2357</v>
      </c>
      <c r="D448" s="67" t="n">
        <v>2</v>
      </c>
      <c r="E448" s="67" t="n">
        <v>2</v>
      </c>
      <c r="F448" s="67" t="n">
        <v>0</v>
      </c>
      <c r="G448" s="67" t="n">
        <v>128</v>
      </c>
      <c r="H448" s="68" t="n">
        <v>1</v>
      </c>
    </row>
    <row r="449" customFormat="false" ht="12.75" hidden="false" customHeight="false" outlineLevel="0" collapsed="false">
      <c r="A449" s="67" t="s">
        <v>2534</v>
      </c>
      <c r="B449" s="67" t="s">
        <v>2029</v>
      </c>
      <c r="C449" s="67" t="s">
        <v>2357</v>
      </c>
      <c r="D449" s="67" t="n">
        <v>2</v>
      </c>
      <c r="E449" s="67" t="n">
        <v>2</v>
      </c>
      <c r="F449" s="67" t="n">
        <v>0</v>
      </c>
      <c r="G449" s="67" t="n">
        <v>49280</v>
      </c>
      <c r="H449" s="68" t="n">
        <v>1</v>
      </c>
    </row>
    <row r="450" customFormat="false" ht="12.75" hidden="false" customHeight="false" outlineLevel="0" collapsed="false">
      <c r="A450" s="67" t="s">
        <v>2535</v>
      </c>
      <c r="B450" s="67" t="s">
        <v>2029</v>
      </c>
      <c r="C450" s="67" t="s">
        <v>2357</v>
      </c>
      <c r="D450" s="67" t="n">
        <v>2</v>
      </c>
      <c r="E450" s="67" t="n">
        <v>2</v>
      </c>
      <c r="F450" s="67" t="n">
        <v>0</v>
      </c>
      <c r="G450" s="67" t="n">
        <v>49280</v>
      </c>
      <c r="H450" s="68" t="n">
        <v>1</v>
      </c>
    </row>
    <row r="451" customFormat="false" ht="12.75" hidden="false" customHeight="false" outlineLevel="0" collapsed="false">
      <c r="A451" s="67" t="s">
        <v>2536</v>
      </c>
      <c r="B451" s="67" t="s">
        <v>2029</v>
      </c>
      <c r="C451" s="67" t="s">
        <v>2357</v>
      </c>
      <c r="D451" s="67" t="n">
        <v>2</v>
      </c>
      <c r="E451" s="67" t="n">
        <v>2</v>
      </c>
      <c r="F451" s="67" t="n">
        <v>0</v>
      </c>
      <c r="G451" s="67" t="n">
        <v>128</v>
      </c>
      <c r="H451" s="68" t="n">
        <v>1</v>
      </c>
    </row>
    <row r="452" customFormat="false" ht="12.75" hidden="false" customHeight="false" outlineLevel="0" collapsed="false">
      <c r="A452" s="67" t="s">
        <v>2537</v>
      </c>
      <c r="B452" s="67" t="s">
        <v>2029</v>
      </c>
      <c r="C452" s="67" t="s">
        <v>2357</v>
      </c>
      <c r="D452" s="67" t="n">
        <v>2</v>
      </c>
      <c r="E452" s="67" t="n">
        <v>2</v>
      </c>
      <c r="F452" s="67" t="n">
        <v>0</v>
      </c>
      <c r="G452" s="67" t="n">
        <v>128</v>
      </c>
      <c r="H452" s="68" t="n">
        <v>1</v>
      </c>
    </row>
    <row r="453" customFormat="false" ht="12.75" hidden="false" customHeight="false" outlineLevel="0" collapsed="false">
      <c r="A453" s="67" t="s">
        <v>2538</v>
      </c>
      <c r="B453" s="67" t="s">
        <v>2029</v>
      </c>
      <c r="C453" s="67" t="s">
        <v>2357</v>
      </c>
      <c r="D453" s="67" t="n">
        <v>2</v>
      </c>
      <c r="E453" s="67" t="n">
        <v>2</v>
      </c>
      <c r="F453" s="67" t="n">
        <v>0</v>
      </c>
      <c r="G453" s="67" t="n">
        <v>128</v>
      </c>
      <c r="H453" s="68" t="n">
        <v>1</v>
      </c>
    </row>
    <row r="454" customFormat="false" ht="12.75" hidden="false" customHeight="false" outlineLevel="0" collapsed="false">
      <c r="A454" s="67" t="s">
        <v>2539</v>
      </c>
      <c r="B454" s="67" t="s">
        <v>2029</v>
      </c>
      <c r="C454" s="67" t="s">
        <v>2357</v>
      </c>
      <c r="D454" s="67" t="n">
        <v>2</v>
      </c>
      <c r="E454" s="67" t="n">
        <v>2</v>
      </c>
      <c r="F454" s="67" t="n">
        <v>0</v>
      </c>
      <c r="G454" s="67" t="n">
        <v>128</v>
      </c>
      <c r="H454" s="68" t="n">
        <v>1</v>
      </c>
    </row>
    <row r="455" customFormat="false" ht="12.75" hidden="false" customHeight="false" outlineLevel="0" collapsed="false">
      <c r="A455" s="67" t="s">
        <v>2540</v>
      </c>
      <c r="B455" s="67" t="s">
        <v>2029</v>
      </c>
      <c r="C455" s="67" t="s">
        <v>2357</v>
      </c>
      <c r="D455" s="67" t="n">
        <v>2</v>
      </c>
      <c r="E455" s="67" t="n">
        <v>2</v>
      </c>
      <c r="F455" s="67" t="n">
        <v>0</v>
      </c>
      <c r="G455" s="67" t="n">
        <v>128</v>
      </c>
      <c r="H455" s="68" t="n">
        <v>1</v>
      </c>
    </row>
    <row r="456" customFormat="false" ht="12.75" hidden="false" customHeight="false" outlineLevel="0" collapsed="false">
      <c r="A456" s="67" t="s">
        <v>2541</v>
      </c>
      <c r="B456" s="67" t="s">
        <v>2029</v>
      </c>
      <c r="C456" s="67" t="s">
        <v>2357</v>
      </c>
      <c r="D456" s="67" t="n">
        <v>2</v>
      </c>
      <c r="E456" s="67" t="n">
        <v>2</v>
      </c>
      <c r="F456" s="67" t="n">
        <v>0</v>
      </c>
      <c r="G456" s="67" t="n">
        <v>128</v>
      </c>
      <c r="H456" s="68" t="n">
        <v>1</v>
      </c>
    </row>
    <row r="457" customFormat="false" ht="12.75" hidden="false" customHeight="false" outlineLevel="0" collapsed="false">
      <c r="A457" s="67" t="s">
        <v>2542</v>
      </c>
      <c r="B457" s="67" t="s">
        <v>2029</v>
      </c>
      <c r="C457" s="67" t="s">
        <v>2357</v>
      </c>
      <c r="D457" s="67" t="n">
        <v>2</v>
      </c>
      <c r="E457" s="67" t="n">
        <v>2</v>
      </c>
      <c r="F457" s="67" t="n">
        <v>0</v>
      </c>
      <c r="G457" s="67" t="n">
        <v>128</v>
      </c>
      <c r="H457" s="68" t="n">
        <v>1</v>
      </c>
    </row>
    <row r="458" customFormat="false" ht="12.75" hidden="false" customHeight="false" outlineLevel="0" collapsed="false">
      <c r="A458" s="67" t="s">
        <v>2543</v>
      </c>
      <c r="B458" s="67" t="s">
        <v>2029</v>
      </c>
      <c r="C458" s="67" t="s">
        <v>2357</v>
      </c>
      <c r="D458" s="67" t="n">
        <v>2</v>
      </c>
      <c r="E458" s="67" t="n">
        <v>2</v>
      </c>
      <c r="F458" s="67" t="n">
        <v>0</v>
      </c>
      <c r="G458" s="67" t="n">
        <v>128</v>
      </c>
      <c r="H458" s="68" t="n">
        <v>1</v>
      </c>
    </row>
    <row r="459" customFormat="false" ht="12.75" hidden="false" customHeight="false" outlineLevel="0" collapsed="false">
      <c r="A459" s="67" t="s">
        <v>2544</v>
      </c>
      <c r="B459" s="67" t="s">
        <v>2029</v>
      </c>
      <c r="C459" s="67" t="s">
        <v>2357</v>
      </c>
      <c r="D459" s="67" t="n">
        <v>2</v>
      </c>
      <c r="E459" s="67" t="n">
        <v>2</v>
      </c>
      <c r="F459" s="67" t="n">
        <v>0</v>
      </c>
      <c r="G459" s="67" t="n">
        <v>128</v>
      </c>
      <c r="H459" s="68" t="n">
        <v>1</v>
      </c>
    </row>
    <row r="460" customFormat="false" ht="12.75" hidden="false" customHeight="false" outlineLevel="0" collapsed="false">
      <c r="A460" s="67" t="s">
        <v>2545</v>
      </c>
      <c r="B460" s="67" t="s">
        <v>2029</v>
      </c>
      <c r="C460" s="67" t="s">
        <v>2357</v>
      </c>
      <c r="D460" s="67" t="n">
        <v>2</v>
      </c>
      <c r="E460" s="67" t="n">
        <v>2</v>
      </c>
      <c r="F460" s="67" t="n">
        <v>0</v>
      </c>
      <c r="G460" s="67" t="n">
        <v>128</v>
      </c>
      <c r="H460" s="68" t="n">
        <v>1</v>
      </c>
    </row>
    <row r="461" customFormat="false" ht="12.75" hidden="false" customHeight="false" outlineLevel="0" collapsed="false">
      <c r="A461" s="67" t="s">
        <v>2546</v>
      </c>
      <c r="B461" s="67" t="s">
        <v>2029</v>
      </c>
      <c r="C461" s="67" t="s">
        <v>2357</v>
      </c>
      <c r="D461" s="67" t="n">
        <v>2</v>
      </c>
      <c r="E461" s="67" t="n">
        <v>2</v>
      </c>
      <c r="F461" s="67" t="n">
        <v>0</v>
      </c>
      <c r="G461" s="67" t="n">
        <v>128</v>
      </c>
      <c r="H461" s="68" t="n">
        <v>1</v>
      </c>
    </row>
    <row r="462" customFormat="false" ht="12.75" hidden="false" customHeight="false" outlineLevel="0" collapsed="false">
      <c r="A462" s="67" t="s">
        <v>2547</v>
      </c>
      <c r="B462" s="67" t="s">
        <v>2029</v>
      </c>
      <c r="C462" s="67" t="s">
        <v>2357</v>
      </c>
      <c r="D462" s="67" t="n">
        <v>2</v>
      </c>
      <c r="E462" s="67" t="n">
        <v>2</v>
      </c>
      <c r="F462" s="67" t="n">
        <v>0</v>
      </c>
      <c r="G462" s="67" t="n">
        <v>128</v>
      </c>
      <c r="H462" s="68" t="n">
        <v>1</v>
      </c>
    </row>
    <row r="463" customFormat="false" ht="12.75" hidden="false" customHeight="false" outlineLevel="0" collapsed="false">
      <c r="A463" s="67" t="s">
        <v>2548</v>
      </c>
      <c r="B463" s="67" t="s">
        <v>2029</v>
      </c>
      <c r="C463" s="67" t="s">
        <v>2357</v>
      </c>
      <c r="D463" s="67" t="n">
        <v>2</v>
      </c>
      <c r="E463" s="67" t="n">
        <v>2</v>
      </c>
      <c r="F463" s="67" t="n">
        <v>0</v>
      </c>
      <c r="G463" s="67" t="n">
        <v>128</v>
      </c>
      <c r="H463" s="68" t="n">
        <v>1</v>
      </c>
    </row>
    <row r="464" customFormat="false" ht="12.75" hidden="false" customHeight="false" outlineLevel="0" collapsed="false">
      <c r="A464" s="67" t="s">
        <v>2549</v>
      </c>
      <c r="B464" s="67" t="s">
        <v>2029</v>
      </c>
      <c r="C464" s="67" t="s">
        <v>2357</v>
      </c>
      <c r="D464" s="67" t="n">
        <v>2</v>
      </c>
      <c r="E464" s="67" t="n">
        <v>2</v>
      </c>
      <c r="F464" s="67" t="n">
        <v>0</v>
      </c>
      <c r="G464" s="67" t="n">
        <v>128</v>
      </c>
      <c r="H464" s="68" t="n">
        <v>1</v>
      </c>
    </row>
    <row r="465" customFormat="false" ht="12.75" hidden="false" customHeight="false" outlineLevel="0" collapsed="false">
      <c r="A465" s="67" t="s">
        <v>2550</v>
      </c>
      <c r="B465" s="67" t="s">
        <v>2029</v>
      </c>
      <c r="C465" s="67" t="s">
        <v>2357</v>
      </c>
      <c r="D465" s="67" t="n">
        <v>2</v>
      </c>
      <c r="E465" s="67" t="n">
        <v>2</v>
      </c>
      <c r="F465" s="67" t="n">
        <v>0</v>
      </c>
      <c r="G465" s="67" t="n">
        <v>128</v>
      </c>
      <c r="H465" s="68" t="n">
        <v>1</v>
      </c>
    </row>
    <row r="466" customFormat="false" ht="12.75" hidden="false" customHeight="false" outlineLevel="0" collapsed="false">
      <c r="A466" s="67" t="s">
        <v>2551</v>
      </c>
      <c r="B466" s="67" t="s">
        <v>2029</v>
      </c>
      <c r="C466" s="67" t="s">
        <v>2357</v>
      </c>
      <c r="D466" s="67" t="n">
        <v>2</v>
      </c>
      <c r="E466" s="67" t="n">
        <v>2</v>
      </c>
      <c r="F466" s="67" t="n">
        <v>0</v>
      </c>
      <c r="G466" s="67" t="n">
        <v>128</v>
      </c>
      <c r="H466" s="68" t="n">
        <v>1</v>
      </c>
    </row>
    <row r="467" customFormat="false" ht="12.75" hidden="false" customHeight="false" outlineLevel="0" collapsed="false">
      <c r="A467" s="67" t="s">
        <v>2552</v>
      </c>
      <c r="B467" s="67" t="s">
        <v>2029</v>
      </c>
      <c r="C467" s="67" t="s">
        <v>2357</v>
      </c>
      <c r="D467" s="67" t="n">
        <v>2</v>
      </c>
      <c r="E467" s="67" t="n">
        <v>2</v>
      </c>
      <c r="F467" s="67" t="n">
        <v>0</v>
      </c>
      <c r="G467" s="67" t="n">
        <v>128</v>
      </c>
      <c r="H467" s="68" t="n">
        <v>1</v>
      </c>
    </row>
    <row r="468" customFormat="false" ht="12.75" hidden="false" customHeight="false" outlineLevel="0" collapsed="false">
      <c r="A468" s="67" t="s">
        <v>2553</v>
      </c>
      <c r="B468" s="67" t="s">
        <v>2029</v>
      </c>
      <c r="C468" s="67" t="s">
        <v>2357</v>
      </c>
      <c r="D468" s="67" t="n">
        <v>2</v>
      </c>
      <c r="E468" s="67" t="n">
        <v>2</v>
      </c>
      <c r="F468" s="67" t="n">
        <v>0</v>
      </c>
      <c r="G468" s="67" t="n">
        <v>128</v>
      </c>
      <c r="H468" s="68" t="n">
        <v>1</v>
      </c>
    </row>
    <row r="469" customFormat="false" ht="12.75" hidden="false" customHeight="false" outlineLevel="0" collapsed="false">
      <c r="A469" s="67" t="s">
        <v>2554</v>
      </c>
      <c r="B469" s="67" t="s">
        <v>2029</v>
      </c>
      <c r="C469" s="67" t="s">
        <v>2357</v>
      </c>
      <c r="D469" s="67" t="n">
        <v>2</v>
      </c>
      <c r="E469" s="67" t="n">
        <v>2</v>
      </c>
      <c r="F469" s="67" t="n">
        <v>0</v>
      </c>
      <c r="G469" s="67" t="n">
        <v>128</v>
      </c>
      <c r="H469" s="68" t="n">
        <v>1</v>
      </c>
    </row>
    <row r="470" customFormat="false" ht="12.75" hidden="false" customHeight="false" outlineLevel="0" collapsed="false">
      <c r="A470" s="67" t="s">
        <v>2555</v>
      </c>
      <c r="B470" s="67" t="s">
        <v>2029</v>
      </c>
      <c r="C470" s="67" t="s">
        <v>2357</v>
      </c>
      <c r="D470" s="67" t="n">
        <v>2</v>
      </c>
      <c r="E470" s="67" t="n">
        <v>2</v>
      </c>
      <c r="F470" s="67" t="n">
        <v>0</v>
      </c>
      <c r="G470" s="67" t="n">
        <v>128</v>
      </c>
      <c r="H470" s="68" t="n">
        <v>1</v>
      </c>
    </row>
    <row r="471" customFormat="false" ht="12.75" hidden="false" customHeight="false" outlineLevel="0" collapsed="false">
      <c r="A471" s="67" t="s">
        <v>2556</v>
      </c>
      <c r="B471" s="67" t="s">
        <v>2029</v>
      </c>
      <c r="C471" s="67" t="s">
        <v>2357</v>
      </c>
      <c r="D471" s="67" t="n">
        <v>2</v>
      </c>
      <c r="E471" s="67" t="n">
        <v>2</v>
      </c>
      <c r="F471" s="67" t="n">
        <v>0</v>
      </c>
      <c r="G471" s="67" t="n">
        <v>128</v>
      </c>
      <c r="H471" s="68" t="n">
        <v>1</v>
      </c>
    </row>
    <row r="472" customFormat="false" ht="12.75" hidden="false" customHeight="false" outlineLevel="0" collapsed="false">
      <c r="A472" s="67" t="s">
        <v>2557</v>
      </c>
      <c r="B472" s="67" t="s">
        <v>2029</v>
      </c>
      <c r="C472" s="67" t="s">
        <v>2357</v>
      </c>
      <c r="D472" s="67" t="n">
        <v>2</v>
      </c>
      <c r="E472" s="67" t="n">
        <v>2</v>
      </c>
      <c r="F472" s="67" t="n">
        <v>0</v>
      </c>
      <c r="G472" s="67" t="n">
        <v>128</v>
      </c>
      <c r="H472" s="68" t="n">
        <v>1</v>
      </c>
    </row>
    <row r="473" customFormat="false" ht="12.75" hidden="false" customHeight="false" outlineLevel="0" collapsed="false">
      <c r="A473" s="67" t="s">
        <v>2558</v>
      </c>
      <c r="B473" s="67" t="s">
        <v>2029</v>
      </c>
      <c r="C473" s="67" t="s">
        <v>2357</v>
      </c>
      <c r="D473" s="67" t="n">
        <v>2</v>
      </c>
      <c r="E473" s="67" t="n">
        <v>2</v>
      </c>
      <c r="F473" s="67" t="n">
        <v>0</v>
      </c>
      <c r="G473" s="67" t="n">
        <v>128</v>
      </c>
      <c r="H473" s="68" t="n">
        <v>1</v>
      </c>
    </row>
    <row r="474" customFormat="false" ht="12.75" hidden="false" customHeight="false" outlineLevel="0" collapsed="false">
      <c r="A474" s="67" t="s">
        <v>2559</v>
      </c>
      <c r="B474" s="67" t="s">
        <v>2029</v>
      </c>
      <c r="C474" s="67" t="s">
        <v>2357</v>
      </c>
      <c r="D474" s="67" t="n">
        <v>2</v>
      </c>
      <c r="E474" s="67" t="n">
        <v>2</v>
      </c>
      <c r="F474" s="67" t="n">
        <v>0</v>
      </c>
      <c r="G474" s="67" t="n">
        <v>128</v>
      </c>
      <c r="H474" s="68" t="n">
        <v>1</v>
      </c>
    </row>
    <row r="475" customFormat="false" ht="12.75" hidden="false" customHeight="false" outlineLevel="0" collapsed="false">
      <c r="A475" s="67" t="s">
        <v>2560</v>
      </c>
      <c r="B475" s="67" t="s">
        <v>2029</v>
      </c>
      <c r="C475" s="67" t="s">
        <v>2357</v>
      </c>
      <c r="D475" s="67" t="n">
        <v>2</v>
      </c>
      <c r="E475" s="67" t="n">
        <v>2</v>
      </c>
      <c r="F475" s="67" t="n">
        <v>0</v>
      </c>
      <c r="G475" s="67" t="n">
        <v>128</v>
      </c>
      <c r="H475" s="68" t="n">
        <v>1</v>
      </c>
    </row>
    <row r="476" customFormat="false" ht="12.75" hidden="false" customHeight="false" outlineLevel="0" collapsed="false">
      <c r="A476" s="67" t="s">
        <v>2561</v>
      </c>
      <c r="B476" s="67" t="s">
        <v>2029</v>
      </c>
      <c r="C476" s="67" t="s">
        <v>2357</v>
      </c>
      <c r="D476" s="67" t="n">
        <v>2</v>
      </c>
      <c r="E476" s="67" t="n">
        <v>2</v>
      </c>
      <c r="F476" s="67" t="n">
        <v>0</v>
      </c>
      <c r="G476" s="67" t="n">
        <v>128</v>
      </c>
      <c r="H476" s="68" t="n">
        <v>1</v>
      </c>
    </row>
    <row r="477" customFormat="false" ht="12.75" hidden="false" customHeight="false" outlineLevel="0" collapsed="false">
      <c r="A477" s="67" t="s">
        <v>2562</v>
      </c>
      <c r="B477" s="67" t="s">
        <v>2029</v>
      </c>
      <c r="C477" s="67" t="s">
        <v>2357</v>
      </c>
      <c r="D477" s="67" t="n">
        <v>2</v>
      </c>
      <c r="E477" s="67" t="n">
        <v>2</v>
      </c>
      <c r="F477" s="67" t="n">
        <v>0</v>
      </c>
      <c r="G477" s="67" t="n">
        <v>128</v>
      </c>
      <c r="H477" s="68" t="n">
        <v>1</v>
      </c>
    </row>
    <row r="478" customFormat="false" ht="12.75" hidden="false" customHeight="false" outlineLevel="0" collapsed="false">
      <c r="A478" s="67" t="s">
        <v>2563</v>
      </c>
      <c r="B478" s="67" t="s">
        <v>2029</v>
      </c>
      <c r="C478" s="67" t="s">
        <v>2357</v>
      </c>
      <c r="D478" s="67" t="n">
        <v>2</v>
      </c>
      <c r="E478" s="67" t="n">
        <v>2</v>
      </c>
      <c r="F478" s="67" t="n">
        <v>0</v>
      </c>
      <c r="G478" s="67" t="n">
        <v>128</v>
      </c>
      <c r="H478" s="68" t="n">
        <v>1</v>
      </c>
    </row>
    <row r="479" customFormat="false" ht="12.75" hidden="false" customHeight="false" outlineLevel="0" collapsed="false">
      <c r="A479" s="67" t="s">
        <v>2564</v>
      </c>
      <c r="B479" s="67" t="s">
        <v>2029</v>
      </c>
      <c r="C479" s="67" t="s">
        <v>2357</v>
      </c>
      <c r="D479" s="67" t="n">
        <v>2</v>
      </c>
      <c r="E479" s="67" t="n">
        <v>2</v>
      </c>
      <c r="F479" s="67" t="n">
        <v>0</v>
      </c>
      <c r="G479" s="67" t="n">
        <v>128</v>
      </c>
      <c r="H479" s="68" t="n">
        <v>1</v>
      </c>
    </row>
    <row r="480" customFormat="false" ht="12.75" hidden="false" customHeight="false" outlineLevel="0" collapsed="false">
      <c r="A480" s="67" t="s">
        <v>2565</v>
      </c>
      <c r="B480" s="67" t="s">
        <v>2029</v>
      </c>
      <c r="C480" s="67" t="s">
        <v>2357</v>
      </c>
      <c r="D480" s="67" t="n">
        <v>2</v>
      </c>
      <c r="E480" s="67" t="n">
        <v>2</v>
      </c>
      <c r="F480" s="67" t="n">
        <v>0</v>
      </c>
      <c r="G480" s="67" t="n">
        <v>128</v>
      </c>
      <c r="H480" s="68" t="n">
        <v>1</v>
      </c>
    </row>
    <row r="481" customFormat="false" ht="12.75" hidden="false" customHeight="false" outlineLevel="0" collapsed="false">
      <c r="A481" s="67" t="s">
        <v>2566</v>
      </c>
      <c r="B481" s="67" t="s">
        <v>2029</v>
      </c>
      <c r="C481" s="67" t="s">
        <v>2357</v>
      </c>
      <c r="D481" s="67" t="n">
        <v>2</v>
      </c>
      <c r="E481" s="67" t="n">
        <v>2</v>
      </c>
      <c r="F481" s="67" t="n">
        <v>0</v>
      </c>
      <c r="G481" s="67" t="n">
        <v>128</v>
      </c>
      <c r="H481" s="68" t="n">
        <v>1</v>
      </c>
    </row>
    <row r="482" customFormat="false" ht="12.75" hidden="false" customHeight="false" outlineLevel="0" collapsed="false">
      <c r="A482" s="67" t="s">
        <v>2567</v>
      </c>
      <c r="B482" s="67" t="s">
        <v>2029</v>
      </c>
      <c r="C482" s="67" t="s">
        <v>2357</v>
      </c>
      <c r="D482" s="67" t="n">
        <v>2</v>
      </c>
      <c r="E482" s="67" t="n">
        <v>2</v>
      </c>
      <c r="F482" s="67" t="n">
        <v>0</v>
      </c>
      <c r="G482" s="67" t="n">
        <v>128</v>
      </c>
      <c r="H482" s="68" t="n">
        <v>1</v>
      </c>
    </row>
    <row r="483" customFormat="false" ht="12.75" hidden="false" customHeight="false" outlineLevel="0" collapsed="false">
      <c r="A483" s="67" t="s">
        <v>2568</v>
      </c>
      <c r="B483" s="67" t="s">
        <v>2029</v>
      </c>
      <c r="C483" s="67" t="s">
        <v>2357</v>
      </c>
      <c r="D483" s="67" t="n">
        <v>2</v>
      </c>
      <c r="E483" s="67" t="n">
        <v>2</v>
      </c>
      <c r="F483" s="67" t="n">
        <v>0</v>
      </c>
      <c r="G483" s="67" t="n">
        <v>128</v>
      </c>
      <c r="H483" s="68" t="n">
        <v>1</v>
      </c>
    </row>
    <row r="484" customFormat="false" ht="12.75" hidden="false" customHeight="false" outlineLevel="0" collapsed="false">
      <c r="A484" s="67" t="s">
        <v>2569</v>
      </c>
      <c r="B484" s="67" t="s">
        <v>2029</v>
      </c>
      <c r="C484" s="67" t="s">
        <v>2357</v>
      </c>
      <c r="D484" s="67" t="n">
        <v>2</v>
      </c>
      <c r="E484" s="67" t="n">
        <v>2</v>
      </c>
      <c r="F484" s="67" t="n">
        <v>0</v>
      </c>
      <c r="G484" s="67" t="n">
        <v>128</v>
      </c>
      <c r="H484" s="68" t="n">
        <v>1</v>
      </c>
    </row>
    <row r="485" customFormat="false" ht="12.75" hidden="false" customHeight="false" outlineLevel="0" collapsed="false">
      <c r="A485" s="67" t="s">
        <v>2570</v>
      </c>
      <c r="B485" s="67" t="s">
        <v>2029</v>
      </c>
      <c r="C485" s="67" t="s">
        <v>2357</v>
      </c>
      <c r="D485" s="67" t="n">
        <v>2</v>
      </c>
      <c r="E485" s="67" t="n">
        <v>2</v>
      </c>
      <c r="F485" s="67" t="n">
        <v>0</v>
      </c>
      <c r="G485" s="67" t="n">
        <v>128</v>
      </c>
      <c r="H485" s="68" t="n">
        <v>1</v>
      </c>
    </row>
    <row r="486" customFormat="false" ht="12.75" hidden="false" customHeight="false" outlineLevel="0" collapsed="false">
      <c r="A486" s="67" t="s">
        <v>2571</v>
      </c>
      <c r="B486" s="67" t="s">
        <v>2029</v>
      </c>
      <c r="C486" s="67" t="s">
        <v>2357</v>
      </c>
      <c r="D486" s="67" t="n">
        <v>2</v>
      </c>
      <c r="E486" s="67" t="n">
        <v>2</v>
      </c>
      <c r="F486" s="67" t="n">
        <v>0</v>
      </c>
      <c r="G486" s="67" t="n">
        <v>128</v>
      </c>
      <c r="H486" s="68" t="n">
        <v>1</v>
      </c>
    </row>
    <row r="487" customFormat="false" ht="12.75" hidden="false" customHeight="false" outlineLevel="0" collapsed="false">
      <c r="A487" s="67" t="s">
        <v>2572</v>
      </c>
      <c r="B487" s="67" t="s">
        <v>2029</v>
      </c>
      <c r="C487" s="67" t="s">
        <v>2357</v>
      </c>
      <c r="D487" s="67" t="n">
        <v>2</v>
      </c>
      <c r="E487" s="67" t="n">
        <v>2</v>
      </c>
      <c r="F487" s="67" t="n">
        <v>0</v>
      </c>
      <c r="G487" s="67" t="n">
        <v>128</v>
      </c>
      <c r="H487" s="68" t="n">
        <v>1</v>
      </c>
    </row>
    <row r="488" customFormat="false" ht="12.75" hidden="false" customHeight="false" outlineLevel="0" collapsed="false">
      <c r="A488" s="67" t="s">
        <v>2573</v>
      </c>
      <c r="B488" s="67" t="s">
        <v>2029</v>
      </c>
      <c r="C488" s="67" t="s">
        <v>2357</v>
      </c>
      <c r="D488" s="67" t="n">
        <v>2</v>
      </c>
      <c r="E488" s="67" t="n">
        <v>2</v>
      </c>
      <c r="F488" s="67" t="n">
        <v>0</v>
      </c>
      <c r="G488" s="67" t="n">
        <v>128</v>
      </c>
      <c r="H488" s="68" t="n">
        <v>1</v>
      </c>
    </row>
    <row r="489" customFormat="false" ht="12.75" hidden="false" customHeight="false" outlineLevel="0" collapsed="false">
      <c r="A489" s="67" t="s">
        <v>2574</v>
      </c>
      <c r="B489" s="67" t="s">
        <v>2029</v>
      </c>
      <c r="C489" s="67" t="s">
        <v>2357</v>
      </c>
      <c r="D489" s="67" t="n">
        <v>2</v>
      </c>
      <c r="E489" s="67" t="n">
        <v>2</v>
      </c>
      <c r="F489" s="67" t="n">
        <v>0</v>
      </c>
      <c r="G489" s="67" t="n">
        <v>128</v>
      </c>
      <c r="H489" s="68" t="n">
        <v>1</v>
      </c>
    </row>
    <row r="490" customFormat="false" ht="12.75" hidden="false" customHeight="false" outlineLevel="0" collapsed="false">
      <c r="A490" s="67" t="s">
        <v>2575</v>
      </c>
      <c r="B490" s="67" t="s">
        <v>2029</v>
      </c>
      <c r="C490" s="67" t="s">
        <v>2357</v>
      </c>
      <c r="D490" s="67" t="n">
        <v>2</v>
      </c>
      <c r="E490" s="67" t="n">
        <v>2</v>
      </c>
      <c r="F490" s="67" t="n">
        <v>0</v>
      </c>
      <c r="G490" s="67" t="n">
        <v>128</v>
      </c>
      <c r="H490" s="68" t="n">
        <v>1</v>
      </c>
    </row>
    <row r="491" customFormat="false" ht="12.75" hidden="false" customHeight="false" outlineLevel="0" collapsed="false">
      <c r="A491" s="67" t="s">
        <v>2576</v>
      </c>
      <c r="B491" s="67" t="s">
        <v>2029</v>
      </c>
      <c r="C491" s="67" t="s">
        <v>2357</v>
      </c>
      <c r="D491" s="67" t="n">
        <v>2</v>
      </c>
      <c r="E491" s="67" t="n">
        <v>2</v>
      </c>
      <c r="F491" s="67" t="n">
        <v>0</v>
      </c>
      <c r="G491" s="67" t="n">
        <v>128</v>
      </c>
      <c r="H491" s="68" t="n">
        <v>1</v>
      </c>
    </row>
    <row r="492" customFormat="false" ht="12.75" hidden="false" customHeight="false" outlineLevel="0" collapsed="false">
      <c r="A492" s="67" t="s">
        <v>2577</v>
      </c>
      <c r="B492" s="67" t="s">
        <v>2029</v>
      </c>
      <c r="C492" s="67" t="s">
        <v>2357</v>
      </c>
      <c r="D492" s="67" t="n">
        <v>2</v>
      </c>
      <c r="E492" s="67" t="n">
        <v>2</v>
      </c>
      <c r="F492" s="67" t="n">
        <v>0</v>
      </c>
      <c r="G492" s="67" t="n">
        <v>128</v>
      </c>
      <c r="H492" s="68" t="n">
        <v>1</v>
      </c>
    </row>
    <row r="493" customFormat="false" ht="12.75" hidden="false" customHeight="false" outlineLevel="0" collapsed="false">
      <c r="A493" s="67" t="s">
        <v>2578</v>
      </c>
      <c r="B493" s="67" t="s">
        <v>2029</v>
      </c>
      <c r="C493" s="67" t="s">
        <v>2357</v>
      </c>
      <c r="D493" s="67" t="n">
        <v>2</v>
      </c>
      <c r="E493" s="67" t="n">
        <v>2</v>
      </c>
      <c r="F493" s="67" t="n">
        <v>0</v>
      </c>
      <c r="G493" s="67" t="n">
        <v>128</v>
      </c>
      <c r="H493" s="68" t="n">
        <v>1</v>
      </c>
    </row>
    <row r="494" customFormat="false" ht="12.75" hidden="false" customHeight="false" outlineLevel="0" collapsed="false">
      <c r="A494" s="67" t="s">
        <v>2579</v>
      </c>
      <c r="B494" s="67" t="s">
        <v>2029</v>
      </c>
      <c r="C494" s="67" t="s">
        <v>2357</v>
      </c>
      <c r="D494" s="67" t="n">
        <v>2</v>
      </c>
      <c r="E494" s="67" t="n">
        <v>2</v>
      </c>
      <c r="F494" s="67" t="n">
        <v>0</v>
      </c>
      <c r="G494" s="67" t="n">
        <v>128</v>
      </c>
      <c r="H494" s="68" t="n">
        <v>1</v>
      </c>
    </row>
    <row r="495" customFormat="false" ht="12.75" hidden="false" customHeight="false" outlineLevel="0" collapsed="false">
      <c r="A495" s="67" t="s">
        <v>2580</v>
      </c>
      <c r="B495" s="67" t="s">
        <v>2029</v>
      </c>
      <c r="C495" s="67" t="s">
        <v>2357</v>
      </c>
      <c r="D495" s="67" t="n">
        <v>2</v>
      </c>
      <c r="E495" s="67" t="n">
        <v>2</v>
      </c>
      <c r="F495" s="67" t="n">
        <v>0</v>
      </c>
      <c r="G495" s="67" t="n">
        <v>128</v>
      </c>
      <c r="H495" s="68" t="n">
        <v>1</v>
      </c>
    </row>
    <row r="496" customFormat="false" ht="12.75" hidden="false" customHeight="false" outlineLevel="0" collapsed="false">
      <c r="A496" s="67" t="s">
        <v>2581</v>
      </c>
      <c r="B496" s="67" t="s">
        <v>2029</v>
      </c>
      <c r="C496" s="67" t="s">
        <v>2357</v>
      </c>
      <c r="D496" s="67" t="n">
        <v>2</v>
      </c>
      <c r="E496" s="67" t="n">
        <v>2</v>
      </c>
      <c r="F496" s="67" t="n">
        <v>0</v>
      </c>
      <c r="G496" s="67" t="n">
        <v>128</v>
      </c>
      <c r="H496" s="68" t="n">
        <v>1</v>
      </c>
    </row>
    <row r="497" customFormat="false" ht="12.75" hidden="false" customHeight="false" outlineLevel="0" collapsed="false">
      <c r="A497" s="67" t="s">
        <v>2582</v>
      </c>
      <c r="B497" s="67" t="s">
        <v>2029</v>
      </c>
      <c r="C497" s="67" t="s">
        <v>2357</v>
      </c>
      <c r="D497" s="67" t="n">
        <v>2</v>
      </c>
      <c r="E497" s="67" t="n">
        <v>2</v>
      </c>
      <c r="F497" s="67" t="n">
        <v>0</v>
      </c>
      <c r="G497" s="67" t="n">
        <v>128</v>
      </c>
      <c r="H497" s="68" t="n">
        <v>1</v>
      </c>
    </row>
    <row r="498" customFormat="false" ht="12.75" hidden="false" customHeight="false" outlineLevel="0" collapsed="false">
      <c r="A498" s="67" t="s">
        <v>2583</v>
      </c>
      <c r="B498" s="67" t="s">
        <v>2029</v>
      </c>
      <c r="C498" s="67" t="s">
        <v>2357</v>
      </c>
      <c r="D498" s="67" t="n">
        <v>2</v>
      </c>
      <c r="E498" s="67" t="n">
        <v>2</v>
      </c>
      <c r="F498" s="67" t="n">
        <v>0</v>
      </c>
      <c r="G498" s="67" t="n">
        <v>128</v>
      </c>
      <c r="H498" s="68" t="n">
        <v>1</v>
      </c>
    </row>
    <row r="499" customFormat="false" ht="12.75" hidden="false" customHeight="false" outlineLevel="0" collapsed="false">
      <c r="A499" s="67" t="s">
        <v>2584</v>
      </c>
      <c r="B499" s="67" t="s">
        <v>2029</v>
      </c>
      <c r="C499" s="67" t="s">
        <v>2357</v>
      </c>
      <c r="D499" s="67" t="n">
        <v>2</v>
      </c>
      <c r="E499" s="67" t="n">
        <v>2</v>
      </c>
      <c r="F499" s="67" t="n">
        <v>0</v>
      </c>
      <c r="G499" s="67" t="n">
        <v>128</v>
      </c>
      <c r="H499" s="68" t="n">
        <v>1</v>
      </c>
    </row>
    <row r="500" customFormat="false" ht="12.75" hidden="false" customHeight="false" outlineLevel="0" collapsed="false">
      <c r="A500" s="67" t="s">
        <v>2585</v>
      </c>
      <c r="B500" s="67" t="s">
        <v>2029</v>
      </c>
      <c r="C500" s="67" t="s">
        <v>2357</v>
      </c>
      <c r="D500" s="67" t="n">
        <v>2</v>
      </c>
      <c r="E500" s="67" t="n">
        <v>2</v>
      </c>
      <c r="F500" s="67" t="n">
        <v>0</v>
      </c>
      <c r="G500" s="67" t="n">
        <v>128</v>
      </c>
      <c r="H500" s="68" t="n">
        <v>1</v>
      </c>
    </row>
    <row r="501" customFormat="false" ht="12.75" hidden="false" customHeight="false" outlineLevel="0" collapsed="false">
      <c r="A501" s="67" t="s">
        <v>2586</v>
      </c>
      <c r="B501" s="67" t="s">
        <v>2029</v>
      </c>
      <c r="C501" s="67" t="s">
        <v>2357</v>
      </c>
      <c r="D501" s="67" t="n">
        <v>2</v>
      </c>
      <c r="E501" s="67" t="n">
        <v>2</v>
      </c>
      <c r="F501" s="67" t="n">
        <v>0</v>
      </c>
      <c r="G501" s="67" t="n">
        <v>128</v>
      </c>
      <c r="H501" s="68" t="n">
        <v>1</v>
      </c>
    </row>
    <row r="502" customFormat="false" ht="12.75" hidden="false" customHeight="false" outlineLevel="0" collapsed="false">
      <c r="A502" s="67" t="s">
        <v>2587</v>
      </c>
      <c r="B502" s="67" t="s">
        <v>2029</v>
      </c>
      <c r="C502" s="67" t="s">
        <v>2357</v>
      </c>
      <c r="D502" s="67" t="n">
        <v>2</v>
      </c>
      <c r="E502" s="67" t="n">
        <v>2</v>
      </c>
      <c r="F502" s="67" t="n">
        <v>0</v>
      </c>
      <c r="G502" s="67" t="n">
        <v>128</v>
      </c>
      <c r="H502" s="68" t="n">
        <v>1</v>
      </c>
    </row>
    <row r="503" customFormat="false" ht="12.75" hidden="false" customHeight="false" outlineLevel="0" collapsed="false">
      <c r="A503" s="67" t="s">
        <v>2588</v>
      </c>
      <c r="B503" s="67" t="s">
        <v>2029</v>
      </c>
      <c r="C503" s="67" t="s">
        <v>2357</v>
      </c>
      <c r="D503" s="67" t="n">
        <v>2</v>
      </c>
      <c r="E503" s="67" t="n">
        <v>2</v>
      </c>
      <c r="F503" s="67" t="n">
        <v>0</v>
      </c>
      <c r="G503" s="67" t="n">
        <v>128</v>
      </c>
      <c r="H503" s="68" t="n">
        <v>1</v>
      </c>
    </row>
    <row r="504" customFormat="false" ht="12.75" hidden="false" customHeight="false" outlineLevel="0" collapsed="false">
      <c r="A504" s="67" t="s">
        <v>2589</v>
      </c>
      <c r="B504" s="67" t="s">
        <v>2029</v>
      </c>
      <c r="C504" s="67" t="s">
        <v>2357</v>
      </c>
      <c r="D504" s="67" t="n">
        <v>2</v>
      </c>
      <c r="E504" s="67" t="n">
        <v>2</v>
      </c>
      <c r="F504" s="67" t="n">
        <v>0</v>
      </c>
      <c r="G504" s="67" t="n">
        <v>128</v>
      </c>
      <c r="H504" s="68" t="n">
        <v>1</v>
      </c>
    </row>
    <row r="505" customFormat="false" ht="12.75" hidden="false" customHeight="false" outlineLevel="0" collapsed="false">
      <c r="A505" s="67" t="s">
        <v>2590</v>
      </c>
      <c r="B505" s="67" t="s">
        <v>2029</v>
      </c>
      <c r="C505" s="67" t="s">
        <v>2357</v>
      </c>
      <c r="D505" s="67" t="n">
        <v>2</v>
      </c>
      <c r="E505" s="67" t="n">
        <v>2</v>
      </c>
      <c r="F505" s="67" t="n">
        <v>0</v>
      </c>
      <c r="G505" s="67" t="n">
        <v>128</v>
      </c>
      <c r="H505" s="68" t="n">
        <v>1</v>
      </c>
    </row>
    <row r="506" customFormat="false" ht="12.75" hidden="false" customHeight="false" outlineLevel="0" collapsed="false">
      <c r="A506" s="67" t="s">
        <v>2591</v>
      </c>
      <c r="B506" s="67" t="s">
        <v>2029</v>
      </c>
      <c r="C506" s="67" t="s">
        <v>2357</v>
      </c>
      <c r="D506" s="67" t="n">
        <v>2</v>
      </c>
      <c r="E506" s="67" t="n">
        <v>2</v>
      </c>
      <c r="F506" s="67" t="n">
        <v>0</v>
      </c>
      <c r="G506" s="67" t="n">
        <v>128</v>
      </c>
      <c r="H506" s="68" t="n">
        <v>1</v>
      </c>
    </row>
    <row r="507" customFormat="false" ht="12.75" hidden="false" customHeight="false" outlineLevel="0" collapsed="false">
      <c r="A507" s="67" t="s">
        <v>2592</v>
      </c>
      <c r="B507" s="67" t="s">
        <v>2029</v>
      </c>
      <c r="C507" s="67" t="s">
        <v>2357</v>
      </c>
      <c r="D507" s="67" t="n">
        <v>2</v>
      </c>
      <c r="E507" s="67" t="n">
        <v>2</v>
      </c>
      <c r="F507" s="67" t="n">
        <v>0</v>
      </c>
      <c r="G507" s="67" t="n">
        <v>128</v>
      </c>
      <c r="H507" s="68" t="n">
        <v>1</v>
      </c>
    </row>
    <row r="508" customFormat="false" ht="12.75" hidden="false" customHeight="false" outlineLevel="0" collapsed="false">
      <c r="A508" s="67" t="s">
        <v>2593</v>
      </c>
      <c r="B508" s="67" t="s">
        <v>2029</v>
      </c>
      <c r="C508" s="67" t="s">
        <v>2357</v>
      </c>
      <c r="D508" s="67" t="n">
        <v>2</v>
      </c>
      <c r="E508" s="67" t="n">
        <v>2</v>
      </c>
      <c r="F508" s="67" t="n">
        <v>0</v>
      </c>
      <c r="G508" s="67" t="n">
        <v>128</v>
      </c>
      <c r="H508" s="68" t="n">
        <v>1</v>
      </c>
    </row>
    <row r="509" customFormat="false" ht="12.75" hidden="false" customHeight="false" outlineLevel="0" collapsed="false">
      <c r="A509" s="67" t="s">
        <v>2594</v>
      </c>
      <c r="B509" s="67" t="s">
        <v>2029</v>
      </c>
      <c r="C509" s="67" t="s">
        <v>2357</v>
      </c>
      <c r="D509" s="67" t="n">
        <v>2</v>
      </c>
      <c r="E509" s="67" t="n">
        <v>2</v>
      </c>
      <c r="F509" s="67" t="n">
        <v>0</v>
      </c>
      <c r="G509" s="67" t="n">
        <v>128</v>
      </c>
      <c r="H509" s="68" t="n">
        <v>1</v>
      </c>
    </row>
    <row r="510" customFormat="false" ht="12.75" hidden="false" customHeight="false" outlineLevel="0" collapsed="false">
      <c r="A510" s="67" t="s">
        <v>2595</v>
      </c>
      <c r="B510" s="67" t="s">
        <v>2029</v>
      </c>
      <c r="C510" s="67" t="s">
        <v>2357</v>
      </c>
      <c r="D510" s="67" t="n">
        <v>2</v>
      </c>
      <c r="E510" s="67" t="n">
        <v>2</v>
      </c>
      <c r="F510" s="67" t="n">
        <v>0</v>
      </c>
      <c r="G510" s="67" t="n">
        <v>128</v>
      </c>
      <c r="H510" s="68" t="n">
        <v>1</v>
      </c>
    </row>
    <row r="511" customFormat="false" ht="12.75" hidden="false" customHeight="false" outlineLevel="0" collapsed="false">
      <c r="A511" s="67" t="s">
        <v>2596</v>
      </c>
      <c r="B511" s="67" t="s">
        <v>2029</v>
      </c>
      <c r="C511" s="67" t="s">
        <v>2357</v>
      </c>
      <c r="D511" s="67" t="n">
        <v>2</v>
      </c>
      <c r="E511" s="67" t="n">
        <v>2</v>
      </c>
      <c r="F511" s="67" t="n">
        <v>0</v>
      </c>
      <c r="G511" s="67" t="n">
        <v>128</v>
      </c>
      <c r="H511" s="68" t="n">
        <v>1</v>
      </c>
    </row>
    <row r="512" customFormat="false" ht="12.75" hidden="false" customHeight="false" outlineLevel="0" collapsed="false">
      <c r="A512" s="67" t="s">
        <v>2597</v>
      </c>
      <c r="B512" s="67" t="s">
        <v>2029</v>
      </c>
      <c r="C512" s="67" t="s">
        <v>2357</v>
      </c>
      <c r="D512" s="67" t="n">
        <v>2</v>
      </c>
      <c r="E512" s="67" t="n">
        <v>2</v>
      </c>
      <c r="F512" s="67" t="n">
        <v>0</v>
      </c>
      <c r="G512" s="67" t="n">
        <v>128</v>
      </c>
      <c r="H512" s="68" t="n">
        <v>1</v>
      </c>
    </row>
    <row r="513" customFormat="false" ht="12.75" hidden="false" customHeight="false" outlineLevel="0" collapsed="false">
      <c r="A513" s="67" t="s">
        <v>2598</v>
      </c>
      <c r="B513" s="67" t="s">
        <v>2029</v>
      </c>
      <c r="C513" s="67" t="s">
        <v>2357</v>
      </c>
      <c r="D513" s="67" t="n">
        <v>2</v>
      </c>
      <c r="E513" s="67" t="n">
        <v>2</v>
      </c>
      <c r="F513" s="67" t="n">
        <v>0</v>
      </c>
      <c r="G513" s="67" t="n">
        <v>128</v>
      </c>
      <c r="H513" s="68" t="n">
        <v>1</v>
      </c>
    </row>
    <row r="514" customFormat="false" ht="12.75" hidden="false" customHeight="false" outlineLevel="0" collapsed="false">
      <c r="A514" s="67" t="s">
        <v>2599</v>
      </c>
      <c r="B514" s="67" t="s">
        <v>2029</v>
      </c>
      <c r="C514" s="67" t="s">
        <v>2357</v>
      </c>
      <c r="D514" s="67" t="n">
        <v>2</v>
      </c>
      <c r="E514" s="67" t="n">
        <v>2</v>
      </c>
      <c r="F514" s="67" t="n">
        <v>0</v>
      </c>
      <c r="G514" s="67" t="n">
        <v>128</v>
      </c>
      <c r="H514" s="68" t="n">
        <v>1</v>
      </c>
    </row>
    <row r="515" customFormat="false" ht="12.75" hidden="false" customHeight="false" outlineLevel="0" collapsed="false">
      <c r="A515" s="67" t="s">
        <v>2600</v>
      </c>
      <c r="B515" s="67" t="s">
        <v>2029</v>
      </c>
      <c r="C515" s="67" t="s">
        <v>2357</v>
      </c>
      <c r="D515" s="67" t="n">
        <v>2</v>
      </c>
      <c r="E515" s="67" t="n">
        <v>2</v>
      </c>
      <c r="F515" s="67" t="n">
        <v>0</v>
      </c>
      <c r="G515" s="67" t="n">
        <v>128</v>
      </c>
      <c r="H515" s="68" t="n">
        <v>1</v>
      </c>
    </row>
    <row r="516" customFormat="false" ht="12.75" hidden="false" customHeight="false" outlineLevel="0" collapsed="false">
      <c r="A516" s="67" t="s">
        <v>2601</v>
      </c>
      <c r="B516" s="67" t="s">
        <v>2029</v>
      </c>
      <c r="C516" s="67" t="s">
        <v>2357</v>
      </c>
      <c r="D516" s="67" t="n">
        <v>2</v>
      </c>
      <c r="E516" s="67" t="n">
        <v>2</v>
      </c>
      <c r="F516" s="67" t="n">
        <v>0</v>
      </c>
      <c r="G516" s="67" t="n">
        <v>128</v>
      </c>
      <c r="H516" s="68" t="n">
        <v>1</v>
      </c>
    </row>
    <row r="517" customFormat="false" ht="12.75" hidden="false" customHeight="false" outlineLevel="0" collapsed="false">
      <c r="A517" s="67" t="s">
        <v>2602</v>
      </c>
      <c r="B517" s="67" t="s">
        <v>2029</v>
      </c>
      <c r="C517" s="67" t="s">
        <v>2357</v>
      </c>
      <c r="D517" s="67" t="n">
        <v>2</v>
      </c>
      <c r="E517" s="67" t="n">
        <v>2</v>
      </c>
      <c r="F517" s="67" t="n">
        <v>0</v>
      </c>
      <c r="G517" s="67" t="n">
        <v>128</v>
      </c>
      <c r="H517" s="68" t="n">
        <v>1</v>
      </c>
    </row>
    <row r="518" customFormat="false" ht="12.75" hidden="false" customHeight="false" outlineLevel="0" collapsed="false">
      <c r="A518" s="67" t="s">
        <v>2603</v>
      </c>
      <c r="B518" s="67" t="s">
        <v>2029</v>
      </c>
      <c r="C518" s="67" t="s">
        <v>2357</v>
      </c>
      <c r="D518" s="67" t="n">
        <v>2</v>
      </c>
      <c r="E518" s="67" t="n">
        <v>2</v>
      </c>
      <c r="F518" s="67" t="n">
        <v>0</v>
      </c>
      <c r="G518" s="67" t="n">
        <v>128</v>
      </c>
      <c r="H518" s="68" t="n">
        <v>1</v>
      </c>
    </row>
    <row r="519" customFormat="false" ht="12.75" hidden="false" customHeight="false" outlineLevel="0" collapsed="false">
      <c r="A519" s="67" t="s">
        <v>2604</v>
      </c>
      <c r="B519" s="67" t="s">
        <v>2029</v>
      </c>
      <c r="C519" s="67" t="s">
        <v>2357</v>
      </c>
      <c r="D519" s="67" t="n">
        <v>2</v>
      </c>
      <c r="E519" s="67" t="n">
        <v>2</v>
      </c>
      <c r="F519" s="67" t="n">
        <v>0</v>
      </c>
      <c r="G519" s="67" t="n">
        <v>128</v>
      </c>
      <c r="H519" s="68" t="n">
        <v>1</v>
      </c>
    </row>
    <row r="520" customFormat="false" ht="12.75" hidden="false" customHeight="false" outlineLevel="0" collapsed="false">
      <c r="A520" s="67" t="s">
        <v>2605</v>
      </c>
      <c r="B520" s="67" t="s">
        <v>2029</v>
      </c>
      <c r="C520" s="67" t="s">
        <v>2357</v>
      </c>
      <c r="D520" s="67" t="n">
        <v>2</v>
      </c>
      <c r="E520" s="67" t="n">
        <v>2</v>
      </c>
      <c r="F520" s="67" t="n">
        <v>0</v>
      </c>
      <c r="G520" s="67" t="n">
        <v>128</v>
      </c>
      <c r="H520" s="68" t="n">
        <v>1</v>
      </c>
    </row>
    <row r="521" customFormat="false" ht="12.75" hidden="false" customHeight="false" outlineLevel="0" collapsed="false">
      <c r="A521" s="67" t="s">
        <v>2606</v>
      </c>
      <c r="B521" s="67" t="s">
        <v>2029</v>
      </c>
      <c r="C521" s="67" t="s">
        <v>2357</v>
      </c>
      <c r="D521" s="67" t="n">
        <v>2</v>
      </c>
      <c r="E521" s="67" t="n">
        <v>2</v>
      </c>
      <c r="F521" s="67" t="n">
        <v>0</v>
      </c>
      <c r="G521" s="67" t="n">
        <v>128</v>
      </c>
      <c r="H521" s="68" t="n">
        <v>1</v>
      </c>
    </row>
    <row r="522" customFormat="false" ht="12.75" hidden="false" customHeight="false" outlineLevel="0" collapsed="false">
      <c r="A522" s="68" t="s">
        <v>2607</v>
      </c>
      <c r="B522" s="67" t="s">
        <v>2029</v>
      </c>
      <c r="C522" s="67" t="s">
        <v>2357</v>
      </c>
      <c r="D522" s="67" t="n">
        <v>2</v>
      </c>
      <c r="E522" s="67" t="n">
        <v>2</v>
      </c>
      <c r="F522" s="67" t="n">
        <v>0</v>
      </c>
      <c r="G522" s="67" t="n">
        <v>128</v>
      </c>
      <c r="H522" s="68" t="n">
        <v>1</v>
      </c>
    </row>
    <row r="523" customFormat="false" ht="12.75" hidden="false" customHeight="false" outlineLevel="0" collapsed="false">
      <c r="A523" s="68" t="s">
        <v>2608</v>
      </c>
      <c r="B523" s="67" t="s">
        <v>2029</v>
      </c>
      <c r="C523" s="67" t="s">
        <v>2357</v>
      </c>
      <c r="D523" s="67" t="n">
        <v>2</v>
      </c>
      <c r="E523" s="67" t="n">
        <v>2</v>
      </c>
      <c r="F523" s="67" t="n">
        <v>0</v>
      </c>
      <c r="G523" s="67" t="n">
        <v>128</v>
      </c>
      <c r="H523" s="68" t="n">
        <v>1</v>
      </c>
    </row>
    <row r="524" customFormat="false" ht="12.75" hidden="false" customHeight="false" outlineLevel="0" collapsed="false">
      <c r="A524" s="68" t="s">
        <v>2609</v>
      </c>
      <c r="B524" s="67" t="s">
        <v>2029</v>
      </c>
      <c r="C524" s="67" t="s">
        <v>2357</v>
      </c>
      <c r="D524" s="67" t="n">
        <v>2</v>
      </c>
      <c r="E524" s="67" t="n">
        <v>2</v>
      </c>
      <c r="F524" s="67" t="n">
        <v>-1</v>
      </c>
      <c r="G524" s="67" t="n">
        <v>128</v>
      </c>
      <c r="H524" s="68" t="n">
        <v>1</v>
      </c>
    </row>
    <row r="525" customFormat="false" ht="12.75" hidden="false" customHeight="false" outlineLevel="0" collapsed="false">
      <c r="A525" s="68" t="s">
        <v>2610</v>
      </c>
      <c r="B525" s="67" t="s">
        <v>2029</v>
      </c>
      <c r="C525" s="67" t="s">
        <v>2357</v>
      </c>
      <c r="D525" s="67" t="n">
        <v>2</v>
      </c>
      <c r="E525" s="67" t="n">
        <v>2</v>
      </c>
      <c r="F525" s="67" t="n">
        <v>-1</v>
      </c>
      <c r="G525" s="67" t="n">
        <v>128</v>
      </c>
      <c r="H525" s="68" t="n">
        <v>1</v>
      </c>
    </row>
    <row r="526" customFormat="false" ht="12.75" hidden="false" customHeight="false" outlineLevel="0" collapsed="false">
      <c r="A526" s="68" t="s">
        <v>2611</v>
      </c>
      <c r="B526" s="67" t="s">
        <v>2029</v>
      </c>
      <c r="C526" s="67" t="s">
        <v>2357</v>
      </c>
      <c r="D526" s="67" t="n">
        <v>2</v>
      </c>
      <c r="E526" s="67" t="n">
        <v>2</v>
      </c>
      <c r="F526" s="67" t="n">
        <v>-1</v>
      </c>
      <c r="G526" s="67" t="n">
        <v>128</v>
      </c>
      <c r="H526" s="68" t="n">
        <v>1</v>
      </c>
    </row>
    <row r="527" customFormat="false" ht="12.75" hidden="false" customHeight="false" outlineLevel="0" collapsed="false">
      <c r="A527" s="68" t="s">
        <v>2612</v>
      </c>
      <c r="B527" s="67" t="s">
        <v>2029</v>
      </c>
      <c r="C527" s="67" t="s">
        <v>2357</v>
      </c>
      <c r="D527" s="67" t="n">
        <v>2</v>
      </c>
      <c r="E527" s="67" t="n">
        <v>2</v>
      </c>
      <c r="F527" s="67" t="n">
        <v>-1</v>
      </c>
      <c r="G527" s="67" t="n">
        <v>128</v>
      </c>
      <c r="H527" s="68" t="n">
        <v>1</v>
      </c>
    </row>
    <row r="528" customFormat="false" ht="12.75" hidden="false" customHeight="false" outlineLevel="0" collapsed="false">
      <c r="A528" s="68" t="s">
        <v>2613</v>
      </c>
      <c r="B528" s="67" t="s">
        <v>2029</v>
      </c>
      <c r="C528" s="67" t="s">
        <v>2357</v>
      </c>
      <c r="D528" s="67" t="n">
        <v>2</v>
      </c>
      <c r="E528" s="67" t="n">
        <v>2</v>
      </c>
      <c r="F528" s="67" t="n">
        <v>-1</v>
      </c>
      <c r="G528" s="67" t="n">
        <v>128</v>
      </c>
      <c r="H528" s="68" t="n">
        <v>1</v>
      </c>
    </row>
    <row r="529" customFormat="false" ht="12.75" hidden="false" customHeight="false" outlineLevel="0" collapsed="false">
      <c r="A529" s="68" t="s">
        <v>2614</v>
      </c>
      <c r="B529" s="67" t="s">
        <v>2029</v>
      </c>
      <c r="C529" s="67" t="s">
        <v>2357</v>
      </c>
      <c r="D529" s="67" t="n">
        <v>2</v>
      </c>
      <c r="E529" s="67" t="n">
        <v>2</v>
      </c>
      <c r="F529" s="67" t="n">
        <v>-1</v>
      </c>
      <c r="G529" s="67" t="n">
        <v>128</v>
      </c>
      <c r="H529" s="68" t="n">
        <v>1</v>
      </c>
    </row>
    <row r="530" customFormat="false" ht="12.75" hidden="false" customHeight="false" outlineLevel="0" collapsed="false">
      <c r="A530" s="68" t="s">
        <v>2615</v>
      </c>
      <c r="B530" s="67" t="s">
        <v>2029</v>
      </c>
      <c r="C530" s="67" t="s">
        <v>2357</v>
      </c>
      <c r="D530" s="67" t="n">
        <v>2</v>
      </c>
      <c r="E530" s="67" t="n">
        <v>2</v>
      </c>
      <c r="F530" s="67" t="n">
        <v>-1</v>
      </c>
      <c r="G530" s="67" t="n">
        <v>128</v>
      </c>
      <c r="H530" s="68" t="n">
        <v>1</v>
      </c>
    </row>
    <row r="531" customFormat="false" ht="12.75" hidden="false" customHeight="false" outlineLevel="0" collapsed="false">
      <c r="A531" s="68" t="s">
        <v>2616</v>
      </c>
      <c r="B531" s="67" t="s">
        <v>2029</v>
      </c>
      <c r="C531" s="67" t="s">
        <v>2357</v>
      </c>
      <c r="D531" s="67" t="n">
        <v>2</v>
      </c>
      <c r="E531" s="67" t="n">
        <v>2</v>
      </c>
      <c r="F531" s="67" t="n">
        <v>-1</v>
      </c>
      <c r="G531" s="67" t="n">
        <v>128</v>
      </c>
      <c r="H531" s="68" t="n">
        <v>1</v>
      </c>
    </row>
    <row r="532" customFormat="false" ht="12.75" hidden="false" customHeight="false" outlineLevel="0" collapsed="false">
      <c r="A532" s="68" t="s">
        <v>2617</v>
      </c>
      <c r="B532" s="67" t="s">
        <v>2029</v>
      </c>
      <c r="C532" s="67" t="s">
        <v>2357</v>
      </c>
      <c r="D532" s="67" t="n">
        <v>2</v>
      </c>
      <c r="E532" s="67" t="n">
        <v>2</v>
      </c>
      <c r="F532" s="67" t="n">
        <v>-1</v>
      </c>
      <c r="G532" s="67" t="n">
        <v>128</v>
      </c>
      <c r="H532" s="67" t="n">
        <v>40</v>
      </c>
    </row>
    <row r="533" customFormat="false" ht="12.75" hidden="false" customHeight="false" outlineLevel="0" collapsed="false">
      <c r="A533" s="68" t="s">
        <v>2618</v>
      </c>
      <c r="B533" s="67" t="s">
        <v>2029</v>
      </c>
      <c r="C533" s="67" t="s">
        <v>2357</v>
      </c>
      <c r="D533" s="67" t="n">
        <v>2</v>
      </c>
      <c r="E533" s="67" t="n">
        <v>2</v>
      </c>
      <c r="F533" s="67" t="n">
        <v>-1</v>
      </c>
      <c r="G533" s="67" t="n">
        <v>128</v>
      </c>
      <c r="H533" s="68" t="n">
        <v>1</v>
      </c>
    </row>
    <row r="534" customFormat="false" ht="12.75" hidden="false" customHeight="false" outlineLevel="0" collapsed="false">
      <c r="A534" s="68" t="s">
        <v>2619</v>
      </c>
      <c r="B534" s="67" t="s">
        <v>2029</v>
      </c>
      <c r="C534" s="67" t="s">
        <v>2357</v>
      </c>
      <c r="D534" s="67" t="n">
        <v>2</v>
      </c>
      <c r="E534" s="67" t="n">
        <v>2</v>
      </c>
      <c r="F534" s="67" t="n">
        <v>-1</v>
      </c>
      <c r="G534" s="67" t="n">
        <v>128</v>
      </c>
      <c r="H534" s="68" t="n">
        <v>1</v>
      </c>
    </row>
    <row r="535" customFormat="false" ht="12.75" hidden="false" customHeight="false" outlineLevel="0" collapsed="false">
      <c r="A535" s="68" t="s">
        <v>2620</v>
      </c>
      <c r="B535" s="67" t="s">
        <v>2029</v>
      </c>
      <c r="C535" s="67" t="s">
        <v>2357</v>
      </c>
      <c r="D535" s="67" t="n">
        <v>2</v>
      </c>
      <c r="E535" s="67" t="n">
        <v>2</v>
      </c>
      <c r="F535" s="67" t="n">
        <v>-1</v>
      </c>
      <c r="G535" s="67" t="n">
        <v>128</v>
      </c>
      <c r="H535" s="68" t="n">
        <v>1</v>
      </c>
    </row>
    <row r="536" customFormat="false" ht="12.75" hidden="false" customHeight="false" outlineLevel="0" collapsed="false">
      <c r="A536" s="68" t="s">
        <v>2621</v>
      </c>
      <c r="B536" s="67" t="s">
        <v>2029</v>
      </c>
      <c r="C536" s="67" t="s">
        <v>2357</v>
      </c>
      <c r="D536" s="67" t="n">
        <v>2</v>
      </c>
      <c r="E536" s="67" t="n">
        <v>2</v>
      </c>
      <c r="F536" s="67" t="n">
        <v>-1</v>
      </c>
      <c r="G536" s="67" t="n">
        <v>128</v>
      </c>
      <c r="H536" s="68" t="n">
        <v>1</v>
      </c>
    </row>
    <row r="537" customFormat="false" ht="12.75" hidden="false" customHeight="false" outlineLevel="0" collapsed="false">
      <c r="A537" s="68" t="s">
        <v>2622</v>
      </c>
      <c r="B537" s="67" t="s">
        <v>2029</v>
      </c>
      <c r="C537" s="67" t="s">
        <v>2357</v>
      </c>
      <c r="D537" s="67" t="n">
        <v>2</v>
      </c>
      <c r="E537" s="67" t="n">
        <v>2</v>
      </c>
      <c r="F537" s="67" t="n">
        <v>-1</v>
      </c>
      <c r="G537" s="67" t="n">
        <v>128</v>
      </c>
      <c r="H537" s="68" t="n">
        <v>1</v>
      </c>
    </row>
    <row r="538" customFormat="false" ht="12.75" hidden="false" customHeight="false" outlineLevel="0" collapsed="false">
      <c r="A538" s="68" t="s">
        <v>2623</v>
      </c>
      <c r="B538" s="67" t="s">
        <v>2029</v>
      </c>
      <c r="C538" s="67" t="s">
        <v>2357</v>
      </c>
      <c r="D538" s="67" t="n">
        <v>2</v>
      </c>
      <c r="E538" s="67" t="n">
        <v>2</v>
      </c>
      <c r="F538" s="67" t="n">
        <v>-1</v>
      </c>
      <c r="G538" s="67" t="n">
        <v>128</v>
      </c>
      <c r="H538" s="68" t="n">
        <v>1</v>
      </c>
    </row>
    <row r="539" customFormat="false" ht="12.75" hidden="false" customHeight="false" outlineLevel="0" collapsed="false">
      <c r="A539" s="68" t="s">
        <v>2624</v>
      </c>
      <c r="B539" s="67" t="s">
        <v>2029</v>
      </c>
      <c r="C539" s="67" t="s">
        <v>2625</v>
      </c>
      <c r="D539" s="67" t="n">
        <v>2</v>
      </c>
      <c r="E539" s="67" t="n">
        <v>2</v>
      </c>
      <c r="F539" s="67" t="n">
        <v>-1</v>
      </c>
      <c r="G539" s="67" t="n">
        <v>128</v>
      </c>
      <c r="H539" s="68" t="n">
        <v>1</v>
      </c>
    </row>
    <row r="540" customFormat="false" ht="12.75" hidden="false" customHeight="false" outlineLevel="0" collapsed="false">
      <c r="A540" s="68" t="s">
        <v>2626</v>
      </c>
      <c r="B540" s="67" t="s">
        <v>2029</v>
      </c>
      <c r="C540" s="67" t="s">
        <v>2625</v>
      </c>
      <c r="D540" s="67" t="n">
        <v>2</v>
      </c>
      <c r="E540" s="67" t="n">
        <v>2</v>
      </c>
      <c r="F540" s="67" t="n">
        <v>-1</v>
      </c>
      <c r="G540" s="67" t="n">
        <v>128</v>
      </c>
      <c r="H540" s="68" t="n">
        <v>1</v>
      </c>
    </row>
    <row r="541" customFormat="false" ht="12.75" hidden="false" customHeight="false" outlineLevel="0" collapsed="false">
      <c r="A541" s="68" t="s">
        <v>2627</v>
      </c>
      <c r="B541" s="67" t="s">
        <v>2029</v>
      </c>
      <c r="C541" s="67" t="s">
        <v>2625</v>
      </c>
      <c r="D541" s="67" t="n">
        <v>2</v>
      </c>
      <c r="E541" s="67" t="n">
        <v>2</v>
      </c>
      <c r="F541" s="67" t="n">
        <v>-1</v>
      </c>
      <c r="G541" s="67" t="n">
        <v>128</v>
      </c>
      <c r="H541" s="68" t="n">
        <v>1</v>
      </c>
    </row>
    <row r="542" customFormat="false" ht="12.75" hidden="false" customHeight="false" outlineLevel="0" collapsed="false">
      <c r="A542" s="68" t="s">
        <v>2628</v>
      </c>
      <c r="B542" s="67" t="s">
        <v>2029</v>
      </c>
      <c r="C542" s="67" t="s">
        <v>2625</v>
      </c>
      <c r="D542" s="67" t="n">
        <v>2</v>
      </c>
      <c r="E542" s="67" t="n">
        <v>2</v>
      </c>
      <c r="F542" s="67" t="n">
        <v>-1</v>
      </c>
      <c r="G542" s="67" t="n">
        <v>128</v>
      </c>
      <c r="H542" s="68" t="n">
        <v>1</v>
      </c>
    </row>
    <row r="543" customFormat="false" ht="12.75" hidden="false" customHeight="false" outlineLevel="0" collapsed="false">
      <c r="A543" s="68" t="s">
        <v>2629</v>
      </c>
      <c r="B543" s="67" t="s">
        <v>2029</v>
      </c>
      <c r="C543" s="67" t="s">
        <v>2625</v>
      </c>
      <c r="D543" s="67" t="n">
        <v>2</v>
      </c>
      <c r="E543" s="67" t="n">
        <v>2</v>
      </c>
      <c r="F543" s="67" t="n">
        <v>-1</v>
      </c>
      <c r="G543" s="67" t="n">
        <v>128</v>
      </c>
      <c r="H543" s="68" t="n">
        <v>1</v>
      </c>
    </row>
    <row r="544" customFormat="false" ht="12.75" hidden="false" customHeight="false" outlineLevel="0" collapsed="false">
      <c r="A544" s="68" t="s">
        <v>2630</v>
      </c>
      <c r="B544" s="67" t="s">
        <v>2029</v>
      </c>
      <c r="C544" s="67" t="s">
        <v>2625</v>
      </c>
      <c r="D544" s="67" t="n">
        <v>1</v>
      </c>
      <c r="E544" s="67" t="n">
        <v>1</v>
      </c>
      <c r="F544" s="67" t="n">
        <v>0</v>
      </c>
      <c r="G544" s="67" t="n">
        <v>128</v>
      </c>
      <c r="H544" s="68" t="n">
        <v>50</v>
      </c>
    </row>
    <row r="545" customFormat="false" ht="12.75" hidden="false" customHeight="false" outlineLevel="0" collapsed="false">
      <c r="A545" s="68" t="s">
        <v>2631</v>
      </c>
      <c r="B545" s="67" t="s">
        <v>2029</v>
      </c>
      <c r="C545" s="67" t="s">
        <v>2625</v>
      </c>
      <c r="D545" s="67" t="n">
        <v>1</v>
      </c>
      <c r="E545" s="67" t="n">
        <v>1</v>
      </c>
      <c r="F545" s="67" t="n">
        <v>0</v>
      </c>
      <c r="G545" s="67" t="n">
        <v>128</v>
      </c>
      <c r="H545" s="68" t="n">
        <v>50</v>
      </c>
    </row>
    <row r="546" customFormat="false" ht="12.75" hidden="false" customHeight="false" outlineLevel="0" collapsed="false">
      <c r="A546" s="68" t="s">
        <v>2632</v>
      </c>
      <c r="B546" s="67" t="s">
        <v>2029</v>
      </c>
      <c r="C546" s="67" t="s">
        <v>2625</v>
      </c>
      <c r="D546" s="67" t="n">
        <v>1</v>
      </c>
      <c r="E546" s="67" t="n">
        <v>1</v>
      </c>
      <c r="F546" s="67" t="n">
        <v>0</v>
      </c>
      <c r="G546" s="67" t="n">
        <v>128</v>
      </c>
      <c r="H546" s="68" t="n">
        <v>50</v>
      </c>
    </row>
    <row r="547" customFormat="false" ht="12.75" hidden="false" customHeight="false" outlineLevel="0" collapsed="false">
      <c r="A547" s="68" t="s">
        <v>2633</v>
      </c>
      <c r="B547" s="67" t="s">
        <v>2029</v>
      </c>
      <c r="C547" s="67" t="s">
        <v>2625</v>
      </c>
      <c r="D547" s="67" t="n">
        <v>1</v>
      </c>
      <c r="E547" s="67" t="n">
        <v>1</v>
      </c>
      <c r="F547" s="67" t="n">
        <v>0</v>
      </c>
      <c r="G547" s="67" t="n">
        <v>128</v>
      </c>
      <c r="H547" s="68" t="n">
        <v>50</v>
      </c>
    </row>
    <row r="548" customFormat="false" ht="12.75" hidden="false" customHeight="false" outlineLevel="0" collapsed="false">
      <c r="A548" s="68" t="s">
        <v>2634</v>
      </c>
      <c r="B548" s="67" t="s">
        <v>2029</v>
      </c>
      <c r="C548" s="67" t="s">
        <v>2625</v>
      </c>
      <c r="D548" s="67" t="n">
        <v>2</v>
      </c>
      <c r="E548" s="67" t="n">
        <v>2</v>
      </c>
      <c r="F548" s="67" t="n">
        <v>-1</v>
      </c>
      <c r="G548" s="67" t="n">
        <v>128</v>
      </c>
      <c r="H548" s="68" t="n">
        <v>1</v>
      </c>
    </row>
    <row r="549" customFormat="false" ht="12.75" hidden="false" customHeight="false" outlineLevel="0" collapsed="false">
      <c r="A549" s="68" t="s">
        <v>2635</v>
      </c>
      <c r="B549" s="67" t="s">
        <v>2029</v>
      </c>
      <c r="C549" s="67" t="s">
        <v>2625</v>
      </c>
      <c r="D549" s="67" t="n">
        <v>2</v>
      </c>
      <c r="E549" s="67" t="n">
        <v>2</v>
      </c>
      <c r="F549" s="67" t="n">
        <v>-1</v>
      </c>
      <c r="G549" s="67" t="n">
        <v>128</v>
      </c>
      <c r="H549" s="68" t="n">
        <v>1</v>
      </c>
    </row>
    <row r="550" customFormat="false" ht="12.75" hidden="false" customHeight="false" outlineLevel="0" collapsed="false">
      <c r="A550" s="68" t="s">
        <v>2636</v>
      </c>
      <c r="B550" s="67" t="s">
        <v>2029</v>
      </c>
      <c r="C550" s="67" t="s">
        <v>2625</v>
      </c>
      <c r="D550" s="67" t="n">
        <v>2</v>
      </c>
      <c r="E550" s="67" t="n">
        <v>2</v>
      </c>
      <c r="F550" s="67" t="n">
        <v>-1</v>
      </c>
      <c r="G550" s="67" t="n">
        <v>128</v>
      </c>
      <c r="H550" s="68" t="n">
        <v>1</v>
      </c>
    </row>
    <row r="551" customFormat="false" ht="12.75" hidden="false" customHeight="false" outlineLevel="0" collapsed="false">
      <c r="A551" s="68" t="s">
        <v>2637</v>
      </c>
      <c r="B551" s="67" t="s">
        <v>2029</v>
      </c>
      <c r="C551" s="67" t="s">
        <v>2625</v>
      </c>
      <c r="D551" s="67" t="n">
        <v>2</v>
      </c>
      <c r="E551" s="67" t="n">
        <v>2</v>
      </c>
      <c r="F551" s="67" t="n">
        <v>-1</v>
      </c>
      <c r="G551" s="67" t="n">
        <v>128</v>
      </c>
      <c r="H551" s="68" t="n">
        <v>1</v>
      </c>
    </row>
    <row r="552" customFormat="false" ht="12.75" hidden="false" customHeight="false" outlineLevel="0" collapsed="false">
      <c r="A552" s="68" t="s">
        <v>2638</v>
      </c>
      <c r="B552" s="67" t="s">
        <v>2029</v>
      </c>
      <c r="C552" s="67" t="s">
        <v>2625</v>
      </c>
      <c r="D552" s="67" t="n">
        <v>2</v>
      </c>
      <c r="E552" s="67" t="n">
        <v>0</v>
      </c>
      <c r="F552" s="67" t="n">
        <v>-1</v>
      </c>
      <c r="G552" s="67" t="n">
        <v>128</v>
      </c>
      <c r="H552" s="68" t="n">
        <v>1</v>
      </c>
    </row>
    <row r="553" customFormat="false" ht="12.75" hidden="false" customHeight="false" outlineLevel="0" collapsed="false">
      <c r="A553" s="68" t="s">
        <v>2639</v>
      </c>
      <c r="B553" s="67" t="s">
        <v>2029</v>
      </c>
      <c r="C553" s="67" t="s">
        <v>2625</v>
      </c>
      <c r="D553" s="67" t="n">
        <v>2</v>
      </c>
      <c r="E553" s="67" t="n">
        <v>2</v>
      </c>
      <c r="F553" s="67" t="n">
        <v>-1</v>
      </c>
      <c r="G553" s="67" t="n">
        <v>128</v>
      </c>
      <c r="H553" s="68" t="n">
        <v>1</v>
      </c>
    </row>
    <row r="554" customFormat="false" ht="12.75" hidden="false" customHeight="false" outlineLevel="0" collapsed="false">
      <c r="A554" s="68" t="s">
        <v>2640</v>
      </c>
      <c r="B554" s="67" t="s">
        <v>2029</v>
      </c>
      <c r="C554" s="67" t="s">
        <v>2625</v>
      </c>
      <c r="D554" s="67" t="n">
        <v>2</v>
      </c>
      <c r="E554" s="67" t="n">
        <v>2</v>
      </c>
      <c r="F554" s="67" t="n">
        <v>-1</v>
      </c>
      <c r="G554" s="67" t="n">
        <v>128</v>
      </c>
      <c r="H554" s="68" t="n">
        <v>1</v>
      </c>
    </row>
    <row r="555" customFormat="false" ht="12.75" hidden="false" customHeight="false" outlineLevel="0" collapsed="false">
      <c r="A555" s="68" t="s">
        <v>2641</v>
      </c>
      <c r="B555" s="67" t="s">
        <v>2029</v>
      </c>
      <c r="C555" s="67" t="s">
        <v>2625</v>
      </c>
      <c r="D555" s="67" t="n">
        <v>2</v>
      </c>
      <c r="E555" s="67" t="n">
        <v>2</v>
      </c>
      <c r="F555" s="67" t="n">
        <v>-1</v>
      </c>
      <c r="G555" s="67" t="n">
        <v>128</v>
      </c>
      <c r="H555" s="68" t="n">
        <v>1</v>
      </c>
    </row>
    <row r="556" customFormat="false" ht="12.75" hidden="false" customHeight="false" outlineLevel="0" collapsed="false">
      <c r="A556" s="68" t="s">
        <v>2642</v>
      </c>
      <c r="B556" s="67" t="s">
        <v>2029</v>
      </c>
      <c r="C556" s="67" t="s">
        <v>2625</v>
      </c>
      <c r="D556" s="67" t="n">
        <v>2</v>
      </c>
      <c r="E556" s="67" t="n">
        <v>2</v>
      </c>
      <c r="F556" s="67" t="n">
        <v>-1</v>
      </c>
      <c r="G556" s="67" t="n">
        <v>128</v>
      </c>
      <c r="H556" s="68" t="n">
        <v>1</v>
      </c>
    </row>
    <row r="557" customFormat="false" ht="12.75" hidden="false" customHeight="false" outlineLevel="0" collapsed="false">
      <c r="A557" s="68" t="s">
        <v>2643</v>
      </c>
      <c r="B557" s="67" t="s">
        <v>2029</v>
      </c>
      <c r="C557" s="67" t="s">
        <v>2644</v>
      </c>
      <c r="D557" s="67" t="n">
        <v>120</v>
      </c>
      <c r="E557" s="67" t="n">
        <v>30</v>
      </c>
      <c r="F557" s="67" t="n">
        <v>0</v>
      </c>
      <c r="G557" s="67" t="n">
        <v>128</v>
      </c>
      <c r="H557" s="68" t="n">
        <v>1550</v>
      </c>
    </row>
    <row r="558" customFormat="false" ht="12.75" hidden="false" customHeight="false" outlineLevel="0" collapsed="false">
      <c r="A558" s="68" t="s">
        <v>2645</v>
      </c>
      <c r="B558" s="67" t="s">
        <v>2029</v>
      </c>
      <c r="C558" s="67" t="s">
        <v>2644</v>
      </c>
      <c r="D558" s="67" t="n">
        <v>120</v>
      </c>
      <c r="E558" s="67" t="n">
        <v>30</v>
      </c>
      <c r="F558" s="67" t="n">
        <v>0</v>
      </c>
      <c r="G558" s="67" t="n">
        <v>128</v>
      </c>
      <c r="H558" s="68" t="n">
        <v>1550</v>
      </c>
    </row>
    <row r="559" customFormat="false" ht="12.75" hidden="false" customHeight="false" outlineLevel="0" collapsed="false">
      <c r="A559" s="68" t="s">
        <v>2646</v>
      </c>
      <c r="B559" s="67" t="s">
        <v>2029</v>
      </c>
      <c r="C559" s="67" t="s">
        <v>2644</v>
      </c>
      <c r="D559" s="67" t="n">
        <v>120</v>
      </c>
      <c r="E559" s="67" t="n">
        <v>30</v>
      </c>
      <c r="F559" s="67" t="n">
        <v>0</v>
      </c>
      <c r="G559" s="67" t="n">
        <v>128</v>
      </c>
      <c r="H559" s="68" t="n">
        <v>1550</v>
      </c>
    </row>
    <row r="560" customFormat="false" ht="12.75" hidden="false" customHeight="false" outlineLevel="0" collapsed="false">
      <c r="A560" s="68" t="s">
        <v>2647</v>
      </c>
      <c r="B560" s="67" t="s">
        <v>2029</v>
      </c>
      <c r="C560" s="67" t="s">
        <v>2644</v>
      </c>
      <c r="D560" s="67" t="n">
        <v>120</v>
      </c>
      <c r="E560" s="67" t="n">
        <v>30</v>
      </c>
      <c r="F560" s="67" t="n">
        <v>0</v>
      </c>
      <c r="G560" s="67" t="n">
        <v>128</v>
      </c>
      <c r="H560" s="68" t="n">
        <v>1550</v>
      </c>
    </row>
    <row r="561" customFormat="false" ht="12.75" hidden="false" customHeight="false" outlineLevel="0" collapsed="false">
      <c r="A561" s="68" t="s">
        <v>2648</v>
      </c>
      <c r="B561" s="67" t="s">
        <v>2029</v>
      </c>
      <c r="C561" s="67" t="s">
        <v>2644</v>
      </c>
      <c r="D561" s="67" t="n">
        <v>120</v>
      </c>
      <c r="E561" s="67" t="n">
        <v>30</v>
      </c>
      <c r="F561" s="67" t="n">
        <v>0</v>
      </c>
      <c r="G561" s="67" t="n">
        <v>128</v>
      </c>
      <c r="H561" s="68" t="n">
        <v>1550</v>
      </c>
    </row>
    <row r="562" customFormat="false" ht="12.75" hidden="false" customHeight="false" outlineLevel="0" collapsed="false">
      <c r="A562" s="68" t="s">
        <v>2649</v>
      </c>
      <c r="B562" s="67" t="s">
        <v>2029</v>
      </c>
      <c r="C562" s="67" t="s">
        <v>2644</v>
      </c>
      <c r="D562" s="67" t="n">
        <v>2</v>
      </c>
      <c r="E562" s="67" t="n">
        <v>2</v>
      </c>
      <c r="F562" s="67" t="n">
        <v>0</v>
      </c>
      <c r="G562" s="67" t="n">
        <v>128</v>
      </c>
      <c r="H562" s="68" t="n">
        <v>1</v>
      </c>
    </row>
    <row r="563" customFormat="false" ht="12.75" hidden="false" customHeight="false" outlineLevel="0" collapsed="false">
      <c r="A563" s="68" t="s">
        <v>2650</v>
      </c>
      <c r="B563" s="67" t="s">
        <v>2029</v>
      </c>
      <c r="C563" s="67" t="s">
        <v>2625</v>
      </c>
      <c r="D563" s="67" t="n">
        <v>2</v>
      </c>
      <c r="E563" s="67" t="n">
        <v>1</v>
      </c>
      <c r="F563" s="67" t="n">
        <v>0</v>
      </c>
      <c r="G563" s="67" t="n">
        <v>128</v>
      </c>
      <c r="H563" s="68" t="n">
        <v>1</v>
      </c>
    </row>
    <row r="564" customFormat="false" ht="12.75" hidden="false" customHeight="false" outlineLevel="0" collapsed="false">
      <c r="A564" s="68" t="s">
        <v>2651</v>
      </c>
      <c r="B564" s="67" t="s">
        <v>2029</v>
      </c>
      <c r="C564" s="67" t="s">
        <v>2644</v>
      </c>
      <c r="D564" s="67" t="n">
        <v>2</v>
      </c>
      <c r="E564" s="67" t="n">
        <v>2</v>
      </c>
      <c r="F564" s="67" t="n">
        <v>0</v>
      </c>
      <c r="G564" s="67" t="n">
        <v>128</v>
      </c>
      <c r="H564" s="68" t="n">
        <v>1</v>
      </c>
    </row>
    <row r="565" customFormat="false" ht="12.75" hidden="false" customHeight="false" outlineLevel="0" collapsed="false">
      <c r="A565" s="68" t="s">
        <v>2652</v>
      </c>
      <c r="B565" s="67" t="s">
        <v>2029</v>
      </c>
      <c r="C565" s="67" t="s">
        <v>2644</v>
      </c>
      <c r="D565" s="67" t="n">
        <v>1</v>
      </c>
      <c r="E565" s="67" t="n">
        <v>1</v>
      </c>
      <c r="F565" s="67" t="n">
        <v>0</v>
      </c>
      <c r="G565" s="67" t="n">
        <v>128</v>
      </c>
      <c r="H565" s="68" t="n">
        <v>50</v>
      </c>
    </row>
    <row r="566" customFormat="false" ht="12.75" hidden="false" customHeight="false" outlineLevel="0" collapsed="false">
      <c r="A566" s="68" t="s">
        <v>2653</v>
      </c>
      <c r="B566" s="67" t="s">
        <v>2029</v>
      </c>
      <c r="C566" s="67" t="s">
        <v>2644</v>
      </c>
      <c r="D566" s="67" t="n">
        <v>2</v>
      </c>
      <c r="E566" s="67" t="n">
        <v>2</v>
      </c>
      <c r="F566" s="67" t="n">
        <v>0</v>
      </c>
      <c r="G566" s="67" t="n">
        <v>128</v>
      </c>
      <c r="H566" s="68" t="n">
        <v>1</v>
      </c>
    </row>
    <row r="567" customFormat="false" ht="12.75" hidden="false" customHeight="false" outlineLevel="0" collapsed="false">
      <c r="A567" s="68" t="s">
        <v>2654</v>
      </c>
      <c r="B567" s="67" t="s">
        <v>2029</v>
      </c>
      <c r="C567" s="67" t="s">
        <v>2644</v>
      </c>
      <c r="D567" s="67" t="n">
        <v>1</v>
      </c>
      <c r="E567" s="67" t="n">
        <v>1</v>
      </c>
      <c r="F567" s="67" t="n">
        <v>0</v>
      </c>
      <c r="G567" s="67" t="n">
        <v>128</v>
      </c>
      <c r="H567" s="68" t="n">
        <v>2</v>
      </c>
    </row>
    <row r="568" customFormat="false" ht="12.75" hidden="false" customHeight="false" outlineLevel="0" collapsed="false">
      <c r="A568" s="68" t="s">
        <v>2655</v>
      </c>
      <c r="B568" s="67" t="s">
        <v>2029</v>
      </c>
      <c r="C568" s="67" t="s">
        <v>2644</v>
      </c>
      <c r="D568" s="67" t="n">
        <v>1</v>
      </c>
      <c r="E568" s="67" t="n">
        <v>1</v>
      </c>
      <c r="F568" s="67" t="n">
        <v>0</v>
      </c>
      <c r="G568" s="67" t="n">
        <v>128</v>
      </c>
      <c r="H568" s="68" t="n">
        <v>2</v>
      </c>
    </row>
    <row r="569" customFormat="false" ht="12.75" hidden="false" customHeight="false" outlineLevel="0" collapsed="false">
      <c r="A569" s="68" t="s">
        <v>2656</v>
      </c>
      <c r="B569" s="67" t="s">
        <v>2029</v>
      </c>
      <c r="C569" s="67" t="s">
        <v>2644</v>
      </c>
      <c r="D569" s="67" t="n">
        <v>2</v>
      </c>
      <c r="E569" s="67" t="n">
        <v>2</v>
      </c>
      <c r="F569" s="67" t="n">
        <v>0</v>
      </c>
      <c r="G569" s="67" t="n">
        <v>24712</v>
      </c>
      <c r="H569" s="68" t="n">
        <v>1</v>
      </c>
    </row>
    <row r="570" customFormat="false" ht="12.75" hidden="false" customHeight="false" outlineLevel="0" collapsed="false">
      <c r="A570" s="68" t="s">
        <v>2657</v>
      </c>
      <c r="B570" s="67" t="s">
        <v>2029</v>
      </c>
      <c r="C570" s="67" t="s">
        <v>2644</v>
      </c>
      <c r="D570" s="67" t="n">
        <v>1</v>
      </c>
      <c r="E570" s="67" t="n">
        <v>1</v>
      </c>
      <c r="F570" s="67" t="n">
        <v>0</v>
      </c>
      <c r="G570" s="67" t="n">
        <v>24712</v>
      </c>
      <c r="H570" s="68" t="n">
        <v>45</v>
      </c>
    </row>
    <row r="571" customFormat="false" ht="12.75" hidden="false" customHeight="false" outlineLevel="0" collapsed="false">
      <c r="A571" s="68" t="s">
        <v>2658</v>
      </c>
      <c r="B571" s="67" t="s">
        <v>2029</v>
      </c>
      <c r="C571" s="67" t="s">
        <v>2644</v>
      </c>
      <c r="D571" s="67" t="n">
        <v>1</v>
      </c>
      <c r="E571" s="67" t="n">
        <v>1</v>
      </c>
      <c r="F571" s="67" t="n">
        <v>0</v>
      </c>
      <c r="G571" s="67" t="n">
        <v>24712</v>
      </c>
      <c r="H571" s="68" t="n">
        <v>25</v>
      </c>
    </row>
    <row r="572" customFormat="false" ht="12.75" hidden="false" customHeight="false" outlineLevel="0" collapsed="false">
      <c r="A572" s="68" t="s">
        <v>2659</v>
      </c>
      <c r="B572" s="67" t="s">
        <v>2029</v>
      </c>
      <c r="C572" s="67" t="s">
        <v>2644</v>
      </c>
      <c r="D572" s="67" t="n">
        <v>1</v>
      </c>
      <c r="E572" s="67" t="n">
        <v>1</v>
      </c>
      <c r="F572" s="67" t="n">
        <v>0</v>
      </c>
      <c r="G572" s="67" t="n">
        <v>24712</v>
      </c>
      <c r="H572" s="68" t="n">
        <v>16</v>
      </c>
    </row>
    <row r="573" customFormat="false" ht="12.75" hidden="false" customHeight="false" outlineLevel="0" collapsed="false">
      <c r="A573" s="68" t="s">
        <v>2660</v>
      </c>
      <c r="B573" s="67" t="s">
        <v>2029</v>
      </c>
      <c r="C573" s="67" t="s">
        <v>2644</v>
      </c>
      <c r="D573" s="67" t="n">
        <v>1</v>
      </c>
      <c r="E573" s="67" t="n">
        <v>1</v>
      </c>
      <c r="F573" s="67" t="n">
        <v>0</v>
      </c>
      <c r="G573" s="67" t="n">
        <v>24712</v>
      </c>
      <c r="H573" s="68" t="n">
        <v>16</v>
      </c>
    </row>
    <row r="574" customFormat="false" ht="12.75" hidden="false" customHeight="false" outlineLevel="0" collapsed="false">
      <c r="A574" s="68" t="s">
        <v>2661</v>
      </c>
      <c r="B574" s="67" t="s">
        <v>2029</v>
      </c>
      <c r="C574" s="67" t="s">
        <v>2644</v>
      </c>
      <c r="D574" s="67" t="n">
        <v>2</v>
      </c>
      <c r="E574" s="67" t="n">
        <v>2</v>
      </c>
      <c r="F574" s="67" t="n">
        <v>0</v>
      </c>
      <c r="G574" s="67" t="n">
        <v>24712</v>
      </c>
      <c r="H574" s="68" t="n">
        <v>1</v>
      </c>
    </row>
    <row r="575" customFormat="false" ht="12.75" hidden="false" customHeight="false" outlineLevel="0" collapsed="false">
      <c r="A575" s="68" t="s">
        <v>2662</v>
      </c>
      <c r="B575" s="67" t="s">
        <v>2029</v>
      </c>
      <c r="C575" s="67" t="s">
        <v>2644</v>
      </c>
      <c r="D575" s="67" t="n">
        <v>2</v>
      </c>
      <c r="E575" s="67" t="n">
        <v>2</v>
      </c>
      <c r="F575" s="67" t="n">
        <v>0</v>
      </c>
      <c r="G575" s="67" t="n">
        <v>128</v>
      </c>
      <c r="H575" s="68" t="n">
        <v>1</v>
      </c>
    </row>
    <row r="576" customFormat="false" ht="12.75" hidden="false" customHeight="false" outlineLevel="0" collapsed="false">
      <c r="A576" s="68" t="s">
        <v>2663</v>
      </c>
      <c r="B576" s="67" t="s">
        <v>2029</v>
      </c>
      <c r="C576" s="67" t="s">
        <v>2644</v>
      </c>
      <c r="D576" s="67" t="n">
        <v>2</v>
      </c>
      <c r="E576" s="67" t="n">
        <v>2</v>
      </c>
      <c r="F576" s="67" t="n">
        <v>0</v>
      </c>
      <c r="G576" s="67" t="n">
        <v>24712</v>
      </c>
      <c r="H576" s="68" t="n">
        <v>1</v>
      </c>
    </row>
    <row r="577" customFormat="false" ht="12.75" hidden="false" customHeight="false" outlineLevel="0" collapsed="false">
      <c r="A577" s="68" t="s">
        <v>2664</v>
      </c>
      <c r="B577" s="67" t="s">
        <v>2029</v>
      </c>
      <c r="C577" s="67" t="s">
        <v>2644</v>
      </c>
      <c r="D577" s="67" t="n">
        <v>1</v>
      </c>
      <c r="E577" s="67" t="n">
        <v>1</v>
      </c>
      <c r="F577" s="67" t="n">
        <v>0</v>
      </c>
      <c r="G577" s="67" t="n">
        <v>24712</v>
      </c>
      <c r="H577" s="68" t="n">
        <v>30</v>
      </c>
    </row>
    <row r="578" customFormat="false" ht="12.75" hidden="false" customHeight="false" outlineLevel="0" collapsed="false">
      <c r="A578" s="68" t="s">
        <v>2665</v>
      </c>
      <c r="B578" s="67" t="s">
        <v>2029</v>
      </c>
      <c r="C578" s="67" t="s">
        <v>2644</v>
      </c>
      <c r="D578" s="67" t="n">
        <v>1</v>
      </c>
      <c r="E578" s="67" t="n">
        <v>1</v>
      </c>
      <c r="F578" s="67" t="n">
        <v>0</v>
      </c>
      <c r="G578" s="67" t="n">
        <v>24712</v>
      </c>
      <c r="H578" s="68" t="n">
        <v>5</v>
      </c>
    </row>
    <row r="579" customFormat="false" ht="12.75" hidden="false" customHeight="false" outlineLevel="0" collapsed="false">
      <c r="A579" s="68" t="s">
        <v>2666</v>
      </c>
      <c r="B579" s="67" t="s">
        <v>2029</v>
      </c>
      <c r="C579" s="67" t="s">
        <v>2644</v>
      </c>
      <c r="D579" s="67" t="n">
        <v>1</v>
      </c>
      <c r="E579" s="67" t="n">
        <v>1</v>
      </c>
      <c r="F579" s="67" t="n">
        <v>0</v>
      </c>
      <c r="G579" s="67" t="n">
        <v>24712</v>
      </c>
      <c r="H579" s="68" t="n">
        <v>75</v>
      </c>
    </row>
    <row r="580" customFormat="false" ht="12.75" hidden="false" customHeight="false" outlineLevel="0" collapsed="false">
      <c r="A580" s="68" t="s">
        <v>2667</v>
      </c>
      <c r="B580" s="67" t="s">
        <v>2029</v>
      </c>
      <c r="C580" s="67" t="s">
        <v>2644</v>
      </c>
      <c r="D580" s="67" t="n">
        <v>1</v>
      </c>
      <c r="E580" s="67" t="n">
        <v>1</v>
      </c>
      <c r="F580" s="67" t="n">
        <v>0</v>
      </c>
      <c r="G580" s="67" t="n">
        <v>24712</v>
      </c>
      <c r="H580" s="68" t="n">
        <v>100</v>
      </c>
    </row>
    <row r="581" customFormat="false" ht="12.75" hidden="false" customHeight="false" outlineLevel="0" collapsed="false">
      <c r="A581" s="68" t="s">
        <v>2668</v>
      </c>
      <c r="B581" s="67" t="s">
        <v>2029</v>
      </c>
      <c r="C581" s="67" t="s">
        <v>2644</v>
      </c>
      <c r="D581" s="67" t="n">
        <v>1</v>
      </c>
      <c r="E581" s="67" t="n">
        <v>1</v>
      </c>
      <c r="F581" s="67" t="n">
        <v>0</v>
      </c>
      <c r="G581" s="67" t="n">
        <v>24712</v>
      </c>
      <c r="H581" s="68" t="n">
        <v>15</v>
      </c>
    </row>
    <row r="582" customFormat="false" ht="12.75" hidden="false" customHeight="false" outlineLevel="0" collapsed="false">
      <c r="A582" s="68" t="s">
        <v>2669</v>
      </c>
      <c r="B582" s="67" t="s">
        <v>2029</v>
      </c>
      <c r="C582" s="67" t="s">
        <v>2644</v>
      </c>
      <c r="D582" s="67" t="n">
        <v>1</v>
      </c>
      <c r="E582" s="67" t="n">
        <v>1</v>
      </c>
      <c r="F582" s="67" t="n">
        <v>0</v>
      </c>
      <c r="G582" s="67" t="n">
        <v>24712</v>
      </c>
      <c r="H582" s="68" t="n">
        <v>30</v>
      </c>
    </row>
    <row r="583" customFormat="false" ht="12.75" hidden="false" customHeight="false" outlineLevel="0" collapsed="false">
      <c r="A583" s="68" t="s">
        <v>2670</v>
      </c>
      <c r="B583" s="67" t="s">
        <v>2029</v>
      </c>
      <c r="C583" s="67" t="s">
        <v>2644</v>
      </c>
      <c r="D583" s="67" t="n">
        <v>1</v>
      </c>
      <c r="E583" s="67" t="n">
        <v>1</v>
      </c>
      <c r="F583" s="67" t="n">
        <v>0</v>
      </c>
      <c r="G583" s="67" t="n">
        <v>24712</v>
      </c>
      <c r="H583" s="68" t="n">
        <v>17</v>
      </c>
    </row>
    <row r="584" customFormat="false" ht="12.75" hidden="false" customHeight="false" outlineLevel="0" collapsed="false">
      <c r="A584" s="68" t="s">
        <v>2671</v>
      </c>
      <c r="B584" s="67" t="s">
        <v>2029</v>
      </c>
      <c r="C584" s="67" t="s">
        <v>2644</v>
      </c>
      <c r="D584" s="67" t="n">
        <v>1</v>
      </c>
      <c r="E584" s="67" t="n">
        <v>1</v>
      </c>
      <c r="F584" s="67" t="n">
        <v>0</v>
      </c>
      <c r="G584" s="67" t="n">
        <v>24712</v>
      </c>
      <c r="H584" s="68" t="n">
        <v>17</v>
      </c>
    </row>
    <row r="585" customFormat="false" ht="12.75" hidden="false" customHeight="false" outlineLevel="0" collapsed="false">
      <c r="A585" s="68" t="s">
        <v>2672</v>
      </c>
      <c r="B585" s="67" t="s">
        <v>2029</v>
      </c>
      <c r="C585" s="67" t="s">
        <v>2644</v>
      </c>
      <c r="D585" s="67" t="n">
        <v>1</v>
      </c>
      <c r="E585" s="67" t="n">
        <v>1</v>
      </c>
      <c r="F585" s="67" t="n">
        <v>0</v>
      </c>
      <c r="G585" s="67" t="n">
        <v>24712</v>
      </c>
      <c r="H585" s="68" t="n">
        <v>10</v>
      </c>
    </row>
    <row r="586" customFormat="false" ht="12.75" hidden="false" customHeight="false" outlineLevel="0" collapsed="false">
      <c r="A586" s="68" t="s">
        <v>2673</v>
      </c>
      <c r="B586" s="67" t="s">
        <v>2029</v>
      </c>
      <c r="C586" s="67" t="s">
        <v>2644</v>
      </c>
      <c r="D586" s="67" t="n">
        <v>1</v>
      </c>
      <c r="E586" s="67" t="n">
        <v>1</v>
      </c>
      <c r="F586" s="67" t="n">
        <v>0</v>
      </c>
      <c r="G586" s="67" t="n">
        <v>128</v>
      </c>
      <c r="H586" s="68" t="n">
        <v>50</v>
      </c>
    </row>
    <row r="587" customFormat="false" ht="12.75" hidden="false" customHeight="false" outlineLevel="0" collapsed="false">
      <c r="A587" s="68" t="s">
        <v>2674</v>
      </c>
      <c r="B587" s="67" t="s">
        <v>2029</v>
      </c>
      <c r="C587" s="67" t="s">
        <v>2644</v>
      </c>
      <c r="D587" s="67" t="n">
        <v>1</v>
      </c>
      <c r="E587" s="67" t="n">
        <v>1</v>
      </c>
      <c r="F587" s="67" t="n">
        <v>0</v>
      </c>
      <c r="G587" s="67" t="n">
        <v>128</v>
      </c>
      <c r="H587" s="68" t="n">
        <v>50</v>
      </c>
    </row>
    <row r="588" customFormat="false" ht="12.75" hidden="false" customHeight="false" outlineLevel="0" collapsed="false">
      <c r="A588" s="70" t="s">
        <v>2675</v>
      </c>
      <c r="B588" s="67" t="s">
        <v>2029</v>
      </c>
      <c r="C588" s="67" t="s">
        <v>2676</v>
      </c>
      <c r="D588" s="67" t="n">
        <v>1</v>
      </c>
      <c r="E588" s="67" t="n">
        <v>1</v>
      </c>
      <c r="F588" s="67" t="n">
        <v>0</v>
      </c>
      <c r="G588" s="67" t="n">
        <v>128</v>
      </c>
      <c r="H588" s="67" t="n">
        <v>1</v>
      </c>
    </row>
    <row r="589" customFormat="false" ht="12.75" hidden="false" customHeight="false" outlineLevel="0" collapsed="false">
      <c r="A589" s="70" t="s">
        <v>2677</v>
      </c>
      <c r="B589" s="67" t="s">
        <v>2029</v>
      </c>
      <c r="C589" s="67" t="s">
        <v>2676</v>
      </c>
      <c r="D589" s="67" t="n">
        <v>1</v>
      </c>
      <c r="E589" s="67" t="n">
        <v>2</v>
      </c>
      <c r="F589" s="67" t="n">
        <v>0</v>
      </c>
      <c r="G589" s="67" t="n">
        <v>128</v>
      </c>
      <c r="H589" s="67" t="n">
        <v>2</v>
      </c>
    </row>
    <row r="590" customFormat="false" ht="12.75" hidden="false" customHeight="false" outlineLevel="0" collapsed="false">
      <c r="A590" s="70" t="s">
        <v>2678</v>
      </c>
      <c r="B590" s="67" t="s">
        <v>2679</v>
      </c>
      <c r="C590" s="67" t="s">
        <v>2676</v>
      </c>
    </row>
    <row r="591" customFormat="false" ht="12.75" hidden="false" customHeight="false" outlineLevel="0" collapsed="false">
      <c r="A591" s="70" t="s">
        <v>2680</v>
      </c>
      <c r="B591" s="67" t="s">
        <v>2029</v>
      </c>
      <c r="C591" s="67" t="s">
        <v>2676</v>
      </c>
      <c r="D591" s="67" t="n">
        <v>1</v>
      </c>
      <c r="E591" s="67" t="n">
        <v>1</v>
      </c>
      <c r="F591" s="67" t="n">
        <v>0</v>
      </c>
      <c r="G591" s="67" t="n">
        <v>128</v>
      </c>
      <c r="H591" s="67" t="n">
        <v>1</v>
      </c>
    </row>
    <row r="592" customFormat="false" ht="12.75" hidden="false" customHeight="false" outlineLevel="0" collapsed="false">
      <c r="A592" s="70" t="s">
        <v>2680</v>
      </c>
      <c r="B592" s="67" t="s">
        <v>2029</v>
      </c>
      <c r="C592" s="67" t="s">
        <v>2676</v>
      </c>
      <c r="D592" s="67" t="n">
        <v>1</v>
      </c>
      <c r="E592" s="67" t="n">
        <v>1</v>
      </c>
      <c r="F592" s="67" t="n">
        <v>0</v>
      </c>
      <c r="G592" s="67" t="n">
        <v>128</v>
      </c>
      <c r="H592" s="67" t="n">
        <v>1</v>
      </c>
    </row>
    <row r="593" customFormat="false" ht="12.75" hidden="false" customHeight="false" outlineLevel="0" collapsed="false">
      <c r="A593" s="70" t="s">
        <v>2681</v>
      </c>
      <c r="B593" s="67" t="s">
        <v>2682</v>
      </c>
      <c r="C593" s="67" t="s">
        <v>2676</v>
      </c>
    </row>
    <row r="594" customFormat="false" ht="12.75" hidden="false" customHeight="false" outlineLevel="0" collapsed="false">
      <c r="A594" s="70" t="s">
        <v>2683</v>
      </c>
      <c r="B594" s="67" t="s">
        <v>2029</v>
      </c>
      <c r="C594" s="67" t="s">
        <v>2676</v>
      </c>
      <c r="D594" s="67" t="n">
        <v>1</v>
      </c>
      <c r="E594" s="67" t="n">
        <v>1</v>
      </c>
      <c r="F594" s="67" t="n">
        <v>0</v>
      </c>
      <c r="G594" s="67" t="n">
        <v>128</v>
      </c>
      <c r="H594" s="67" t="n">
        <v>1</v>
      </c>
    </row>
    <row r="595" customFormat="false" ht="12.75" hidden="false" customHeight="false" outlineLevel="0" collapsed="false">
      <c r="A595" s="70" t="s">
        <v>2684</v>
      </c>
      <c r="B595" s="67" t="s">
        <v>2679</v>
      </c>
      <c r="C595" s="67" t="s">
        <v>2676</v>
      </c>
    </row>
    <row r="596" customFormat="false" ht="12.75" hidden="false" customHeight="false" outlineLevel="0" collapsed="false">
      <c r="A596" s="70" t="s">
        <v>2685</v>
      </c>
      <c r="B596" s="67" t="s">
        <v>2682</v>
      </c>
      <c r="C596" s="67" t="s">
        <v>2676</v>
      </c>
    </row>
    <row r="597" customFormat="false" ht="12.75" hidden="false" customHeight="false" outlineLevel="0" collapsed="false">
      <c r="A597" s="70" t="s">
        <v>2686</v>
      </c>
      <c r="B597" s="67" t="s">
        <v>2687</v>
      </c>
      <c r="C597" s="67" t="s">
        <v>2676</v>
      </c>
    </row>
    <row r="598" customFormat="false" ht="12.75" hidden="false" customHeight="false" outlineLevel="0" collapsed="false">
      <c r="A598" s="70" t="s">
        <v>2688</v>
      </c>
      <c r="B598" s="67" t="s">
        <v>2029</v>
      </c>
      <c r="C598" s="67" t="s">
        <v>2676</v>
      </c>
      <c r="D598" s="67" t="n">
        <v>1</v>
      </c>
      <c r="E598" s="67" t="n">
        <v>1</v>
      </c>
      <c r="F598" s="67" t="n">
        <v>0</v>
      </c>
      <c r="G598" s="67" t="n">
        <v>128</v>
      </c>
      <c r="H598" s="67" t="n">
        <v>1</v>
      </c>
    </row>
    <row r="599" customFormat="false" ht="12.75" hidden="false" customHeight="false" outlineLevel="0" collapsed="false">
      <c r="A599" s="70" t="s">
        <v>2689</v>
      </c>
      <c r="B599" s="67" t="s">
        <v>2690</v>
      </c>
      <c r="C599" s="67" t="s">
        <v>2676</v>
      </c>
    </row>
    <row r="600" customFormat="false" ht="12.75" hidden="false" customHeight="false" outlineLevel="0" collapsed="false">
      <c r="A600" s="70" t="s">
        <v>2691</v>
      </c>
      <c r="B600" s="67" t="s">
        <v>2029</v>
      </c>
      <c r="C600" s="67" t="s">
        <v>2676</v>
      </c>
      <c r="D600" s="67" t="n">
        <v>1</v>
      </c>
      <c r="E600" s="67" t="n">
        <v>1</v>
      </c>
      <c r="F600" s="67" t="n">
        <v>0</v>
      </c>
      <c r="G600" s="67" t="n">
        <v>128</v>
      </c>
      <c r="H600" s="67" t="n">
        <v>5</v>
      </c>
    </row>
    <row r="601" customFormat="false" ht="12.75" hidden="false" customHeight="false" outlineLevel="0" collapsed="false">
      <c r="A601" s="70" t="s">
        <v>2692</v>
      </c>
      <c r="B601" s="67" t="s">
        <v>2029</v>
      </c>
      <c r="C601" s="67" t="s">
        <v>2676</v>
      </c>
      <c r="D601" s="67" t="n">
        <v>1</v>
      </c>
      <c r="E601" s="67" t="n">
        <v>1</v>
      </c>
      <c r="F601" s="67" t="n">
        <v>0</v>
      </c>
      <c r="G601" s="67" t="n">
        <v>128</v>
      </c>
      <c r="H601" s="67" t="n">
        <v>5</v>
      </c>
    </row>
    <row r="602" customFormat="false" ht="12.75" hidden="false" customHeight="false" outlineLevel="0" collapsed="false">
      <c r="A602" s="70" t="s">
        <v>2693</v>
      </c>
      <c r="B602" s="67" t="s">
        <v>2029</v>
      </c>
      <c r="C602" s="67" t="s">
        <v>2676</v>
      </c>
      <c r="D602" s="67" t="n">
        <v>1</v>
      </c>
      <c r="E602" s="67" t="n">
        <v>1</v>
      </c>
      <c r="F602" s="67" t="n">
        <v>0</v>
      </c>
      <c r="G602" s="67" t="n">
        <v>128</v>
      </c>
      <c r="H602" s="67" t="n">
        <v>5</v>
      </c>
    </row>
    <row r="603" customFormat="false" ht="12.75" hidden="false" customHeight="false" outlineLevel="0" collapsed="false">
      <c r="A603" s="70" t="s">
        <v>2694</v>
      </c>
      <c r="B603" s="67" t="s">
        <v>2029</v>
      </c>
      <c r="C603" s="67" t="s">
        <v>2676</v>
      </c>
      <c r="D603" s="67" t="n">
        <v>1</v>
      </c>
      <c r="E603" s="67" t="n">
        <v>1</v>
      </c>
      <c r="F603" s="67" t="n">
        <v>0</v>
      </c>
      <c r="G603" s="67" t="n">
        <v>128</v>
      </c>
      <c r="H603" s="67" t="n">
        <v>5</v>
      </c>
    </row>
    <row r="604" customFormat="false" ht="12.75" hidden="false" customHeight="false" outlineLevel="0" collapsed="false">
      <c r="A604" s="70" t="s">
        <v>2695</v>
      </c>
      <c r="B604" s="67" t="s">
        <v>2029</v>
      </c>
      <c r="C604" s="67" t="s">
        <v>2676</v>
      </c>
      <c r="D604" s="67" t="n">
        <v>1</v>
      </c>
      <c r="E604" s="67" t="n">
        <v>1</v>
      </c>
      <c r="F604" s="67" t="n">
        <v>0</v>
      </c>
      <c r="G604" s="67" t="n">
        <v>128</v>
      </c>
      <c r="H604" s="67" t="n">
        <v>5</v>
      </c>
    </row>
    <row r="605" customFormat="false" ht="12.75" hidden="false" customHeight="false" outlineLevel="0" collapsed="false">
      <c r="A605" s="70" t="s">
        <v>2696</v>
      </c>
      <c r="B605" s="67" t="s">
        <v>2029</v>
      </c>
      <c r="C605" s="67" t="s">
        <v>2676</v>
      </c>
      <c r="D605" s="67" t="n">
        <v>1</v>
      </c>
      <c r="E605" s="67" t="n">
        <v>1</v>
      </c>
      <c r="F605" s="67" t="n">
        <v>0</v>
      </c>
      <c r="G605" s="67" t="n">
        <v>128</v>
      </c>
      <c r="H605" s="67" t="n">
        <v>12</v>
      </c>
    </row>
    <row r="606" customFormat="false" ht="12.75" hidden="false" customHeight="false" outlineLevel="0" collapsed="false">
      <c r="A606" s="70" t="s">
        <v>2697</v>
      </c>
      <c r="B606" s="67" t="s">
        <v>2029</v>
      </c>
      <c r="C606" s="67" t="s">
        <v>2676</v>
      </c>
      <c r="D606" s="67" t="n">
        <v>1</v>
      </c>
      <c r="E606" s="67" t="n">
        <v>1</v>
      </c>
      <c r="F606" s="67" t="n">
        <v>0</v>
      </c>
      <c r="G606" s="67" t="n">
        <v>128</v>
      </c>
      <c r="H606" s="67" t="n">
        <v>12</v>
      </c>
    </row>
    <row r="607" customFormat="false" ht="12.75" hidden="false" customHeight="false" outlineLevel="0" collapsed="false">
      <c r="A607" s="70" t="s">
        <v>2698</v>
      </c>
      <c r="B607" s="67" t="s">
        <v>2029</v>
      </c>
      <c r="C607" s="67" t="s">
        <v>2676</v>
      </c>
      <c r="D607" s="67" t="n">
        <v>1</v>
      </c>
      <c r="E607" s="67" t="n">
        <v>1</v>
      </c>
      <c r="F607" s="67" t="n">
        <v>0</v>
      </c>
      <c r="G607" s="67" t="n">
        <v>128</v>
      </c>
      <c r="H607" s="67" t="n">
        <v>12</v>
      </c>
    </row>
    <row r="608" customFormat="false" ht="12.75" hidden="false" customHeight="false" outlineLevel="0" collapsed="false">
      <c r="A608" s="70" t="s">
        <v>2699</v>
      </c>
      <c r="B608" s="67" t="s">
        <v>2029</v>
      </c>
      <c r="C608" s="67" t="s">
        <v>2676</v>
      </c>
      <c r="D608" s="67" t="n">
        <v>1</v>
      </c>
      <c r="E608" s="67" t="n">
        <v>1</v>
      </c>
      <c r="F608" s="67" t="n">
        <v>0</v>
      </c>
      <c r="G608" s="67" t="n">
        <v>128</v>
      </c>
      <c r="H608" s="67" t="n">
        <v>5</v>
      </c>
    </row>
    <row r="609" customFormat="false" ht="12.75" hidden="false" customHeight="false" outlineLevel="0" collapsed="false">
      <c r="A609" s="70" t="s">
        <v>2700</v>
      </c>
      <c r="B609" s="67" t="s">
        <v>2029</v>
      </c>
      <c r="C609" s="67" t="s">
        <v>2676</v>
      </c>
      <c r="D609" s="67" t="n">
        <v>1</v>
      </c>
      <c r="E609" s="67" t="n">
        <v>1</v>
      </c>
      <c r="F609" s="67" t="n">
        <v>0</v>
      </c>
      <c r="G609" s="67" t="n">
        <v>128</v>
      </c>
      <c r="H609" s="67" t="n">
        <v>12</v>
      </c>
    </row>
    <row r="610" customFormat="false" ht="12.75" hidden="false" customHeight="false" outlineLevel="0" collapsed="false">
      <c r="A610" s="70" t="s">
        <v>2701</v>
      </c>
      <c r="B610" s="67" t="s">
        <v>2029</v>
      </c>
      <c r="C610" s="67" t="s">
        <v>2676</v>
      </c>
      <c r="D610" s="67" t="n">
        <v>1</v>
      </c>
      <c r="E610" s="67" t="n">
        <v>1</v>
      </c>
      <c r="F610" s="67" t="n">
        <v>0</v>
      </c>
      <c r="G610" s="67" t="n">
        <v>128</v>
      </c>
      <c r="H610" s="67" t="n">
        <v>12</v>
      </c>
    </row>
    <row r="611" customFormat="false" ht="12.75" hidden="false" customHeight="false" outlineLevel="0" collapsed="false">
      <c r="A611" s="70" t="s">
        <v>2702</v>
      </c>
      <c r="B611" s="67" t="s">
        <v>2029</v>
      </c>
      <c r="C611" s="67" t="s">
        <v>2676</v>
      </c>
      <c r="D611" s="67" t="n">
        <v>1</v>
      </c>
      <c r="E611" s="67" t="n">
        <v>1</v>
      </c>
      <c r="F611" s="67" t="n">
        <v>0</v>
      </c>
      <c r="G611" s="67" t="n">
        <v>128</v>
      </c>
      <c r="H611" s="67" t="n">
        <v>12</v>
      </c>
    </row>
    <row r="612" customFormat="false" ht="12.75" hidden="false" customHeight="false" outlineLevel="0" collapsed="false">
      <c r="A612" s="70" t="s">
        <v>2703</v>
      </c>
      <c r="B612" s="67" t="s">
        <v>2029</v>
      </c>
      <c r="C612" s="67" t="s">
        <v>2676</v>
      </c>
      <c r="D612" s="67" t="n">
        <v>1</v>
      </c>
      <c r="E612" s="67" t="n">
        <v>1</v>
      </c>
      <c r="F612" s="67" t="n">
        <v>0</v>
      </c>
      <c r="G612" s="67" t="n">
        <v>128</v>
      </c>
      <c r="H612" s="67" t="n">
        <v>12</v>
      </c>
    </row>
    <row r="613" customFormat="false" ht="12.75" hidden="false" customHeight="false" outlineLevel="0" collapsed="false">
      <c r="A613" s="70" t="s">
        <v>2704</v>
      </c>
      <c r="B613" s="67" t="s">
        <v>2029</v>
      </c>
      <c r="C613" s="67" t="s">
        <v>2676</v>
      </c>
      <c r="D613" s="67" t="n">
        <v>1</v>
      </c>
      <c r="E613" s="67" t="n">
        <v>1</v>
      </c>
      <c r="F613" s="67" t="n">
        <v>0</v>
      </c>
      <c r="G613" s="67" t="n">
        <v>128</v>
      </c>
      <c r="H613" s="67" t="n">
        <v>12</v>
      </c>
    </row>
    <row r="614" customFormat="false" ht="12.75" hidden="false" customHeight="false" outlineLevel="0" collapsed="false">
      <c r="A614" s="70" t="s">
        <v>2705</v>
      </c>
      <c r="B614" s="67" t="s">
        <v>2029</v>
      </c>
      <c r="C614" s="67" t="s">
        <v>2676</v>
      </c>
      <c r="D614" s="67" t="n">
        <v>1</v>
      </c>
      <c r="E614" s="67" t="n">
        <v>1</v>
      </c>
      <c r="F614" s="67" t="n">
        <v>0</v>
      </c>
      <c r="G614" s="67" t="n">
        <v>128</v>
      </c>
      <c r="H614" s="67" t="n">
        <v>5</v>
      </c>
    </row>
    <row r="615" customFormat="false" ht="12.75" hidden="false" customHeight="false" outlineLevel="0" collapsed="false">
      <c r="A615" s="70" t="s">
        <v>2706</v>
      </c>
      <c r="B615" s="67" t="s">
        <v>2029</v>
      </c>
      <c r="C615" s="67" t="s">
        <v>2676</v>
      </c>
      <c r="D615" s="67" t="n">
        <v>1</v>
      </c>
      <c r="E615" s="67" t="n">
        <v>1</v>
      </c>
      <c r="F615" s="67" t="n">
        <v>0</v>
      </c>
      <c r="G615" s="67" t="n">
        <v>128</v>
      </c>
      <c r="H615" s="67" t="n">
        <v>12</v>
      </c>
    </row>
    <row r="616" customFormat="false" ht="12.75" hidden="false" customHeight="false" outlineLevel="0" collapsed="false">
      <c r="A616" s="70" t="s">
        <v>2707</v>
      </c>
      <c r="B616" s="67" t="s">
        <v>2029</v>
      </c>
      <c r="C616" s="67" t="s">
        <v>2676</v>
      </c>
      <c r="D616" s="67" t="n">
        <v>1</v>
      </c>
      <c r="E616" s="67" t="n">
        <v>1</v>
      </c>
      <c r="F616" s="67" t="n">
        <v>0</v>
      </c>
      <c r="G616" s="67" t="n">
        <v>128</v>
      </c>
      <c r="H616" s="67" t="n">
        <v>12</v>
      </c>
    </row>
    <row r="617" customFormat="false" ht="12.75" hidden="false" customHeight="false" outlineLevel="0" collapsed="false">
      <c r="A617" s="70" t="s">
        <v>2708</v>
      </c>
      <c r="B617" s="67" t="s">
        <v>2029</v>
      </c>
      <c r="C617" s="67" t="s">
        <v>2676</v>
      </c>
      <c r="D617" s="67" t="n">
        <v>1</v>
      </c>
      <c r="E617" s="67" t="n">
        <v>1</v>
      </c>
      <c r="F617" s="67" t="n">
        <v>0</v>
      </c>
      <c r="G617" s="67" t="n">
        <v>128</v>
      </c>
      <c r="H617" s="67" t="n">
        <v>5</v>
      </c>
    </row>
    <row r="618" customFormat="false" ht="12.75" hidden="false" customHeight="false" outlineLevel="0" collapsed="false">
      <c r="A618" s="70" t="s">
        <v>2709</v>
      </c>
      <c r="B618" s="67" t="s">
        <v>2029</v>
      </c>
      <c r="C618" s="67" t="s">
        <v>2676</v>
      </c>
      <c r="D618" s="67" t="n">
        <v>1</v>
      </c>
      <c r="E618" s="67" t="n">
        <v>10</v>
      </c>
      <c r="F618" s="67" t="n">
        <v>0</v>
      </c>
      <c r="G618" s="67" t="n">
        <v>128</v>
      </c>
      <c r="H618" s="67" t="n">
        <v>50</v>
      </c>
    </row>
    <row r="619" customFormat="false" ht="12.75" hidden="false" customHeight="false" outlineLevel="0" collapsed="false">
      <c r="A619" s="70" t="s">
        <v>2710</v>
      </c>
      <c r="B619" s="67" t="s">
        <v>2029</v>
      </c>
      <c r="C619" s="67" t="s">
        <v>2676</v>
      </c>
      <c r="D619" s="67" t="n">
        <v>1</v>
      </c>
      <c r="E619" s="67" t="n">
        <v>1</v>
      </c>
      <c r="F619" s="67" t="n">
        <v>0</v>
      </c>
      <c r="G619" s="67" t="n">
        <v>128</v>
      </c>
      <c r="H619" s="67" t="n">
        <v>12</v>
      </c>
    </row>
    <row r="620" customFormat="false" ht="12.75" hidden="false" customHeight="false" outlineLevel="0" collapsed="false">
      <c r="A620" s="70" t="s">
        <v>2711</v>
      </c>
      <c r="B620" s="67" t="s">
        <v>2029</v>
      </c>
      <c r="C620" s="67" t="s">
        <v>2676</v>
      </c>
      <c r="D620" s="67" t="n">
        <v>2</v>
      </c>
      <c r="E620" s="67" t="n">
        <v>2</v>
      </c>
      <c r="F620" s="67" t="n">
        <v>0</v>
      </c>
      <c r="G620" s="67" t="n">
        <v>128</v>
      </c>
      <c r="H620" s="67" t="n">
        <v>1</v>
      </c>
    </row>
    <row r="621" customFormat="false" ht="12.75" hidden="false" customHeight="false" outlineLevel="0" collapsed="false">
      <c r="A621" s="70" t="s">
        <v>2712</v>
      </c>
      <c r="B621" s="67" t="s">
        <v>2029</v>
      </c>
      <c r="C621" s="67" t="s">
        <v>2676</v>
      </c>
      <c r="D621" s="67" t="n">
        <v>2</v>
      </c>
      <c r="E621" s="67" t="n">
        <v>2</v>
      </c>
      <c r="F621" s="67" t="n">
        <v>0</v>
      </c>
      <c r="G621" s="67" t="n">
        <v>128</v>
      </c>
      <c r="H621" s="67" t="n">
        <v>1</v>
      </c>
    </row>
    <row r="622" customFormat="false" ht="12.75" hidden="false" customHeight="false" outlineLevel="0" collapsed="false">
      <c r="A622" s="70" t="s">
        <v>2713</v>
      </c>
      <c r="B622" s="67" t="s">
        <v>2029</v>
      </c>
      <c r="C622" s="67" t="s">
        <v>2676</v>
      </c>
      <c r="D622" s="67" t="n">
        <v>2</v>
      </c>
      <c r="E622" s="67" t="n">
        <v>2</v>
      </c>
      <c r="F622" s="67" t="n">
        <v>0</v>
      </c>
      <c r="G622" s="67" t="n">
        <v>128</v>
      </c>
      <c r="H622" s="67" t="n">
        <v>1</v>
      </c>
    </row>
    <row r="623" customFormat="false" ht="12.75" hidden="false" customHeight="false" outlineLevel="0" collapsed="false">
      <c r="A623" s="70" t="s">
        <v>2714</v>
      </c>
      <c r="B623" s="67" t="s">
        <v>2029</v>
      </c>
      <c r="C623" s="67" t="s">
        <v>2676</v>
      </c>
      <c r="D623" s="67" t="n">
        <v>2</v>
      </c>
      <c r="E623" s="67" t="n">
        <v>2</v>
      </c>
      <c r="F623" s="67" t="n">
        <v>0</v>
      </c>
      <c r="G623" s="67" t="n">
        <v>128</v>
      </c>
      <c r="H623" s="67" t="n">
        <v>1</v>
      </c>
    </row>
    <row r="624" customFormat="false" ht="12.75" hidden="false" customHeight="false" outlineLevel="0" collapsed="false">
      <c r="A624" s="70" t="s">
        <v>2715</v>
      </c>
      <c r="B624" s="67" t="s">
        <v>2189</v>
      </c>
      <c r="C624" s="67" t="s">
        <v>2676</v>
      </c>
    </row>
    <row r="625" customFormat="false" ht="12.75" hidden="false" customHeight="false" outlineLevel="0" collapsed="false">
      <c r="A625" s="70" t="s">
        <v>2716</v>
      </c>
      <c r="B625" s="67" t="s">
        <v>2189</v>
      </c>
      <c r="C625" s="67" t="s">
        <v>2676</v>
      </c>
    </row>
    <row r="626" customFormat="false" ht="12.75" hidden="false" customHeight="false" outlineLevel="0" collapsed="false">
      <c r="A626" s="70" t="s">
        <v>2717</v>
      </c>
      <c r="B626" s="67" t="s">
        <v>2029</v>
      </c>
      <c r="C626" s="67" t="s">
        <v>2676</v>
      </c>
      <c r="D626" s="67" t="n">
        <v>2</v>
      </c>
      <c r="E626" s="67" t="n">
        <v>2</v>
      </c>
      <c r="F626" s="67" t="n">
        <v>0</v>
      </c>
      <c r="G626" s="67" t="n">
        <v>128</v>
      </c>
      <c r="H626" s="67" t="n">
        <v>1</v>
      </c>
    </row>
    <row r="627" customFormat="false" ht="12.75" hidden="false" customHeight="false" outlineLevel="0" collapsed="false">
      <c r="A627" s="70" t="s">
        <v>2718</v>
      </c>
      <c r="B627" s="67" t="s">
        <v>2029</v>
      </c>
      <c r="C627" s="67" t="s">
        <v>2676</v>
      </c>
      <c r="D627" s="67" t="n">
        <v>2</v>
      </c>
      <c r="E627" s="67" t="n">
        <v>2</v>
      </c>
      <c r="F627" s="67" t="n">
        <v>0</v>
      </c>
      <c r="G627" s="67" t="n">
        <v>128</v>
      </c>
      <c r="H627" s="67" t="n">
        <v>1</v>
      </c>
    </row>
    <row r="628" customFormat="false" ht="12.75" hidden="false" customHeight="false" outlineLevel="0" collapsed="false">
      <c r="A628" s="70" t="s">
        <v>2719</v>
      </c>
      <c r="B628" s="67" t="s">
        <v>2029</v>
      </c>
      <c r="C628" s="67" t="s">
        <v>2676</v>
      </c>
      <c r="D628" s="67" t="n">
        <v>2</v>
      </c>
      <c r="E628" s="67" t="n">
        <v>2</v>
      </c>
      <c r="F628" s="67" t="n">
        <v>0</v>
      </c>
      <c r="G628" s="67" t="n">
        <v>128</v>
      </c>
      <c r="H628" s="67" t="n">
        <v>1</v>
      </c>
    </row>
    <row r="629" customFormat="false" ht="12.75" hidden="false" customHeight="false" outlineLevel="0" collapsed="false">
      <c r="A629" s="70" t="s">
        <v>2720</v>
      </c>
      <c r="B629" s="67" t="s">
        <v>2029</v>
      </c>
      <c r="C629" s="67" t="s">
        <v>2676</v>
      </c>
      <c r="D629" s="67" t="n">
        <v>2</v>
      </c>
      <c r="E629" s="67" t="n">
        <v>2</v>
      </c>
      <c r="F629" s="67" t="n">
        <v>0</v>
      </c>
      <c r="G629" s="67" t="n">
        <v>128</v>
      </c>
      <c r="H629" s="67" t="n">
        <v>1</v>
      </c>
    </row>
    <row r="630" customFormat="false" ht="12.75" hidden="false" customHeight="false" outlineLevel="0" collapsed="false">
      <c r="A630" s="70" t="s">
        <v>2721</v>
      </c>
      <c r="B630" s="67" t="s">
        <v>2029</v>
      </c>
      <c r="C630" s="67" t="s">
        <v>2676</v>
      </c>
      <c r="D630" s="67" t="n">
        <v>2</v>
      </c>
      <c r="E630" s="67" t="n">
        <v>2</v>
      </c>
      <c r="F630" s="67" t="n">
        <v>0</v>
      </c>
      <c r="G630" s="67" t="n">
        <v>128</v>
      </c>
      <c r="H630" s="67" t="n">
        <v>1</v>
      </c>
    </row>
    <row r="631" customFormat="false" ht="12.75" hidden="false" customHeight="false" outlineLevel="0" collapsed="false">
      <c r="A631" s="70" t="s">
        <v>2722</v>
      </c>
      <c r="B631" s="67" t="s">
        <v>2029</v>
      </c>
      <c r="C631" s="67" t="s">
        <v>2676</v>
      </c>
      <c r="D631" s="67" t="n">
        <v>2</v>
      </c>
      <c r="E631" s="67" t="n">
        <v>2</v>
      </c>
      <c r="F631" s="67" t="n">
        <v>0</v>
      </c>
      <c r="G631" s="67" t="n">
        <v>128</v>
      </c>
      <c r="H631" s="67" t="n">
        <v>1</v>
      </c>
    </row>
    <row r="632" customFormat="false" ht="12.75" hidden="false" customHeight="false" outlineLevel="0" collapsed="false">
      <c r="A632" s="70" t="s">
        <v>2723</v>
      </c>
      <c r="B632" s="67" t="s">
        <v>2029</v>
      </c>
      <c r="C632" s="67" t="s">
        <v>2676</v>
      </c>
      <c r="D632" s="67" t="n">
        <v>2</v>
      </c>
      <c r="E632" s="67" t="n">
        <v>2</v>
      </c>
      <c r="F632" s="67" t="n">
        <v>0</v>
      </c>
      <c r="G632" s="67" t="n">
        <v>128</v>
      </c>
      <c r="H632" s="67" t="n">
        <v>1</v>
      </c>
    </row>
    <row r="633" customFormat="false" ht="12.75" hidden="false" customHeight="false" outlineLevel="0" collapsed="false">
      <c r="A633" s="70" t="s">
        <v>2724</v>
      </c>
      <c r="B633" s="67" t="s">
        <v>2029</v>
      </c>
      <c r="C633" s="67" t="s">
        <v>2676</v>
      </c>
      <c r="D633" s="67" t="n">
        <v>2</v>
      </c>
      <c r="E633" s="67" t="n">
        <v>2</v>
      </c>
      <c r="F633" s="67" t="n">
        <v>0</v>
      </c>
      <c r="G633" s="67" t="n">
        <v>128</v>
      </c>
      <c r="H633" s="67" t="n">
        <v>1</v>
      </c>
    </row>
    <row r="634" customFormat="false" ht="12.75" hidden="false" customHeight="false" outlineLevel="0" collapsed="false">
      <c r="A634" s="70" t="s">
        <v>2725</v>
      </c>
      <c r="B634" s="67" t="s">
        <v>2029</v>
      </c>
      <c r="C634" s="67" t="s">
        <v>2676</v>
      </c>
      <c r="D634" s="67" t="n">
        <v>2</v>
      </c>
      <c r="E634" s="67" t="n">
        <v>2</v>
      </c>
      <c r="F634" s="67" t="n">
        <v>0</v>
      </c>
      <c r="G634" s="67" t="n">
        <v>128</v>
      </c>
      <c r="H634" s="67" t="n">
        <v>1</v>
      </c>
    </row>
    <row r="635" customFormat="false" ht="12.75" hidden="false" customHeight="false" outlineLevel="0" collapsed="false">
      <c r="A635" s="70" t="s">
        <v>2726</v>
      </c>
      <c r="B635" s="67" t="s">
        <v>2029</v>
      </c>
      <c r="C635" s="67" t="s">
        <v>2676</v>
      </c>
      <c r="D635" s="67" t="n">
        <v>2</v>
      </c>
      <c r="E635" s="67" t="n">
        <v>2</v>
      </c>
      <c r="F635" s="67" t="n">
        <v>0</v>
      </c>
      <c r="G635" s="67" t="n">
        <v>128</v>
      </c>
      <c r="H635" s="67" t="n">
        <v>1</v>
      </c>
    </row>
    <row r="636" customFormat="false" ht="12.75" hidden="false" customHeight="false" outlineLevel="0" collapsed="false">
      <c r="A636" s="70" t="s">
        <v>2727</v>
      </c>
      <c r="B636" s="67" t="s">
        <v>2029</v>
      </c>
      <c r="C636" s="67" t="s">
        <v>2676</v>
      </c>
      <c r="D636" s="67" t="n">
        <v>2</v>
      </c>
      <c r="E636" s="67" t="n">
        <v>2</v>
      </c>
      <c r="F636" s="67" t="n">
        <v>0</v>
      </c>
      <c r="G636" s="67" t="n">
        <v>128</v>
      </c>
      <c r="H636" s="67" t="n">
        <v>1</v>
      </c>
    </row>
    <row r="637" customFormat="false" ht="12.75" hidden="false" customHeight="false" outlineLevel="0" collapsed="false">
      <c r="A637" s="70" t="s">
        <v>2728</v>
      </c>
      <c r="B637" s="67" t="s">
        <v>2029</v>
      </c>
      <c r="C637" s="67" t="s">
        <v>2676</v>
      </c>
      <c r="D637" s="67" t="n">
        <v>2</v>
      </c>
      <c r="E637" s="67" t="n">
        <v>2</v>
      </c>
      <c r="F637" s="67" t="n">
        <v>0</v>
      </c>
      <c r="G637" s="67" t="n">
        <v>128</v>
      </c>
      <c r="H637" s="67" t="n">
        <v>1</v>
      </c>
    </row>
    <row r="638" customFormat="false" ht="12.75" hidden="false" customHeight="false" outlineLevel="0" collapsed="false">
      <c r="A638" s="67" t="s">
        <v>2729</v>
      </c>
      <c r="B638" s="67" t="s">
        <v>2029</v>
      </c>
      <c r="C638" s="67" t="s">
        <v>2730</v>
      </c>
      <c r="D638" s="67" t="n">
        <v>1</v>
      </c>
      <c r="E638" s="67" t="n">
        <v>1</v>
      </c>
      <c r="F638" s="67" t="n">
        <v>0</v>
      </c>
      <c r="G638" s="67" t="n">
        <v>128</v>
      </c>
      <c r="H638" s="67" t="n">
        <v>50</v>
      </c>
    </row>
    <row r="639" customFormat="false" ht="12.75" hidden="false" customHeight="false" outlineLevel="0" collapsed="false">
      <c r="A639" s="71" t="s">
        <v>2731</v>
      </c>
      <c r="B639" s="67" t="s">
        <v>2029</v>
      </c>
      <c r="C639" s="67" t="s">
        <v>2730</v>
      </c>
      <c r="D639" s="67" t="n">
        <v>1</v>
      </c>
      <c r="E639" s="67" t="n">
        <v>1</v>
      </c>
      <c r="F639" s="67" t="n">
        <v>0</v>
      </c>
      <c r="G639" s="67" t="n">
        <v>128</v>
      </c>
      <c r="H639" s="67" t="n">
        <v>50</v>
      </c>
    </row>
    <row r="640" customFormat="false" ht="12.75" hidden="false" customHeight="false" outlineLevel="0" collapsed="false">
      <c r="A640" s="71" t="s">
        <v>2732</v>
      </c>
      <c r="B640" s="67" t="s">
        <v>2029</v>
      </c>
      <c r="C640" s="67" t="s">
        <v>2730</v>
      </c>
      <c r="D640" s="67" t="n">
        <v>1</v>
      </c>
      <c r="E640" s="67" t="n">
        <v>1</v>
      </c>
      <c r="F640" s="67" t="n">
        <v>0</v>
      </c>
      <c r="G640" s="67" t="n">
        <v>128</v>
      </c>
      <c r="H640" s="67" t="n">
        <v>50</v>
      </c>
    </row>
    <row r="641" customFormat="false" ht="12.75" hidden="false" customHeight="false" outlineLevel="0" collapsed="false">
      <c r="A641" s="71" t="s">
        <v>2733</v>
      </c>
      <c r="B641" s="67" t="s">
        <v>2029</v>
      </c>
      <c r="C641" s="67" t="s">
        <v>2730</v>
      </c>
      <c r="D641" s="67" t="n">
        <v>1</v>
      </c>
      <c r="E641" s="67" t="n">
        <v>1</v>
      </c>
      <c r="F641" s="67" t="n">
        <v>0</v>
      </c>
      <c r="G641" s="67" t="n">
        <v>128</v>
      </c>
      <c r="H641" s="67" t="n">
        <v>50</v>
      </c>
    </row>
    <row r="642" customFormat="false" ht="12.75" hidden="false" customHeight="false" outlineLevel="0" collapsed="false">
      <c r="A642" s="72" t="s">
        <v>2734</v>
      </c>
      <c r="B642" s="67" t="s">
        <v>2029</v>
      </c>
      <c r="C642" s="67" t="s">
        <v>2730</v>
      </c>
      <c r="D642" s="67" t="n">
        <v>2</v>
      </c>
      <c r="E642" s="67" t="n">
        <v>1</v>
      </c>
      <c r="F642" s="67" t="n">
        <v>0</v>
      </c>
      <c r="G642" s="67" t="n">
        <v>128</v>
      </c>
      <c r="H642" s="67" t="n">
        <v>1</v>
      </c>
    </row>
    <row r="643" customFormat="false" ht="12.75" hidden="false" customHeight="false" outlineLevel="0" collapsed="false">
      <c r="A643" s="73" t="s">
        <v>2735</v>
      </c>
      <c r="B643" s="67" t="s">
        <v>2029</v>
      </c>
      <c r="C643" s="67" t="s">
        <v>2730</v>
      </c>
      <c r="D643" s="67" t="n">
        <v>1</v>
      </c>
      <c r="E643" s="67" t="n">
        <v>1</v>
      </c>
      <c r="F643" s="67" t="n">
        <v>0</v>
      </c>
      <c r="G643" s="67" t="n">
        <v>128</v>
      </c>
      <c r="H643" s="67" t="n">
        <v>50</v>
      </c>
    </row>
    <row r="644" customFormat="false" ht="12.75" hidden="false" customHeight="false" outlineLevel="0" collapsed="false">
      <c r="A644" s="74" t="s">
        <v>2736</v>
      </c>
      <c r="B644" s="67" t="s">
        <v>2029</v>
      </c>
      <c r="C644" s="67" t="s">
        <v>2730</v>
      </c>
      <c r="D644" s="67" t="n">
        <v>2</v>
      </c>
      <c r="E644" s="67" t="n">
        <v>1</v>
      </c>
      <c r="F644" s="67" t="n">
        <v>0</v>
      </c>
      <c r="G644" s="67" t="n">
        <v>128</v>
      </c>
      <c r="H644" s="67" t="n">
        <v>1</v>
      </c>
    </row>
    <row r="645" customFormat="false" ht="12.75" hidden="false" customHeight="false" outlineLevel="0" collapsed="false">
      <c r="A645" s="74" t="s">
        <v>2737</v>
      </c>
      <c r="B645" s="67" t="s">
        <v>2029</v>
      </c>
      <c r="C645" s="67" t="s">
        <v>2730</v>
      </c>
      <c r="D645" s="67" t="n">
        <v>1</v>
      </c>
      <c r="E645" s="67" t="n">
        <v>1</v>
      </c>
      <c r="F645" s="67" t="n">
        <v>0</v>
      </c>
      <c r="G645" s="67" t="n">
        <v>128</v>
      </c>
      <c r="H645" s="67" t="n">
        <v>50</v>
      </c>
    </row>
    <row r="646" customFormat="false" ht="12.75" hidden="false" customHeight="false" outlineLevel="0" collapsed="false">
      <c r="A646" s="74" t="s">
        <v>2738</v>
      </c>
      <c r="B646" s="67" t="s">
        <v>2029</v>
      </c>
      <c r="C646" s="67" t="s">
        <v>2730</v>
      </c>
      <c r="D646" s="67" t="n">
        <v>1</v>
      </c>
      <c r="E646" s="67" t="n">
        <v>1</v>
      </c>
      <c r="F646" s="67" t="n">
        <v>0</v>
      </c>
      <c r="G646" s="67" t="n">
        <v>128</v>
      </c>
      <c r="H646" s="67" t="n">
        <v>50</v>
      </c>
    </row>
    <row r="647" customFormat="false" ht="12.75" hidden="false" customHeight="false" outlineLevel="0" collapsed="false">
      <c r="A647" s="74" t="s">
        <v>2739</v>
      </c>
      <c r="B647" s="67" t="s">
        <v>2029</v>
      </c>
      <c r="C647" s="67" t="s">
        <v>2730</v>
      </c>
      <c r="D647" s="67" t="n">
        <v>1</v>
      </c>
      <c r="E647" s="67" t="n">
        <v>1</v>
      </c>
      <c r="F647" s="67" t="n">
        <v>0</v>
      </c>
      <c r="G647" s="67" t="n">
        <v>128</v>
      </c>
      <c r="H647" s="67" t="n">
        <v>50</v>
      </c>
    </row>
    <row r="648" customFormat="false" ht="12.75" hidden="false" customHeight="false" outlineLevel="0" collapsed="false">
      <c r="A648" s="74" t="s">
        <v>2740</v>
      </c>
      <c r="B648" s="67" t="s">
        <v>2029</v>
      </c>
      <c r="C648" s="67" t="s">
        <v>2730</v>
      </c>
      <c r="D648" s="67" t="n">
        <v>1</v>
      </c>
      <c r="E648" s="67" t="n">
        <v>1</v>
      </c>
      <c r="F648" s="67" t="n">
        <v>0</v>
      </c>
      <c r="G648" s="67" t="n">
        <v>128</v>
      </c>
      <c r="H648" s="67" t="n">
        <v>50</v>
      </c>
    </row>
    <row r="649" customFormat="false" ht="12.75" hidden="false" customHeight="false" outlineLevel="0" collapsed="false">
      <c r="A649" s="74" t="s">
        <v>2741</v>
      </c>
      <c r="B649" s="67" t="s">
        <v>2029</v>
      </c>
      <c r="C649" s="67" t="s">
        <v>2730</v>
      </c>
      <c r="D649" s="67" t="n">
        <v>1</v>
      </c>
      <c r="E649" s="67" t="n">
        <v>1</v>
      </c>
      <c r="F649" s="67" t="n">
        <v>0</v>
      </c>
      <c r="G649" s="67" t="n">
        <v>128</v>
      </c>
      <c r="H649" s="67" t="n">
        <v>50</v>
      </c>
    </row>
    <row r="650" customFormat="false" ht="12.75" hidden="false" customHeight="false" outlineLevel="0" collapsed="false">
      <c r="A650" s="74" t="s">
        <v>2742</v>
      </c>
      <c r="B650" s="67" t="s">
        <v>2029</v>
      </c>
      <c r="C650" s="67" t="s">
        <v>2730</v>
      </c>
      <c r="D650" s="67" t="n">
        <v>1</v>
      </c>
      <c r="E650" s="67" t="n">
        <v>1</v>
      </c>
      <c r="F650" s="67" t="n">
        <v>0</v>
      </c>
      <c r="G650" s="67" t="n">
        <v>128</v>
      </c>
      <c r="H650" s="67" t="n">
        <v>50</v>
      </c>
    </row>
    <row r="651" customFormat="false" ht="12.75" hidden="false" customHeight="false" outlineLevel="0" collapsed="false">
      <c r="A651" s="74" t="s">
        <v>2743</v>
      </c>
      <c r="B651" s="67" t="s">
        <v>2029</v>
      </c>
      <c r="C651" s="67" t="s">
        <v>2730</v>
      </c>
      <c r="D651" s="67" t="n">
        <v>1</v>
      </c>
      <c r="E651" s="67" t="n">
        <v>1</v>
      </c>
      <c r="F651" s="67" t="n">
        <v>0</v>
      </c>
      <c r="G651" s="67" t="n">
        <v>128</v>
      </c>
      <c r="H651" s="67" t="n">
        <v>50</v>
      </c>
    </row>
    <row r="652" customFormat="false" ht="12.75" hidden="false" customHeight="false" outlineLevel="0" collapsed="false">
      <c r="A652" s="74" t="s">
        <v>2744</v>
      </c>
      <c r="B652" s="67" t="s">
        <v>2029</v>
      </c>
      <c r="C652" s="67" t="s">
        <v>2730</v>
      </c>
      <c r="D652" s="67" t="n">
        <v>1</v>
      </c>
      <c r="E652" s="67" t="n">
        <v>1</v>
      </c>
      <c r="F652" s="67" t="n">
        <v>0</v>
      </c>
      <c r="G652" s="67" t="n">
        <v>128</v>
      </c>
      <c r="H652" s="67" t="n">
        <v>50</v>
      </c>
    </row>
    <row r="653" customFormat="false" ht="12.75" hidden="false" customHeight="false" outlineLevel="0" collapsed="false">
      <c r="A653" s="74" t="s">
        <v>2745</v>
      </c>
      <c r="B653" s="67" t="s">
        <v>2029</v>
      </c>
      <c r="C653" s="67" t="s">
        <v>2730</v>
      </c>
      <c r="D653" s="67" t="n">
        <v>2</v>
      </c>
      <c r="E653" s="67" t="n">
        <v>2</v>
      </c>
      <c r="F653" s="67" t="n">
        <v>0</v>
      </c>
      <c r="G653" s="67" t="n">
        <v>128</v>
      </c>
      <c r="H653" s="67" t="n">
        <v>1</v>
      </c>
    </row>
    <row r="654" customFormat="false" ht="12.75" hidden="false" customHeight="false" outlineLevel="0" collapsed="false">
      <c r="A654" s="74" t="s">
        <v>2746</v>
      </c>
      <c r="B654" s="67" t="s">
        <v>2029</v>
      </c>
      <c r="C654" s="67" t="s">
        <v>2730</v>
      </c>
      <c r="D654" s="67" t="n">
        <v>1</v>
      </c>
      <c r="E654" s="67" t="n">
        <v>1</v>
      </c>
      <c r="F654" s="67" t="n">
        <v>0</v>
      </c>
      <c r="G654" s="67" t="n">
        <v>128</v>
      </c>
      <c r="H654" s="67" t="n">
        <v>50</v>
      </c>
    </row>
    <row r="655" customFormat="false" ht="12.75" hidden="false" customHeight="false" outlineLevel="0" collapsed="false">
      <c r="A655" s="74" t="s">
        <v>2747</v>
      </c>
      <c r="B655" s="67" t="s">
        <v>2029</v>
      </c>
      <c r="C655" s="67" t="s">
        <v>2730</v>
      </c>
      <c r="D655" s="67" t="n">
        <v>1</v>
      </c>
      <c r="E655" s="67" t="n">
        <v>1</v>
      </c>
      <c r="F655" s="67" t="n">
        <v>0</v>
      </c>
      <c r="G655" s="67" t="n">
        <v>128</v>
      </c>
      <c r="H655" s="67" t="n">
        <v>50</v>
      </c>
    </row>
    <row r="656" customFormat="false" ht="12.75" hidden="false" customHeight="false" outlineLevel="0" collapsed="false">
      <c r="A656" s="74" t="s">
        <v>2748</v>
      </c>
      <c r="B656" s="67" t="s">
        <v>2029</v>
      </c>
      <c r="C656" s="67" t="s">
        <v>2730</v>
      </c>
      <c r="D656" s="67" t="n">
        <v>1</v>
      </c>
      <c r="E656" s="67" t="n">
        <v>1</v>
      </c>
      <c r="F656" s="67" t="n">
        <v>0</v>
      </c>
      <c r="G656" s="67" t="n">
        <v>128</v>
      </c>
      <c r="H656" s="67" t="n">
        <v>50</v>
      </c>
    </row>
    <row r="657" customFormat="false" ht="12.75" hidden="false" customHeight="false" outlineLevel="0" collapsed="false">
      <c r="A657" s="74" t="s">
        <v>2749</v>
      </c>
      <c r="B657" s="67" t="s">
        <v>2029</v>
      </c>
      <c r="C657" s="67" t="s">
        <v>2730</v>
      </c>
      <c r="D657" s="67" t="n">
        <v>1</v>
      </c>
      <c r="E657" s="67" t="n">
        <v>1</v>
      </c>
      <c r="F657" s="67" t="n">
        <v>0</v>
      </c>
      <c r="G657" s="67" t="n">
        <v>128</v>
      </c>
      <c r="H657" s="67" t="n">
        <v>50</v>
      </c>
    </row>
    <row r="658" customFormat="false" ht="12.75" hidden="false" customHeight="false" outlineLevel="0" collapsed="false">
      <c r="A658" s="74" t="s">
        <v>2750</v>
      </c>
      <c r="B658" s="67" t="s">
        <v>2029</v>
      </c>
      <c r="C658" s="67" t="s">
        <v>2730</v>
      </c>
      <c r="D658" s="67" t="n">
        <v>1</v>
      </c>
      <c r="E658" s="67" t="n">
        <v>1</v>
      </c>
      <c r="F658" s="67" t="n">
        <v>0</v>
      </c>
      <c r="G658" s="67" t="n">
        <v>128</v>
      </c>
      <c r="H658" s="67" t="n">
        <v>50</v>
      </c>
    </row>
    <row r="659" customFormat="false" ht="12.75" hidden="false" customHeight="false" outlineLevel="0" collapsed="false">
      <c r="A659" s="74" t="s">
        <v>2751</v>
      </c>
      <c r="B659" s="67" t="s">
        <v>2189</v>
      </c>
      <c r="C659" s="67" t="s">
        <v>2730</v>
      </c>
    </row>
    <row r="660" customFormat="false" ht="12.75" hidden="false" customHeight="false" outlineLevel="0" collapsed="false">
      <c r="A660" s="74" t="s">
        <v>2752</v>
      </c>
      <c r="B660" s="67" t="s">
        <v>2029</v>
      </c>
      <c r="C660" s="67" t="s">
        <v>2730</v>
      </c>
      <c r="D660" s="67" t="n">
        <v>1</v>
      </c>
      <c r="E660" s="67" t="n">
        <v>1</v>
      </c>
      <c r="F660" s="67" t="n">
        <v>0</v>
      </c>
      <c r="G660" s="67" t="n">
        <v>128</v>
      </c>
      <c r="H660" s="67" t="n">
        <v>50</v>
      </c>
    </row>
    <row r="661" customFormat="false" ht="12.75" hidden="false" customHeight="false" outlineLevel="0" collapsed="false">
      <c r="A661" s="74" t="s">
        <v>2753</v>
      </c>
      <c r="B661" s="67" t="s">
        <v>2029</v>
      </c>
      <c r="C661" s="67" t="s">
        <v>2730</v>
      </c>
      <c r="D661" s="67" t="n">
        <v>1</v>
      </c>
      <c r="E661" s="67" t="n">
        <v>1</v>
      </c>
      <c r="F661" s="67" t="n">
        <v>0</v>
      </c>
      <c r="G661" s="67" t="n">
        <v>128</v>
      </c>
      <c r="H661" s="67" t="n">
        <v>2</v>
      </c>
    </row>
    <row r="662" customFormat="false" ht="12.75" hidden="false" customHeight="false" outlineLevel="0" collapsed="false">
      <c r="A662" s="74" t="s">
        <v>2754</v>
      </c>
      <c r="B662" s="67" t="s">
        <v>2029</v>
      </c>
      <c r="C662" s="67" t="s">
        <v>2730</v>
      </c>
      <c r="D662" s="67" t="n">
        <v>1</v>
      </c>
      <c r="E662" s="67" t="n">
        <v>1</v>
      </c>
      <c r="F662" s="67" t="n">
        <v>0</v>
      </c>
      <c r="G662" s="67" t="n">
        <v>128</v>
      </c>
      <c r="H662" s="67" t="n">
        <v>2</v>
      </c>
    </row>
    <row r="663" customFormat="false" ht="12.75" hidden="false" customHeight="false" outlineLevel="0" collapsed="false">
      <c r="A663" s="75" t="s">
        <v>2755</v>
      </c>
      <c r="B663" s="67" t="s">
        <v>2029</v>
      </c>
      <c r="C663" s="67" t="s">
        <v>2730</v>
      </c>
      <c r="D663" s="67" t="n">
        <v>2</v>
      </c>
      <c r="E663" s="67" t="n">
        <v>1</v>
      </c>
      <c r="F663" s="67" t="n">
        <v>0</v>
      </c>
      <c r="G663" s="67" t="n">
        <v>128</v>
      </c>
      <c r="H663" s="67" t="n">
        <v>1</v>
      </c>
    </row>
    <row r="664" customFormat="false" ht="12.75" hidden="false" customHeight="false" outlineLevel="0" collapsed="false">
      <c r="A664" s="75" t="s">
        <v>2756</v>
      </c>
      <c r="B664" s="67" t="s">
        <v>2029</v>
      </c>
      <c r="C664" s="67" t="s">
        <v>2730</v>
      </c>
      <c r="D664" s="67" t="n">
        <v>1</v>
      </c>
      <c r="E664" s="67" t="n">
        <v>1</v>
      </c>
      <c r="F664" s="67" t="n">
        <v>0</v>
      </c>
      <c r="G664" s="67" t="n">
        <v>128</v>
      </c>
      <c r="H664" s="67" t="n">
        <v>50</v>
      </c>
    </row>
    <row r="665" customFormat="false" ht="12.75" hidden="false" customHeight="false" outlineLevel="0" collapsed="false">
      <c r="A665" s="75" t="s">
        <v>2757</v>
      </c>
      <c r="B665" s="67" t="s">
        <v>2029</v>
      </c>
      <c r="C665" s="67" t="s">
        <v>2730</v>
      </c>
      <c r="D665" s="67" t="n">
        <v>1</v>
      </c>
      <c r="E665" s="67" t="n">
        <v>1</v>
      </c>
      <c r="F665" s="67" t="n">
        <v>0</v>
      </c>
      <c r="G665" s="67" t="n">
        <v>128</v>
      </c>
      <c r="H665" s="67" t="n">
        <v>2</v>
      </c>
    </row>
    <row r="666" customFormat="false" ht="12.75" hidden="false" customHeight="false" outlineLevel="0" collapsed="false">
      <c r="A666" s="75" t="s">
        <v>2758</v>
      </c>
      <c r="B666" s="67" t="s">
        <v>2029</v>
      </c>
      <c r="C666" s="67" t="s">
        <v>2730</v>
      </c>
      <c r="D666" s="67" t="n">
        <v>1</v>
      </c>
      <c r="E666" s="67" t="n">
        <v>1</v>
      </c>
      <c r="F666" s="67" t="n">
        <v>0</v>
      </c>
      <c r="G666" s="67" t="n">
        <v>128</v>
      </c>
      <c r="H666" s="67" t="n">
        <v>1200</v>
      </c>
    </row>
    <row r="667" customFormat="false" ht="12.75" hidden="false" customHeight="false" outlineLevel="0" collapsed="false">
      <c r="A667" s="75" t="s">
        <v>2759</v>
      </c>
      <c r="B667" s="67" t="s">
        <v>2029</v>
      </c>
      <c r="C667" s="67" t="s">
        <v>2730</v>
      </c>
      <c r="D667" s="67" t="n">
        <v>1</v>
      </c>
      <c r="E667" s="67" t="n">
        <v>1</v>
      </c>
      <c r="F667" s="67" t="n">
        <v>0</v>
      </c>
      <c r="G667" s="67" t="n">
        <v>128</v>
      </c>
      <c r="H667" s="67" t="n">
        <v>1200</v>
      </c>
    </row>
    <row r="668" customFormat="false" ht="12.75" hidden="false" customHeight="false" outlineLevel="0" collapsed="false">
      <c r="A668" s="75" t="s">
        <v>2760</v>
      </c>
      <c r="B668" s="67" t="s">
        <v>2029</v>
      </c>
      <c r="C668" s="67" t="s">
        <v>2730</v>
      </c>
      <c r="D668" s="67" t="n">
        <v>1</v>
      </c>
      <c r="E668" s="67" t="n">
        <v>1</v>
      </c>
      <c r="F668" s="67" t="n">
        <v>0</v>
      </c>
      <c r="G668" s="67" t="n">
        <v>128</v>
      </c>
      <c r="H668" s="67" t="n">
        <v>50</v>
      </c>
    </row>
    <row r="669" customFormat="false" ht="12.75" hidden="false" customHeight="false" outlineLevel="0" collapsed="false">
      <c r="A669" s="75" t="s">
        <v>2761</v>
      </c>
      <c r="B669" s="67" t="s">
        <v>2029</v>
      </c>
      <c r="C669" s="67" t="s">
        <v>2730</v>
      </c>
      <c r="D669" s="67" t="n">
        <v>2</v>
      </c>
      <c r="E669" s="67" t="n">
        <v>1</v>
      </c>
      <c r="F669" s="67" t="n">
        <v>0</v>
      </c>
      <c r="G669" s="67" t="n">
        <v>128</v>
      </c>
      <c r="H669" s="67" t="n">
        <v>1</v>
      </c>
    </row>
    <row r="670" customFormat="false" ht="12.75" hidden="false" customHeight="false" outlineLevel="0" collapsed="false">
      <c r="A670" s="75" t="s">
        <v>2762</v>
      </c>
      <c r="B670" s="67" t="s">
        <v>2029</v>
      </c>
      <c r="C670" s="67" t="s">
        <v>2730</v>
      </c>
      <c r="D670" s="67" t="n">
        <v>1</v>
      </c>
      <c r="E670" s="67" t="n">
        <v>1</v>
      </c>
      <c r="F670" s="67" t="n">
        <v>0</v>
      </c>
      <c r="G670" s="67" t="n">
        <v>128</v>
      </c>
      <c r="H670" s="67" t="n">
        <v>50</v>
      </c>
    </row>
    <row r="671" customFormat="false" ht="12.75" hidden="false" customHeight="false" outlineLevel="0" collapsed="false">
      <c r="A671" s="75" t="s">
        <v>2763</v>
      </c>
      <c r="B671" s="67" t="s">
        <v>2029</v>
      </c>
      <c r="C671" s="67" t="s">
        <v>2730</v>
      </c>
      <c r="D671" s="67" t="n">
        <v>1</v>
      </c>
      <c r="E671" s="67" t="n">
        <v>1</v>
      </c>
      <c r="F671" s="67" t="n">
        <v>0</v>
      </c>
      <c r="G671" s="67" t="n">
        <v>128</v>
      </c>
      <c r="H671" s="67" t="n">
        <v>1</v>
      </c>
    </row>
    <row r="672" customFormat="false" ht="12.75" hidden="false" customHeight="false" outlineLevel="0" collapsed="false">
      <c r="A672" s="75" t="s">
        <v>2764</v>
      </c>
      <c r="B672" s="67" t="s">
        <v>2029</v>
      </c>
      <c r="C672" s="67" t="s">
        <v>2730</v>
      </c>
      <c r="D672" s="67" t="n">
        <v>1</v>
      </c>
      <c r="E672" s="67" t="n">
        <v>1</v>
      </c>
      <c r="F672" s="67" t="n">
        <v>0</v>
      </c>
      <c r="G672" s="67" t="n">
        <v>128</v>
      </c>
      <c r="H672" s="67" t="n">
        <v>1</v>
      </c>
    </row>
    <row r="673" customFormat="false" ht="12.75" hidden="false" customHeight="false" outlineLevel="0" collapsed="false">
      <c r="A673" s="75" t="s">
        <v>2765</v>
      </c>
      <c r="B673" s="67" t="s">
        <v>2029</v>
      </c>
      <c r="C673" s="67" t="s">
        <v>2730</v>
      </c>
      <c r="D673" s="67" t="n">
        <v>1</v>
      </c>
      <c r="E673" s="67" t="n">
        <v>1</v>
      </c>
      <c r="F673" s="67" t="n">
        <v>0</v>
      </c>
      <c r="G673" s="67" t="n">
        <v>128</v>
      </c>
      <c r="H673" s="67" t="n">
        <v>1200</v>
      </c>
    </row>
    <row r="674" customFormat="false" ht="12.75" hidden="false" customHeight="false" outlineLevel="0" collapsed="false">
      <c r="A674" s="75" t="s">
        <v>2766</v>
      </c>
      <c r="B674" s="67" t="s">
        <v>2029</v>
      </c>
      <c r="C674" s="67" t="s">
        <v>2730</v>
      </c>
      <c r="D674" s="67" t="n">
        <v>1</v>
      </c>
      <c r="E674" s="67" t="n">
        <v>1</v>
      </c>
      <c r="F674" s="67" t="n">
        <v>0</v>
      </c>
      <c r="G674" s="67" t="n">
        <v>128</v>
      </c>
      <c r="H674" s="67" t="n">
        <v>50</v>
      </c>
    </row>
    <row r="675" customFormat="false" ht="12.75" hidden="false" customHeight="false" outlineLevel="0" collapsed="false">
      <c r="A675" s="75" t="s">
        <v>2767</v>
      </c>
      <c r="B675" s="67" t="s">
        <v>2029</v>
      </c>
      <c r="C675" s="67" t="s">
        <v>2730</v>
      </c>
      <c r="D675" s="67" t="n">
        <v>1</v>
      </c>
      <c r="E675" s="67" t="n">
        <v>1</v>
      </c>
      <c r="F675" s="67" t="n">
        <v>0</v>
      </c>
      <c r="G675" s="67" t="n">
        <v>128</v>
      </c>
      <c r="H675" s="67" t="n">
        <v>50</v>
      </c>
    </row>
    <row r="676" customFormat="false" ht="12.75" hidden="false" customHeight="false" outlineLevel="0" collapsed="false">
      <c r="A676" s="75" t="s">
        <v>2768</v>
      </c>
      <c r="B676" s="67" t="s">
        <v>2029</v>
      </c>
      <c r="C676" s="67" t="s">
        <v>2730</v>
      </c>
      <c r="D676" s="67" t="n">
        <v>1</v>
      </c>
      <c r="E676" s="67" t="n">
        <v>1</v>
      </c>
      <c r="F676" s="67" t="n">
        <v>0</v>
      </c>
      <c r="G676" s="67" t="n">
        <v>128</v>
      </c>
      <c r="H676" s="67" t="n">
        <v>50</v>
      </c>
    </row>
    <row r="677" customFormat="false" ht="12.75" hidden="false" customHeight="false" outlineLevel="0" collapsed="false">
      <c r="A677" s="75" t="s">
        <v>2769</v>
      </c>
      <c r="B677" s="67" t="s">
        <v>2029</v>
      </c>
      <c r="C677" s="67" t="s">
        <v>2730</v>
      </c>
      <c r="D677" s="67" t="n">
        <v>1</v>
      </c>
      <c r="E677" s="67" t="n">
        <v>1</v>
      </c>
      <c r="F677" s="67" t="n">
        <v>0</v>
      </c>
      <c r="G677" s="67" t="n">
        <v>128</v>
      </c>
      <c r="H677" s="67" t="n">
        <v>50</v>
      </c>
    </row>
    <row r="678" customFormat="false" ht="12.75" hidden="false" customHeight="false" outlineLevel="0" collapsed="false">
      <c r="A678" s="75" t="s">
        <v>2770</v>
      </c>
      <c r="B678" s="67" t="s">
        <v>2029</v>
      </c>
      <c r="C678" s="67" t="s">
        <v>2730</v>
      </c>
      <c r="D678" s="67" t="n">
        <v>1</v>
      </c>
      <c r="E678" s="67" t="n">
        <v>1</v>
      </c>
      <c r="F678" s="67" t="n">
        <v>0</v>
      </c>
      <c r="G678" s="67" t="n">
        <v>128</v>
      </c>
      <c r="H678" s="67" t="n">
        <v>50</v>
      </c>
    </row>
    <row r="679" customFormat="false" ht="12.75" hidden="false" customHeight="false" outlineLevel="0" collapsed="false">
      <c r="A679" s="75" t="s">
        <v>2771</v>
      </c>
      <c r="B679" s="67" t="s">
        <v>2029</v>
      </c>
      <c r="C679" s="67" t="s">
        <v>2730</v>
      </c>
      <c r="D679" s="67" t="n">
        <v>1</v>
      </c>
      <c r="E679" s="67" t="n">
        <v>1</v>
      </c>
      <c r="F679" s="67" t="n">
        <v>0</v>
      </c>
      <c r="G679" s="67" t="n">
        <v>128</v>
      </c>
      <c r="H679" s="67" t="n">
        <v>50</v>
      </c>
    </row>
    <row r="680" customFormat="false" ht="12.75" hidden="false" customHeight="false" outlineLevel="0" collapsed="false">
      <c r="A680" s="75" t="s">
        <v>2772</v>
      </c>
      <c r="B680" s="67" t="s">
        <v>2029</v>
      </c>
      <c r="C680" s="67" t="s">
        <v>2730</v>
      </c>
      <c r="D680" s="67" t="n">
        <v>1</v>
      </c>
      <c r="E680" s="67" t="n">
        <v>1</v>
      </c>
      <c r="F680" s="67" t="n">
        <v>0</v>
      </c>
      <c r="G680" s="67" t="n">
        <v>128</v>
      </c>
      <c r="H680" s="67" t="n">
        <v>50</v>
      </c>
    </row>
    <row r="681" customFormat="false" ht="12.75" hidden="false" customHeight="false" outlineLevel="0" collapsed="false">
      <c r="A681" s="75" t="s">
        <v>2773</v>
      </c>
      <c r="B681" s="67" t="s">
        <v>2029</v>
      </c>
      <c r="C681" s="67" t="s">
        <v>2730</v>
      </c>
      <c r="D681" s="67" t="n">
        <v>2</v>
      </c>
      <c r="E681" s="67" t="n">
        <v>1</v>
      </c>
      <c r="F681" s="67" t="n">
        <v>0</v>
      </c>
      <c r="G681" s="67" t="n">
        <v>128</v>
      </c>
      <c r="H681" s="67" t="n">
        <v>1</v>
      </c>
    </row>
    <row r="682" customFormat="false" ht="12.75" hidden="false" customHeight="false" outlineLevel="0" collapsed="false">
      <c r="A682" s="75" t="s">
        <v>2774</v>
      </c>
      <c r="B682" s="67" t="s">
        <v>2029</v>
      </c>
      <c r="C682" s="67" t="s">
        <v>2730</v>
      </c>
      <c r="D682" s="67" t="n">
        <v>1</v>
      </c>
      <c r="E682" s="67" t="n">
        <v>1</v>
      </c>
      <c r="F682" s="67" t="n">
        <v>0</v>
      </c>
      <c r="G682" s="67" t="n">
        <v>128</v>
      </c>
      <c r="H682" s="67" t="n">
        <v>50</v>
      </c>
    </row>
    <row r="683" customFormat="false" ht="12.75" hidden="false" customHeight="false" outlineLevel="0" collapsed="false">
      <c r="A683" s="75" t="s">
        <v>2775</v>
      </c>
      <c r="B683" s="67" t="s">
        <v>2029</v>
      </c>
      <c r="C683" s="67" t="s">
        <v>2730</v>
      </c>
      <c r="D683" s="67" t="n">
        <v>1</v>
      </c>
      <c r="E683" s="67" t="n">
        <v>1</v>
      </c>
      <c r="F683" s="67" t="n">
        <v>0</v>
      </c>
      <c r="G683" s="67" t="n">
        <v>128</v>
      </c>
      <c r="H683" s="67" t="n">
        <v>50</v>
      </c>
    </row>
    <row r="684" customFormat="false" ht="12.75" hidden="false" customHeight="false" outlineLevel="0" collapsed="false">
      <c r="A684" s="75" t="s">
        <v>2776</v>
      </c>
      <c r="B684" s="67" t="s">
        <v>2029</v>
      </c>
      <c r="C684" s="67" t="s">
        <v>2730</v>
      </c>
      <c r="D684" s="67" t="n">
        <v>2</v>
      </c>
      <c r="E684" s="67" t="n">
        <v>1</v>
      </c>
      <c r="F684" s="67" t="n">
        <v>0</v>
      </c>
      <c r="G684" s="67" t="n">
        <v>128</v>
      </c>
      <c r="H684" s="67" t="n">
        <v>1</v>
      </c>
    </row>
    <row r="685" customFormat="false" ht="12.75" hidden="false" customHeight="false" outlineLevel="0" collapsed="false">
      <c r="A685" s="75" t="s">
        <v>2777</v>
      </c>
      <c r="B685" s="67" t="s">
        <v>2029</v>
      </c>
      <c r="C685" s="67" t="s">
        <v>2730</v>
      </c>
      <c r="D685" s="67" t="n">
        <v>1</v>
      </c>
      <c r="E685" s="67" t="n">
        <v>1</v>
      </c>
      <c r="F685" s="67" t="n">
        <v>0</v>
      </c>
      <c r="G685" s="67" t="n">
        <v>128</v>
      </c>
      <c r="H685" s="67" t="n">
        <v>1</v>
      </c>
    </row>
    <row r="686" customFormat="false" ht="12.75" hidden="false" customHeight="false" outlineLevel="0" collapsed="false">
      <c r="A686" s="75" t="s">
        <v>2778</v>
      </c>
      <c r="B686" s="67" t="s">
        <v>2029</v>
      </c>
      <c r="C686" s="67" t="s">
        <v>2730</v>
      </c>
      <c r="D686" s="67" t="n">
        <v>1</v>
      </c>
      <c r="E686" s="67" t="n">
        <v>1</v>
      </c>
      <c r="F686" s="67" t="n">
        <v>0</v>
      </c>
      <c r="G686" s="67" t="n">
        <v>128</v>
      </c>
      <c r="H686" s="67" t="n">
        <v>1</v>
      </c>
    </row>
    <row r="687" customFormat="false" ht="12.75" hidden="false" customHeight="false" outlineLevel="0" collapsed="false">
      <c r="A687" s="75" t="s">
        <v>2779</v>
      </c>
      <c r="B687" s="67" t="s">
        <v>2029</v>
      </c>
      <c r="C687" s="67" t="s">
        <v>2730</v>
      </c>
      <c r="D687" s="67" t="n">
        <v>1</v>
      </c>
      <c r="E687" s="67" t="n">
        <v>1</v>
      </c>
      <c r="F687" s="67" t="n">
        <v>0</v>
      </c>
      <c r="G687" s="67" t="n">
        <v>128</v>
      </c>
      <c r="H687" s="67" t="n">
        <v>1</v>
      </c>
    </row>
    <row r="688" customFormat="false" ht="12.75" hidden="false" customHeight="false" outlineLevel="0" collapsed="false">
      <c r="A688" s="75" t="s">
        <v>2780</v>
      </c>
      <c r="B688" s="67" t="s">
        <v>2029</v>
      </c>
      <c r="C688" s="67" t="s">
        <v>2730</v>
      </c>
      <c r="D688" s="67" t="n">
        <v>1</v>
      </c>
      <c r="E688" s="67" t="n">
        <v>1</v>
      </c>
      <c r="F688" s="67" t="n">
        <v>0</v>
      </c>
      <c r="G688" s="67" t="n">
        <v>128</v>
      </c>
      <c r="H688" s="67" t="n">
        <v>1</v>
      </c>
    </row>
    <row r="689" customFormat="false" ht="12.75" hidden="false" customHeight="false" outlineLevel="0" collapsed="false">
      <c r="A689" s="75" t="s">
        <v>2781</v>
      </c>
      <c r="B689" s="67" t="s">
        <v>2029</v>
      </c>
      <c r="C689" s="67" t="s">
        <v>2730</v>
      </c>
      <c r="D689" s="67" t="n">
        <v>1</v>
      </c>
      <c r="E689" s="67" t="n">
        <v>1</v>
      </c>
      <c r="F689" s="67" t="n">
        <v>0</v>
      </c>
      <c r="G689" s="67" t="n">
        <v>128</v>
      </c>
      <c r="H689" s="67" t="n">
        <v>1</v>
      </c>
    </row>
    <row r="690" customFormat="false" ht="12.75" hidden="false" customHeight="false" outlineLevel="0" collapsed="false">
      <c r="A690" s="75" t="s">
        <v>2782</v>
      </c>
      <c r="B690" s="67" t="s">
        <v>2029</v>
      </c>
      <c r="C690" s="67" t="s">
        <v>2730</v>
      </c>
      <c r="D690" s="67" t="n">
        <v>2</v>
      </c>
      <c r="E690" s="67" t="n">
        <v>1</v>
      </c>
      <c r="F690" s="67" t="n">
        <v>0</v>
      </c>
      <c r="G690" s="67" t="n">
        <v>128</v>
      </c>
      <c r="H690" s="67" t="n">
        <v>1</v>
      </c>
    </row>
    <row r="691" customFormat="false" ht="12.75" hidden="false" customHeight="false" outlineLevel="0" collapsed="false">
      <c r="A691" s="75" t="s">
        <v>2783</v>
      </c>
      <c r="B691" s="67" t="s">
        <v>2029</v>
      </c>
      <c r="C691" s="67" t="s">
        <v>2730</v>
      </c>
      <c r="D691" s="67" t="n">
        <v>1</v>
      </c>
      <c r="E691" s="67" t="n">
        <v>1</v>
      </c>
      <c r="F691" s="67" t="n">
        <v>0</v>
      </c>
      <c r="G691" s="67" t="n">
        <v>128</v>
      </c>
      <c r="H691" s="67" t="n">
        <v>50</v>
      </c>
    </row>
    <row r="692" customFormat="false" ht="12.75" hidden="false" customHeight="false" outlineLevel="0" collapsed="false">
      <c r="A692" s="75" t="s">
        <v>2784</v>
      </c>
      <c r="B692" s="67" t="s">
        <v>2029</v>
      </c>
      <c r="C692" s="67" t="s">
        <v>2730</v>
      </c>
      <c r="D692" s="67" t="n">
        <v>1</v>
      </c>
      <c r="E692" s="67" t="n">
        <v>1</v>
      </c>
      <c r="F692" s="67" t="n">
        <v>0</v>
      </c>
      <c r="G692" s="67" t="n">
        <v>128</v>
      </c>
      <c r="H692" s="67" t="n">
        <v>50</v>
      </c>
    </row>
    <row r="693" customFormat="false" ht="12.75" hidden="false" customHeight="false" outlineLevel="0" collapsed="false">
      <c r="A693" s="75" t="s">
        <v>2785</v>
      </c>
      <c r="B693" s="67" t="s">
        <v>2029</v>
      </c>
      <c r="C693" s="67" t="s">
        <v>2730</v>
      </c>
      <c r="D693" s="67" t="n">
        <v>2</v>
      </c>
      <c r="E693" s="67" t="n">
        <v>1</v>
      </c>
      <c r="F693" s="67" t="n">
        <v>0</v>
      </c>
      <c r="G693" s="67" t="n">
        <v>128</v>
      </c>
      <c r="H693" s="67" t="n">
        <v>1</v>
      </c>
    </row>
    <row r="694" customFormat="false" ht="12.75" hidden="false" customHeight="false" outlineLevel="0" collapsed="false">
      <c r="A694" s="75" t="s">
        <v>2786</v>
      </c>
      <c r="B694" s="67" t="s">
        <v>2029</v>
      </c>
      <c r="C694" s="67" t="s">
        <v>2730</v>
      </c>
      <c r="D694" s="67" t="n">
        <v>2</v>
      </c>
      <c r="E694" s="67" t="n">
        <v>1</v>
      </c>
      <c r="F694" s="67" t="n">
        <v>0</v>
      </c>
      <c r="G694" s="67" t="n">
        <v>128</v>
      </c>
      <c r="H694" s="67" t="n">
        <v>1</v>
      </c>
    </row>
    <row r="695" customFormat="false" ht="12.75" hidden="false" customHeight="false" outlineLevel="0" collapsed="false">
      <c r="A695" s="75" t="s">
        <v>2787</v>
      </c>
      <c r="B695" s="67" t="s">
        <v>2029</v>
      </c>
      <c r="C695" s="67" t="s">
        <v>2730</v>
      </c>
      <c r="D695" s="67" t="n">
        <v>1</v>
      </c>
      <c r="E695" s="67" t="n">
        <v>1</v>
      </c>
      <c r="F695" s="67" t="n">
        <v>0</v>
      </c>
      <c r="G695" s="67" t="n">
        <v>128</v>
      </c>
      <c r="H695" s="67" t="n">
        <v>50</v>
      </c>
    </row>
    <row r="696" customFormat="false" ht="12.75" hidden="false" customHeight="false" outlineLevel="0" collapsed="false">
      <c r="A696" s="75" t="s">
        <v>2788</v>
      </c>
      <c r="B696" s="67" t="s">
        <v>2029</v>
      </c>
      <c r="C696" s="67" t="s">
        <v>2730</v>
      </c>
      <c r="D696" s="67" t="n">
        <v>1</v>
      </c>
      <c r="E696" s="67" t="n">
        <v>1</v>
      </c>
      <c r="F696" s="67" t="n">
        <v>0</v>
      </c>
      <c r="G696" s="67" t="n">
        <v>128</v>
      </c>
      <c r="H696" s="67" t="n">
        <v>50</v>
      </c>
    </row>
    <row r="697" customFormat="false" ht="12.75" hidden="false" customHeight="false" outlineLevel="0" collapsed="false">
      <c r="A697" s="75" t="s">
        <v>2789</v>
      </c>
      <c r="B697" s="67" t="s">
        <v>2029</v>
      </c>
      <c r="C697" s="67" t="s">
        <v>2730</v>
      </c>
      <c r="D697" s="67" t="n">
        <v>1</v>
      </c>
      <c r="E697" s="67" t="n">
        <v>1</v>
      </c>
      <c r="F697" s="67" t="n">
        <v>0</v>
      </c>
      <c r="G697" s="67" t="n">
        <v>128</v>
      </c>
      <c r="H697" s="67" t="n">
        <v>50</v>
      </c>
    </row>
    <row r="698" customFormat="false" ht="12.75" hidden="false" customHeight="false" outlineLevel="0" collapsed="false">
      <c r="A698" s="75" t="s">
        <v>2790</v>
      </c>
      <c r="B698" s="67" t="s">
        <v>2029</v>
      </c>
      <c r="C698" s="67" t="s">
        <v>2730</v>
      </c>
      <c r="D698" s="67" t="n">
        <v>1</v>
      </c>
      <c r="E698" s="67" t="n">
        <v>1</v>
      </c>
      <c r="F698" s="67" t="n">
        <v>0</v>
      </c>
      <c r="G698" s="67" t="n">
        <v>128</v>
      </c>
      <c r="H698" s="67" t="n">
        <v>50</v>
      </c>
    </row>
    <row r="699" customFormat="false" ht="12.75" hidden="false" customHeight="false" outlineLevel="0" collapsed="false">
      <c r="A699" s="75" t="s">
        <v>2791</v>
      </c>
      <c r="B699" s="67" t="s">
        <v>2029</v>
      </c>
      <c r="C699" s="67" t="s">
        <v>2730</v>
      </c>
      <c r="D699" s="67" t="n">
        <v>1</v>
      </c>
      <c r="E699" s="67" t="n">
        <v>1</v>
      </c>
      <c r="F699" s="67" t="n">
        <v>0</v>
      </c>
      <c r="G699" s="67" t="n">
        <v>128</v>
      </c>
      <c r="H699" s="67" t="n">
        <v>50</v>
      </c>
    </row>
    <row r="700" customFormat="false" ht="12.75" hidden="false" customHeight="false" outlineLevel="0" collapsed="false">
      <c r="A700" s="75" t="s">
        <v>2792</v>
      </c>
      <c r="B700" s="67" t="s">
        <v>2029</v>
      </c>
      <c r="C700" s="67" t="s">
        <v>2730</v>
      </c>
      <c r="D700" s="67" t="n">
        <v>1</v>
      </c>
      <c r="E700" s="67" t="n">
        <v>1</v>
      </c>
      <c r="F700" s="67" t="n">
        <v>0</v>
      </c>
      <c r="G700" s="67" t="n">
        <v>128</v>
      </c>
      <c r="H700" s="67" t="n">
        <v>50</v>
      </c>
    </row>
    <row r="701" customFormat="false" ht="12.75" hidden="false" customHeight="false" outlineLevel="0" collapsed="false">
      <c r="A701" s="75" t="s">
        <v>2793</v>
      </c>
      <c r="B701" s="67" t="s">
        <v>2029</v>
      </c>
      <c r="C701" s="67" t="s">
        <v>2730</v>
      </c>
      <c r="D701" s="67" t="n">
        <v>1</v>
      </c>
      <c r="E701" s="67" t="n">
        <v>1</v>
      </c>
      <c r="F701" s="67" t="n">
        <v>0</v>
      </c>
      <c r="G701" s="67" t="n">
        <v>128</v>
      </c>
      <c r="H701" s="67" t="n">
        <v>50</v>
      </c>
    </row>
    <row r="702" customFormat="false" ht="12.75" hidden="false" customHeight="false" outlineLevel="0" collapsed="false">
      <c r="A702" s="75" t="s">
        <v>2794</v>
      </c>
      <c r="B702" s="67" t="s">
        <v>2029</v>
      </c>
      <c r="C702" s="67" t="s">
        <v>2730</v>
      </c>
      <c r="D702" s="67" t="n">
        <v>1</v>
      </c>
      <c r="E702" s="67" t="n">
        <v>1</v>
      </c>
      <c r="F702" s="67" t="n">
        <v>0</v>
      </c>
      <c r="G702" s="67" t="n">
        <v>128</v>
      </c>
      <c r="H702" s="67" t="n">
        <v>50</v>
      </c>
    </row>
    <row r="703" customFormat="false" ht="12.75" hidden="false" customHeight="false" outlineLevel="0" collapsed="false">
      <c r="A703" s="75" t="s">
        <v>2795</v>
      </c>
      <c r="B703" s="67" t="s">
        <v>2029</v>
      </c>
      <c r="C703" s="67" t="s">
        <v>2730</v>
      </c>
      <c r="D703" s="67" t="n">
        <v>1</v>
      </c>
      <c r="E703" s="67" t="n">
        <v>1</v>
      </c>
      <c r="F703" s="67" t="n">
        <v>0</v>
      </c>
      <c r="G703" s="67" t="n">
        <v>128</v>
      </c>
      <c r="H703" s="67" t="n">
        <v>50</v>
      </c>
    </row>
    <row r="704" customFormat="false" ht="12.75" hidden="false" customHeight="false" outlineLevel="0" collapsed="false">
      <c r="A704" s="75" t="s">
        <v>2796</v>
      </c>
      <c r="B704" s="67" t="s">
        <v>2029</v>
      </c>
      <c r="C704" s="67" t="s">
        <v>2730</v>
      </c>
      <c r="D704" s="67" t="n">
        <v>1</v>
      </c>
      <c r="E704" s="67" t="n">
        <v>1</v>
      </c>
      <c r="F704" s="67" t="n">
        <v>0</v>
      </c>
      <c r="G704" s="67" t="n">
        <v>128</v>
      </c>
      <c r="H704" s="67" t="n">
        <v>50</v>
      </c>
    </row>
    <row r="705" customFormat="false" ht="12.75" hidden="false" customHeight="false" outlineLevel="0" collapsed="false">
      <c r="A705" s="75" t="s">
        <v>2797</v>
      </c>
      <c r="B705" s="67" t="s">
        <v>2029</v>
      </c>
      <c r="C705" s="67" t="s">
        <v>2730</v>
      </c>
      <c r="D705" s="67" t="n">
        <v>1</v>
      </c>
      <c r="E705" s="67" t="n">
        <v>1</v>
      </c>
      <c r="F705" s="67" t="n">
        <v>0</v>
      </c>
      <c r="G705" s="67" t="n">
        <v>128</v>
      </c>
      <c r="H705" s="67" t="n">
        <v>50</v>
      </c>
    </row>
    <row r="706" customFormat="false" ht="12.75" hidden="false" customHeight="false" outlineLevel="0" collapsed="false">
      <c r="A706" s="75" t="s">
        <v>2798</v>
      </c>
      <c r="B706" s="67" t="s">
        <v>2029</v>
      </c>
      <c r="C706" s="67" t="s">
        <v>2730</v>
      </c>
      <c r="D706" s="67" t="n">
        <v>1</v>
      </c>
      <c r="E706" s="67" t="n">
        <v>1</v>
      </c>
      <c r="F706" s="67" t="n">
        <v>0</v>
      </c>
      <c r="G706" s="67" t="n">
        <v>128</v>
      </c>
      <c r="H706" s="67" t="n">
        <v>50</v>
      </c>
    </row>
    <row r="707" customFormat="false" ht="12.75" hidden="false" customHeight="false" outlineLevel="0" collapsed="false">
      <c r="A707" s="75" t="s">
        <v>2799</v>
      </c>
      <c r="B707" s="67" t="s">
        <v>2029</v>
      </c>
      <c r="C707" s="67" t="s">
        <v>2730</v>
      </c>
      <c r="D707" s="67" t="n">
        <v>1</v>
      </c>
      <c r="E707" s="67" t="n">
        <v>1</v>
      </c>
      <c r="F707" s="67" t="n">
        <v>0</v>
      </c>
      <c r="G707" s="67" t="n">
        <v>128</v>
      </c>
      <c r="H707" s="67" t="n">
        <v>50</v>
      </c>
    </row>
    <row r="708" customFormat="false" ht="12.75" hidden="false" customHeight="false" outlineLevel="0" collapsed="false">
      <c r="A708" s="75" t="s">
        <v>2800</v>
      </c>
      <c r="B708" s="67" t="s">
        <v>2029</v>
      </c>
      <c r="C708" s="67" t="s">
        <v>2730</v>
      </c>
      <c r="D708" s="67" t="n">
        <v>2</v>
      </c>
      <c r="E708" s="67" t="n">
        <v>1</v>
      </c>
      <c r="F708" s="67" t="n">
        <v>0</v>
      </c>
      <c r="G708" s="67" t="n">
        <v>128</v>
      </c>
      <c r="H708" s="67" t="n">
        <v>1</v>
      </c>
    </row>
    <row r="709" customFormat="false" ht="12.75" hidden="false" customHeight="false" outlineLevel="0" collapsed="false">
      <c r="A709" s="75" t="s">
        <v>2801</v>
      </c>
      <c r="B709" s="67" t="s">
        <v>2189</v>
      </c>
      <c r="C709" s="67" t="s">
        <v>2730</v>
      </c>
    </row>
    <row r="710" customFormat="false" ht="12.75" hidden="false" customHeight="false" outlineLevel="0" collapsed="false">
      <c r="A710" s="75" t="s">
        <v>2802</v>
      </c>
      <c r="B710" s="67" t="s">
        <v>2189</v>
      </c>
      <c r="C710" s="67" t="s">
        <v>2730</v>
      </c>
    </row>
    <row r="711" customFormat="false" ht="12.75" hidden="false" customHeight="false" outlineLevel="0" collapsed="false">
      <c r="A711" s="27" t="s">
        <v>2803</v>
      </c>
      <c r="B711" s="67" t="s">
        <v>2029</v>
      </c>
      <c r="C711" s="67" t="s">
        <v>2730</v>
      </c>
      <c r="D711" s="67" t="n">
        <v>1</v>
      </c>
      <c r="E711" s="67" t="n">
        <v>1</v>
      </c>
      <c r="F711" s="67" t="n">
        <v>0</v>
      </c>
      <c r="G711" s="67" t="n">
        <v>8328</v>
      </c>
      <c r="H711" s="67" t="n">
        <v>25</v>
      </c>
    </row>
    <row r="712" customFormat="false" ht="12.75" hidden="false" customHeight="false" outlineLevel="0" collapsed="false">
      <c r="A712" s="67" t="s">
        <v>2194</v>
      </c>
      <c r="B712" s="67" t="s">
        <v>2029</v>
      </c>
      <c r="C712" s="67" t="s">
        <v>2730</v>
      </c>
      <c r="D712" s="67" t="n">
        <v>1</v>
      </c>
      <c r="E712" s="67" t="n">
        <v>1</v>
      </c>
      <c r="F712" s="67" t="n">
        <v>0</v>
      </c>
      <c r="G712" s="67" t="n">
        <v>128</v>
      </c>
      <c r="H712" s="67" t="n">
        <v>50</v>
      </c>
    </row>
    <row r="713" customFormat="false" ht="12.75" hidden="false" customHeight="false" outlineLevel="0" collapsed="false">
      <c r="A713" s="70" t="s">
        <v>2804</v>
      </c>
      <c r="B713" s="67" t="s">
        <v>2029</v>
      </c>
      <c r="C713" s="67" t="s">
        <v>2805</v>
      </c>
      <c r="D713" s="67" t="n">
        <v>1</v>
      </c>
      <c r="E713" s="67" t="n">
        <v>1</v>
      </c>
      <c r="F713" s="67" t="n">
        <v>0</v>
      </c>
      <c r="G713" s="67" t="n">
        <v>128</v>
      </c>
      <c r="H713" s="67" t="n">
        <v>50</v>
      </c>
    </row>
    <row r="714" customFormat="false" ht="12.75" hidden="false" customHeight="false" outlineLevel="0" collapsed="false">
      <c r="A714" s="76" t="s">
        <v>2191</v>
      </c>
      <c r="B714" s="67" t="s">
        <v>2029</v>
      </c>
      <c r="C714" s="67" t="s">
        <v>2805</v>
      </c>
      <c r="D714" s="67" t="n">
        <v>1</v>
      </c>
      <c r="E714" s="67" t="n">
        <v>1</v>
      </c>
      <c r="F714" s="67" t="n">
        <v>0</v>
      </c>
      <c r="G714" s="67" t="n">
        <v>128</v>
      </c>
      <c r="H714" s="67" t="n">
        <v>50</v>
      </c>
    </row>
    <row r="715" customFormat="false" ht="12.75" hidden="false" customHeight="false" outlineLevel="0" collapsed="false">
      <c r="A715" s="76" t="s">
        <v>2743</v>
      </c>
      <c r="B715" s="67" t="s">
        <v>2029</v>
      </c>
      <c r="C715" s="67" t="s">
        <v>2805</v>
      </c>
      <c r="D715" s="67" t="n">
        <v>1</v>
      </c>
      <c r="E715" s="67" t="n">
        <v>1</v>
      </c>
      <c r="F715" s="67" t="n">
        <v>0</v>
      </c>
      <c r="G715" s="67" t="n">
        <v>128</v>
      </c>
      <c r="H715" s="67" t="n">
        <v>50</v>
      </c>
    </row>
    <row r="716" customFormat="false" ht="12.75" hidden="false" customHeight="false" outlineLevel="0" collapsed="false">
      <c r="A716" s="70" t="s">
        <v>2806</v>
      </c>
      <c r="B716" s="67" t="s">
        <v>2029</v>
      </c>
      <c r="C716" s="67" t="s">
        <v>2805</v>
      </c>
      <c r="D716" s="67" t="n">
        <v>1</v>
      </c>
      <c r="E716" s="67" t="n">
        <v>1</v>
      </c>
      <c r="F716" s="67" t="n">
        <v>0</v>
      </c>
      <c r="G716" s="67" t="n">
        <v>128</v>
      </c>
      <c r="H716" s="67" t="n">
        <v>2</v>
      </c>
    </row>
    <row r="717" customFormat="false" ht="12.75" hidden="false" customHeight="false" outlineLevel="0" collapsed="false">
      <c r="A717" s="70" t="s">
        <v>2807</v>
      </c>
      <c r="B717" s="67" t="s">
        <v>2029</v>
      </c>
      <c r="C717" s="67" t="s">
        <v>2805</v>
      </c>
      <c r="D717" s="67" t="n">
        <v>1</v>
      </c>
      <c r="E717" s="67" t="n">
        <v>1</v>
      </c>
      <c r="F717" s="67" t="n">
        <v>0</v>
      </c>
      <c r="G717" s="67" t="n">
        <v>128</v>
      </c>
      <c r="H717" s="67" t="n">
        <v>50</v>
      </c>
    </row>
    <row r="718" customFormat="false" ht="12.75" hidden="false" customHeight="false" outlineLevel="0" collapsed="false">
      <c r="A718" s="70" t="s">
        <v>2808</v>
      </c>
      <c r="B718" s="67" t="s">
        <v>2029</v>
      </c>
      <c r="C718" s="67" t="s">
        <v>2805</v>
      </c>
      <c r="D718" s="67" t="n">
        <v>1</v>
      </c>
      <c r="E718" s="67" t="n">
        <v>1</v>
      </c>
      <c r="F718" s="67" t="n">
        <v>0</v>
      </c>
      <c r="G718" s="67" t="n">
        <v>128</v>
      </c>
      <c r="H718" s="67" t="n">
        <v>50</v>
      </c>
    </row>
    <row r="719" customFormat="false" ht="12.75" hidden="false" customHeight="false" outlineLevel="0" collapsed="false">
      <c r="A719" s="70" t="s">
        <v>2809</v>
      </c>
      <c r="B719" s="67" t="s">
        <v>2029</v>
      </c>
      <c r="C719" s="67" t="s">
        <v>2805</v>
      </c>
      <c r="D719" s="67" t="n">
        <v>1</v>
      </c>
      <c r="E719" s="67" t="n">
        <v>1</v>
      </c>
      <c r="F719" s="67" t="n">
        <v>0</v>
      </c>
      <c r="G719" s="67" t="n">
        <v>128</v>
      </c>
      <c r="H719" s="67" t="n">
        <v>50</v>
      </c>
    </row>
    <row r="720" customFormat="false" ht="12.75" hidden="false" customHeight="false" outlineLevel="0" collapsed="false">
      <c r="A720" s="70" t="s">
        <v>2810</v>
      </c>
      <c r="B720" s="67" t="s">
        <v>2029</v>
      </c>
      <c r="C720" s="67" t="s">
        <v>2805</v>
      </c>
      <c r="D720" s="67" t="n">
        <v>2</v>
      </c>
      <c r="E720" s="67" t="n">
        <v>2</v>
      </c>
      <c r="F720" s="67" t="n">
        <v>0</v>
      </c>
      <c r="G720" s="67" t="n">
        <v>24706</v>
      </c>
      <c r="H720" s="67" t="n">
        <v>1</v>
      </c>
    </row>
    <row r="721" customFormat="false" ht="12.75" hidden="false" customHeight="false" outlineLevel="0" collapsed="false">
      <c r="A721" s="70" t="s">
        <v>2811</v>
      </c>
      <c r="B721" s="67" t="s">
        <v>2029</v>
      </c>
      <c r="C721" s="67" t="s">
        <v>2805</v>
      </c>
      <c r="D721" s="67" t="n">
        <v>1</v>
      </c>
      <c r="E721" s="67" t="n">
        <v>1</v>
      </c>
      <c r="F721" s="67" t="n">
        <v>0</v>
      </c>
      <c r="G721" s="67" t="n">
        <v>128</v>
      </c>
      <c r="H721" s="67" t="n">
        <v>5</v>
      </c>
    </row>
    <row r="722" customFormat="false" ht="12.75" hidden="false" customHeight="false" outlineLevel="0" collapsed="false">
      <c r="A722" s="70" t="s">
        <v>2812</v>
      </c>
      <c r="B722" s="67" t="s">
        <v>2029</v>
      </c>
      <c r="C722" s="67" t="s">
        <v>2805</v>
      </c>
      <c r="D722" s="67" t="n">
        <v>1</v>
      </c>
      <c r="E722" s="67" t="n">
        <v>1</v>
      </c>
      <c r="F722" s="67" t="n">
        <v>0</v>
      </c>
      <c r="G722" s="67" t="n">
        <v>128</v>
      </c>
      <c r="H722" s="67" t="n">
        <v>50</v>
      </c>
    </row>
    <row r="723" customFormat="false" ht="12.75" hidden="false" customHeight="false" outlineLevel="0" collapsed="false">
      <c r="A723" s="70" t="s">
        <v>2813</v>
      </c>
      <c r="B723" s="67" t="s">
        <v>2029</v>
      </c>
      <c r="C723" s="67" t="s">
        <v>2805</v>
      </c>
      <c r="D723" s="67" t="n">
        <v>1</v>
      </c>
      <c r="E723" s="67" t="n">
        <v>1</v>
      </c>
      <c r="F723" s="67" t="n">
        <v>0</v>
      </c>
      <c r="G723" s="67" t="n">
        <v>128</v>
      </c>
      <c r="H723" s="67" t="n">
        <v>50</v>
      </c>
    </row>
    <row r="724" customFormat="false" ht="12.75" hidden="false" customHeight="false" outlineLevel="0" collapsed="false">
      <c r="A724" s="70" t="s">
        <v>2814</v>
      </c>
      <c r="B724" s="67" t="s">
        <v>2029</v>
      </c>
      <c r="C724" s="67" t="s">
        <v>2805</v>
      </c>
      <c r="D724" s="67" t="n">
        <v>1</v>
      </c>
      <c r="E724" s="67" t="n">
        <v>1</v>
      </c>
      <c r="F724" s="67" t="n">
        <v>0</v>
      </c>
      <c r="G724" s="67" t="n">
        <v>128</v>
      </c>
      <c r="H724" s="67" t="n">
        <v>50</v>
      </c>
    </row>
  </sheetData>
  <autoFilter ref="A1:I724"/>
  <conditionalFormatting sqref="H100:H102 H5:H12 H14 H16:H21">
    <cfRule type="cellIs" priority="2" operator="equal" aboveAverage="0" equalAverage="0" bottom="0" percent="0" rank="0" text="" dxfId="9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0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1301" activeCellId="0" sqref="F1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3.99"/>
    <col collapsed="false" customWidth="true" hidden="false" outlineLevel="0" max="2" min="2" style="70" width="4.99"/>
    <col collapsed="false" customWidth="true" hidden="false" outlineLevel="0" max="3" min="3" style="70" width="5.28"/>
    <col collapsed="false" customWidth="true" hidden="false" outlineLevel="0" max="4" min="4" style="70" width="2.7"/>
    <col collapsed="false" customWidth="true" hidden="false" outlineLevel="0" max="6" min="6" style="70" width="11.7"/>
    <col collapsed="false" customWidth="true" hidden="false" outlineLevel="0" max="7" min="7" style="70" width="42.99"/>
    <col collapsed="false" customWidth="true" hidden="false" outlineLevel="0" max="8" min="8" style="70" width="57.56"/>
    <col collapsed="false" customWidth="true" hidden="false" outlineLevel="0" max="9" min="9" style="70" width="39.85"/>
    <col collapsed="false" customWidth="true" hidden="false" outlineLevel="0" max="10" min="10" style="70" width="54.28"/>
  </cols>
  <sheetData>
    <row r="1" customFormat="false" ht="12.75" hidden="false" customHeight="false" outlineLevel="0" collapsed="false">
      <c r="A1" s="77" t="s">
        <v>2815</v>
      </c>
      <c r="B1" s="78" t="s">
        <v>23</v>
      </c>
      <c r="C1" s="79" t="n">
        <v>1080</v>
      </c>
      <c r="D1" s="80" t="n">
        <v>3</v>
      </c>
      <c r="E1" s="81" t="s">
        <v>17</v>
      </c>
      <c r="F1" s="82" t="n">
        <v>366.077</v>
      </c>
      <c r="G1" s="77" t="s">
        <v>2021</v>
      </c>
      <c r="H1" s="83" t="s">
        <v>2816</v>
      </c>
      <c r="I1" s="83" t="s">
        <v>2817</v>
      </c>
      <c r="J1" s="84" t="s">
        <v>18</v>
      </c>
      <c r="K1" s="83" t="n">
        <v>0</v>
      </c>
    </row>
    <row r="2" customFormat="false" ht="12.75" hidden="false" customHeight="false" outlineLevel="0" collapsed="false">
      <c r="A2" s="77" t="s">
        <v>2818</v>
      </c>
      <c r="B2" s="78" t="s">
        <v>26</v>
      </c>
      <c r="C2" s="79" t="n">
        <v>1080</v>
      </c>
      <c r="D2" s="80" t="n">
        <v>4</v>
      </c>
      <c r="E2" s="81" t="s">
        <v>25</v>
      </c>
      <c r="F2" s="82" t="n">
        <v>366.077</v>
      </c>
      <c r="G2" s="77" t="s">
        <v>2021</v>
      </c>
      <c r="H2" s="83" t="s">
        <v>2819</v>
      </c>
      <c r="I2" s="83" t="s">
        <v>2820</v>
      </c>
      <c r="J2" s="84" t="s">
        <v>18</v>
      </c>
      <c r="K2" s="83" t="n">
        <v>0</v>
      </c>
    </row>
    <row r="3" customFormat="false" ht="12.75" hidden="false" customHeight="false" outlineLevel="0" collapsed="false">
      <c r="A3" s="77" t="s">
        <v>2821</v>
      </c>
      <c r="B3" s="78" t="s">
        <v>29</v>
      </c>
      <c r="C3" s="79" t="n">
        <v>102</v>
      </c>
      <c r="D3" s="80" t="n">
        <v>3</v>
      </c>
      <c r="E3" s="81" t="s">
        <v>27</v>
      </c>
      <c r="F3" s="82" t="n">
        <v>366.077</v>
      </c>
      <c r="G3" s="77" t="s">
        <v>2024</v>
      </c>
      <c r="H3" s="83" t="s">
        <v>2822</v>
      </c>
      <c r="I3" s="83" t="s">
        <v>2823</v>
      </c>
      <c r="J3" s="84" t="s">
        <v>18</v>
      </c>
      <c r="K3" s="83" t="n">
        <v>0</v>
      </c>
    </row>
    <row r="4" customFormat="false" ht="12.75" hidden="false" customHeight="false" outlineLevel="0" collapsed="false">
      <c r="A4" s="77" t="s">
        <v>2824</v>
      </c>
      <c r="B4" s="78" t="s">
        <v>31</v>
      </c>
      <c r="C4" s="79" t="n">
        <v>102</v>
      </c>
      <c r="D4" s="80" t="n">
        <v>4</v>
      </c>
      <c r="E4" s="81" t="s">
        <v>30</v>
      </c>
      <c r="F4" s="82" t="n">
        <v>366.077</v>
      </c>
      <c r="G4" s="77" t="s">
        <v>2024</v>
      </c>
      <c r="H4" s="83" t="s">
        <v>2825</v>
      </c>
      <c r="I4" s="83" t="s">
        <v>2826</v>
      </c>
      <c r="J4" s="84" t="s">
        <v>18</v>
      </c>
      <c r="K4" s="83" t="n">
        <v>0</v>
      </c>
    </row>
    <row r="5" customFormat="false" ht="12.75" hidden="false" customHeight="false" outlineLevel="0" collapsed="false">
      <c r="A5" s="77" t="s">
        <v>2827</v>
      </c>
      <c r="B5" s="78" t="s">
        <v>2828</v>
      </c>
      <c r="C5" s="79" t="n">
        <v>65515</v>
      </c>
      <c r="D5" s="80" t="n">
        <v>3</v>
      </c>
      <c r="E5" s="81" t="s">
        <v>32</v>
      </c>
      <c r="F5" s="82" t="n">
        <v>781.077</v>
      </c>
      <c r="G5" s="77" t="s">
        <v>2027</v>
      </c>
      <c r="H5" s="83" t="s">
        <v>2829</v>
      </c>
      <c r="I5" s="83" t="s">
        <v>2830</v>
      </c>
      <c r="J5" s="84" t="s">
        <v>18</v>
      </c>
      <c r="K5" s="83" t="n">
        <v>0</v>
      </c>
    </row>
    <row r="6" customFormat="false" ht="12.75" hidden="false" customHeight="false" outlineLevel="0" collapsed="false">
      <c r="A6" s="77" t="s">
        <v>2831</v>
      </c>
      <c r="B6" s="78" t="s">
        <v>2832</v>
      </c>
      <c r="C6" s="79" t="n">
        <v>65515</v>
      </c>
      <c r="D6" s="80" t="n">
        <v>4</v>
      </c>
      <c r="E6" s="81" t="s">
        <v>34</v>
      </c>
      <c r="F6" s="82" t="n">
        <v>781.077</v>
      </c>
      <c r="G6" s="77" t="s">
        <v>2027</v>
      </c>
      <c r="H6" s="83" t="s">
        <v>2833</v>
      </c>
      <c r="I6" s="83" t="s">
        <v>2834</v>
      </c>
      <c r="J6" s="84" t="s">
        <v>18</v>
      </c>
      <c r="K6" s="83" t="n">
        <v>0</v>
      </c>
    </row>
    <row r="7" customFormat="false" ht="12.75" hidden="false" customHeight="false" outlineLevel="0" collapsed="false">
      <c r="A7" s="77" t="s">
        <v>2835</v>
      </c>
      <c r="B7" s="78" t="s">
        <v>1533</v>
      </c>
      <c r="C7" s="79" t="n">
        <v>65515</v>
      </c>
      <c r="D7" s="80" t="n">
        <v>2</v>
      </c>
      <c r="E7" s="81" t="s">
        <v>36</v>
      </c>
      <c r="F7" s="82" t="n">
        <v>366.077</v>
      </c>
      <c r="G7" s="77" t="s">
        <v>2028</v>
      </c>
      <c r="H7" s="83" t="s">
        <v>2836</v>
      </c>
      <c r="I7" s="83" t="s">
        <v>2837</v>
      </c>
      <c r="J7" s="84" t="s">
        <v>18</v>
      </c>
      <c r="K7" s="83" t="n">
        <v>0</v>
      </c>
    </row>
    <row r="8" customFormat="false" ht="12.75" hidden="false" customHeight="false" outlineLevel="0" collapsed="false">
      <c r="A8" s="77" t="s">
        <v>2838</v>
      </c>
      <c r="B8" s="78" t="s">
        <v>40</v>
      </c>
      <c r="C8" s="79" t="n">
        <v>102</v>
      </c>
      <c r="D8" s="80" t="n">
        <v>2</v>
      </c>
      <c r="E8" s="81" t="s">
        <v>39</v>
      </c>
      <c r="F8" s="82" t="n">
        <v>366.077</v>
      </c>
      <c r="G8" s="77" t="s">
        <v>2031</v>
      </c>
      <c r="H8" s="83" t="s">
        <v>2839</v>
      </c>
      <c r="I8" s="83" t="s">
        <v>2840</v>
      </c>
      <c r="J8" s="84" t="s">
        <v>18</v>
      </c>
      <c r="K8" s="83" t="n">
        <v>0</v>
      </c>
    </row>
    <row r="9" customFormat="false" ht="12.75" hidden="false" customHeight="false" outlineLevel="0" collapsed="false">
      <c r="A9" s="77" t="s">
        <v>2841</v>
      </c>
      <c r="B9" s="78" t="s">
        <v>2842</v>
      </c>
      <c r="C9" s="79" t="n">
        <v>81</v>
      </c>
      <c r="D9" s="80" t="n">
        <v>3</v>
      </c>
      <c r="E9" s="81" t="s">
        <v>41</v>
      </c>
      <c r="F9" s="82" t="n">
        <v>780.077</v>
      </c>
      <c r="G9" s="77" t="s">
        <v>2032</v>
      </c>
      <c r="H9" s="83" t="s">
        <v>2843</v>
      </c>
      <c r="I9" s="83" t="s">
        <v>2844</v>
      </c>
      <c r="J9" s="84" t="s">
        <v>18</v>
      </c>
      <c r="K9" s="83" t="n">
        <v>0</v>
      </c>
    </row>
    <row r="10" customFormat="false" ht="12.75" hidden="false" customHeight="false" outlineLevel="0" collapsed="false">
      <c r="A10" s="77" t="s">
        <v>2845</v>
      </c>
      <c r="B10" s="78" t="s">
        <v>2846</v>
      </c>
      <c r="C10" s="79" t="n">
        <v>81</v>
      </c>
      <c r="D10" s="80" t="n">
        <v>4</v>
      </c>
      <c r="E10" s="81" t="s">
        <v>45</v>
      </c>
      <c r="F10" s="82" t="n">
        <v>780.077</v>
      </c>
      <c r="G10" s="77" t="s">
        <v>2032</v>
      </c>
      <c r="H10" s="83" t="s">
        <v>2847</v>
      </c>
      <c r="I10" s="83" t="s">
        <v>2848</v>
      </c>
      <c r="J10" s="84" t="s">
        <v>18</v>
      </c>
      <c r="K10" s="83" t="n">
        <v>0</v>
      </c>
    </row>
    <row r="11" customFormat="false" ht="12.75" hidden="false" customHeight="false" outlineLevel="0" collapsed="false">
      <c r="A11" s="77" t="s">
        <v>2849</v>
      </c>
      <c r="B11" s="78" t="s">
        <v>2850</v>
      </c>
      <c r="C11" s="79" t="n">
        <v>81</v>
      </c>
      <c r="D11" s="80" t="n">
        <v>2</v>
      </c>
      <c r="E11" s="81" t="s">
        <v>2851</v>
      </c>
      <c r="F11" s="82" t="n">
        <v>366.077</v>
      </c>
      <c r="G11" s="77" t="s">
        <v>2033</v>
      </c>
      <c r="H11" s="83" t="s">
        <v>2852</v>
      </c>
      <c r="I11" s="83" t="s">
        <v>2853</v>
      </c>
      <c r="J11" s="84" t="s">
        <v>18</v>
      </c>
      <c r="K11" s="83" t="n">
        <v>0</v>
      </c>
    </row>
    <row r="12" customFormat="false" ht="12.75" hidden="false" customHeight="false" outlineLevel="0" collapsed="false">
      <c r="A12" s="77" t="s">
        <v>2854</v>
      </c>
      <c r="B12" s="78" t="s">
        <v>2855</v>
      </c>
      <c r="C12" s="79" t="n">
        <v>106</v>
      </c>
      <c r="D12" s="80" t="n">
        <v>2</v>
      </c>
      <c r="E12" s="81" t="s">
        <v>48</v>
      </c>
      <c r="F12" s="82" t="n">
        <v>366.077</v>
      </c>
      <c r="G12" s="77" t="s">
        <v>2034</v>
      </c>
      <c r="H12" s="83" t="s">
        <v>2856</v>
      </c>
      <c r="I12" s="83" t="s">
        <v>2857</v>
      </c>
      <c r="J12" s="84" t="s">
        <v>155</v>
      </c>
      <c r="K12" s="83" t="n">
        <v>0</v>
      </c>
    </row>
    <row r="13" customFormat="false" ht="12.75" hidden="false" customHeight="false" outlineLevel="0" collapsed="false">
      <c r="A13" s="77" t="s">
        <v>2858</v>
      </c>
      <c r="B13" s="78" t="s">
        <v>51</v>
      </c>
      <c r="C13" s="79" t="n">
        <v>648</v>
      </c>
      <c r="D13" s="80" t="n">
        <v>3</v>
      </c>
      <c r="E13" s="81" t="s">
        <v>50</v>
      </c>
      <c r="F13" s="82" t="n">
        <v>120.077</v>
      </c>
      <c r="G13" s="77" t="s">
        <v>2035</v>
      </c>
      <c r="H13" s="83" t="s">
        <v>2859</v>
      </c>
      <c r="I13" s="83" t="s">
        <v>2860</v>
      </c>
      <c r="J13" s="84" t="s">
        <v>18</v>
      </c>
      <c r="K13" s="83" t="n">
        <v>0</v>
      </c>
    </row>
    <row r="14" customFormat="false" ht="12.75" hidden="false" customHeight="false" outlineLevel="0" collapsed="false">
      <c r="A14" s="77" t="s">
        <v>2861</v>
      </c>
      <c r="B14" s="78" t="s">
        <v>53</v>
      </c>
      <c r="C14" s="79" t="n">
        <v>648</v>
      </c>
      <c r="D14" s="80" t="n">
        <v>4</v>
      </c>
      <c r="E14" s="81" t="s">
        <v>52</v>
      </c>
      <c r="F14" s="82" t="n">
        <v>120.077</v>
      </c>
      <c r="G14" s="77" t="s">
        <v>2035</v>
      </c>
      <c r="H14" s="83" t="s">
        <v>2862</v>
      </c>
      <c r="I14" s="83" t="s">
        <v>2863</v>
      </c>
      <c r="J14" s="84" t="s">
        <v>18</v>
      </c>
      <c r="K14" s="83" t="n">
        <v>0</v>
      </c>
    </row>
    <row r="15" customFormat="false" ht="12.75" hidden="false" customHeight="false" outlineLevel="0" collapsed="false">
      <c r="A15" s="77" t="s">
        <v>2864</v>
      </c>
      <c r="B15" s="78" t="s">
        <v>55</v>
      </c>
      <c r="C15" s="79" t="n">
        <v>648</v>
      </c>
      <c r="D15" s="80" t="n">
        <v>13</v>
      </c>
      <c r="E15" s="81" t="s">
        <v>54</v>
      </c>
      <c r="F15" s="82" t="n">
        <v>366.077</v>
      </c>
      <c r="G15" s="77" t="s">
        <v>2036</v>
      </c>
      <c r="H15" s="83" t="s">
        <v>2865</v>
      </c>
      <c r="I15" s="83" t="s">
        <v>2866</v>
      </c>
      <c r="J15" s="84" t="s">
        <v>155</v>
      </c>
      <c r="K15" s="83" t="n">
        <v>0</v>
      </c>
    </row>
    <row r="16" customFormat="false" ht="12.75" hidden="false" customHeight="false" outlineLevel="0" collapsed="false">
      <c r="A16" s="77" t="s">
        <v>2867</v>
      </c>
      <c r="B16" s="78" t="s">
        <v>2868</v>
      </c>
      <c r="C16" s="79" t="n">
        <v>105</v>
      </c>
      <c r="D16" s="80" t="n">
        <v>10</v>
      </c>
      <c r="E16" s="81" t="s">
        <v>56</v>
      </c>
      <c r="F16" s="82" t="n">
        <v>120.077</v>
      </c>
      <c r="G16" s="77" t="s">
        <v>2038</v>
      </c>
      <c r="H16" s="83" t="s">
        <v>2869</v>
      </c>
      <c r="I16" s="83" t="s">
        <v>2870</v>
      </c>
      <c r="J16" s="84" t="s">
        <v>18</v>
      </c>
      <c r="K16" s="83" t="n">
        <v>0</v>
      </c>
    </row>
    <row r="17" customFormat="false" ht="12.75" hidden="false" customHeight="false" outlineLevel="0" collapsed="false">
      <c r="A17" s="77" t="s">
        <v>2871</v>
      </c>
      <c r="B17" s="78" t="s">
        <v>58</v>
      </c>
      <c r="C17" s="79" t="n">
        <v>105</v>
      </c>
      <c r="D17" s="80" t="n">
        <v>3</v>
      </c>
      <c r="E17" s="81" t="s">
        <v>57</v>
      </c>
      <c r="F17" s="82" t="n">
        <v>366.077</v>
      </c>
      <c r="G17" s="77" t="s">
        <v>2037</v>
      </c>
      <c r="H17" s="83" t="s">
        <v>2872</v>
      </c>
      <c r="I17" s="83" t="s">
        <v>2873</v>
      </c>
      <c r="J17" s="84" t="s">
        <v>18</v>
      </c>
      <c r="K17" s="83" t="n">
        <v>0</v>
      </c>
    </row>
    <row r="18" customFormat="false" ht="12.75" hidden="false" customHeight="false" outlineLevel="0" collapsed="false">
      <c r="A18" s="77" t="s">
        <v>2874</v>
      </c>
      <c r="B18" s="78" t="s">
        <v>60</v>
      </c>
      <c r="C18" s="79" t="n">
        <v>105</v>
      </c>
      <c r="D18" s="80" t="n">
        <v>4</v>
      </c>
      <c r="E18" s="81" t="s">
        <v>59</v>
      </c>
      <c r="F18" s="82" t="n">
        <v>366.077</v>
      </c>
      <c r="G18" s="77" t="s">
        <v>2037</v>
      </c>
      <c r="H18" s="83" t="s">
        <v>2875</v>
      </c>
      <c r="I18" s="83" t="s">
        <v>2876</v>
      </c>
      <c r="J18" s="84" t="s">
        <v>18</v>
      </c>
      <c r="K18" s="83" t="n">
        <v>0</v>
      </c>
    </row>
    <row r="19" customFormat="false" ht="12.75" hidden="false" customHeight="false" outlineLevel="0" collapsed="false">
      <c r="A19" s="77" t="s">
        <v>2877</v>
      </c>
      <c r="B19" s="78" t="s">
        <v>62</v>
      </c>
      <c r="C19" s="79" t="n">
        <v>1131</v>
      </c>
      <c r="D19" s="80" t="n">
        <v>10</v>
      </c>
      <c r="E19" s="81" t="s">
        <v>61</v>
      </c>
      <c r="F19" s="82" t="n">
        <v>120.077</v>
      </c>
      <c r="G19" s="77" t="s">
        <v>2042</v>
      </c>
      <c r="H19" s="83" t="s">
        <v>2878</v>
      </c>
      <c r="I19" s="83" t="s">
        <v>2879</v>
      </c>
      <c r="J19" s="84" t="s">
        <v>18</v>
      </c>
      <c r="K19" s="83" t="n">
        <v>0</v>
      </c>
    </row>
    <row r="20" customFormat="false" ht="12.75" hidden="false" customHeight="false" outlineLevel="0" collapsed="false">
      <c r="A20" s="77" t="s">
        <v>2880</v>
      </c>
      <c r="B20" s="78" t="s">
        <v>2881</v>
      </c>
      <c r="C20" s="79" t="n">
        <v>1131</v>
      </c>
      <c r="D20" s="80" t="n">
        <v>16</v>
      </c>
      <c r="E20" s="81" t="s">
        <v>63</v>
      </c>
      <c r="F20" s="82" t="n">
        <v>366.077</v>
      </c>
      <c r="G20" s="77" t="s">
        <v>2043</v>
      </c>
      <c r="H20" s="83" t="s">
        <v>2882</v>
      </c>
      <c r="I20" s="83" t="s">
        <v>2883</v>
      </c>
      <c r="J20" s="84" t="s">
        <v>18</v>
      </c>
      <c r="K20" s="83" t="n">
        <v>0</v>
      </c>
    </row>
    <row r="21" customFormat="false" ht="12.75" hidden="false" customHeight="false" outlineLevel="0" collapsed="false">
      <c r="A21" s="77" t="s">
        <v>2884</v>
      </c>
      <c r="B21" s="78" t="s">
        <v>66</v>
      </c>
      <c r="C21" s="79" t="n">
        <v>1131</v>
      </c>
      <c r="D21" s="80" t="n">
        <v>3</v>
      </c>
      <c r="E21" s="81" t="s">
        <v>65</v>
      </c>
      <c r="F21" s="82" t="n">
        <v>366.077</v>
      </c>
      <c r="G21" s="77" t="s">
        <v>2041</v>
      </c>
      <c r="H21" s="83" t="s">
        <v>2885</v>
      </c>
      <c r="I21" s="83" t="s">
        <v>2886</v>
      </c>
      <c r="J21" s="84" t="s">
        <v>18</v>
      </c>
      <c r="K21" s="83" t="n">
        <v>0</v>
      </c>
    </row>
    <row r="22" customFormat="false" ht="12.75" hidden="false" customHeight="false" outlineLevel="0" collapsed="false">
      <c r="A22" s="77" t="s">
        <v>2887</v>
      </c>
      <c r="B22" s="78" t="s">
        <v>68</v>
      </c>
      <c r="C22" s="79" t="n">
        <v>1131</v>
      </c>
      <c r="D22" s="80" t="n">
        <v>4</v>
      </c>
      <c r="E22" s="81" t="s">
        <v>67</v>
      </c>
      <c r="F22" s="82" t="n">
        <v>366.077</v>
      </c>
      <c r="G22" s="77" t="s">
        <v>2041</v>
      </c>
      <c r="H22" s="83" t="s">
        <v>2888</v>
      </c>
      <c r="I22" s="83" t="s">
        <v>2889</v>
      </c>
      <c r="J22" s="84" t="s">
        <v>18</v>
      </c>
      <c r="K22" s="83" t="n">
        <v>0</v>
      </c>
    </row>
    <row r="23" customFormat="false" ht="12.75" hidden="false" customHeight="false" outlineLevel="0" collapsed="false">
      <c r="A23" s="77" t="s">
        <v>2890</v>
      </c>
      <c r="B23" s="78" t="s">
        <v>70</v>
      </c>
      <c r="C23" s="79" t="n">
        <v>1131</v>
      </c>
      <c r="D23" s="80" t="n">
        <v>2</v>
      </c>
      <c r="E23" s="81" t="s">
        <v>69</v>
      </c>
      <c r="F23" s="82" t="n">
        <v>366.077</v>
      </c>
      <c r="G23" s="77" t="s">
        <v>2045</v>
      </c>
      <c r="H23" s="83" t="s">
        <v>2891</v>
      </c>
      <c r="I23" s="83" t="s">
        <v>2892</v>
      </c>
      <c r="J23" s="84" t="s">
        <v>155</v>
      </c>
      <c r="K23" s="83" t="n">
        <v>0</v>
      </c>
    </row>
    <row r="24" customFormat="false" ht="12.75" hidden="false" customHeight="false" outlineLevel="0" collapsed="false">
      <c r="A24" s="77" t="s">
        <v>2893</v>
      </c>
      <c r="B24" s="78" t="s">
        <v>72</v>
      </c>
      <c r="C24" s="79" t="n">
        <v>1131</v>
      </c>
      <c r="D24" s="80" t="n">
        <v>0</v>
      </c>
      <c r="E24" s="81" t="s">
        <v>71</v>
      </c>
      <c r="F24" s="82" t="n">
        <v>366.077</v>
      </c>
      <c r="G24" s="77" t="s">
        <v>2046</v>
      </c>
      <c r="H24" s="83" t="s">
        <v>2894</v>
      </c>
      <c r="I24" s="83" t="s">
        <v>2895</v>
      </c>
      <c r="J24" s="84" t="s">
        <v>18</v>
      </c>
      <c r="K24" s="83" t="n">
        <v>0</v>
      </c>
    </row>
    <row r="25" customFormat="false" ht="12.75" hidden="false" customHeight="false" outlineLevel="0" collapsed="false">
      <c r="A25" s="77" t="s">
        <v>2896</v>
      </c>
      <c r="B25" s="78" t="s">
        <v>74</v>
      </c>
      <c r="C25" s="79" t="n">
        <v>105</v>
      </c>
      <c r="D25" s="80" t="n">
        <v>2</v>
      </c>
      <c r="E25" s="81" t="s">
        <v>73</v>
      </c>
      <c r="F25" s="82" t="n">
        <v>366.077</v>
      </c>
      <c r="G25" s="77" t="s">
        <v>2047</v>
      </c>
      <c r="H25" s="83" t="s">
        <v>2897</v>
      </c>
      <c r="I25" s="83" t="s">
        <v>2898</v>
      </c>
      <c r="J25" s="84" t="s">
        <v>18</v>
      </c>
      <c r="K25" s="83" t="n">
        <v>0</v>
      </c>
    </row>
    <row r="26" customFormat="false" ht="12.75" hidden="false" customHeight="false" outlineLevel="0" collapsed="false">
      <c r="A26" s="77" t="s">
        <v>2899</v>
      </c>
      <c r="B26" s="78" t="s">
        <v>2900</v>
      </c>
      <c r="C26" s="79" t="n">
        <v>65516</v>
      </c>
      <c r="D26" s="80" t="n">
        <v>3</v>
      </c>
      <c r="E26" s="81" t="s">
        <v>2901</v>
      </c>
      <c r="F26" s="82" t="n">
        <v>782.077</v>
      </c>
      <c r="G26" s="77" t="s">
        <v>2048</v>
      </c>
      <c r="H26" s="83" t="s">
        <v>2902</v>
      </c>
      <c r="I26" s="83" t="s">
        <v>2903</v>
      </c>
      <c r="J26" s="84" t="s">
        <v>18</v>
      </c>
      <c r="K26" s="83" t="n">
        <v>0</v>
      </c>
    </row>
    <row r="27" customFormat="false" ht="12.75" hidden="false" customHeight="false" outlineLevel="0" collapsed="false">
      <c r="A27" s="77" t="s">
        <v>2904</v>
      </c>
      <c r="B27" s="78" t="s">
        <v>2905</v>
      </c>
      <c r="C27" s="79" t="n">
        <v>65516</v>
      </c>
      <c r="D27" s="80" t="n">
        <v>4</v>
      </c>
      <c r="E27" s="81" t="s">
        <v>2906</v>
      </c>
      <c r="F27" s="82" t="n">
        <v>782.077</v>
      </c>
      <c r="G27" s="77" t="s">
        <v>2048</v>
      </c>
      <c r="H27" s="83" t="s">
        <v>2907</v>
      </c>
      <c r="I27" s="83" t="s">
        <v>2908</v>
      </c>
      <c r="J27" s="84" t="s">
        <v>18</v>
      </c>
      <c r="K27" s="83" t="n">
        <v>0</v>
      </c>
    </row>
    <row r="28" customFormat="false" ht="12.75" hidden="false" customHeight="false" outlineLevel="0" collapsed="false">
      <c r="A28" s="77" t="s">
        <v>2909</v>
      </c>
      <c r="B28" s="78" t="s">
        <v>1535</v>
      </c>
      <c r="C28" s="79" t="n">
        <v>65516</v>
      </c>
      <c r="D28" s="80" t="n">
        <v>2</v>
      </c>
      <c r="E28" s="81" t="s">
        <v>2910</v>
      </c>
      <c r="F28" s="82" t="n">
        <v>366.077</v>
      </c>
      <c r="G28" s="77" t="s">
        <v>2911</v>
      </c>
      <c r="H28" s="83" t="s">
        <v>2912</v>
      </c>
      <c r="I28" s="83" t="s">
        <v>2913</v>
      </c>
      <c r="J28" s="84" t="s">
        <v>18</v>
      </c>
      <c r="K28" s="83" t="n">
        <v>0</v>
      </c>
    </row>
    <row r="29" customFormat="false" ht="12.75" hidden="false" customHeight="false" outlineLevel="0" collapsed="false">
      <c r="A29" s="85" t="s">
        <v>2914</v>
      </c>
      <c r="B29" s="86" t="s">
        <v>2915</v>
      </c>
      <c r="C29" s="87" t="n">
        <v>1172</v>
      </c>
      <c r="D29" s="80" t="n">
        <v>10</v>
      </c>
      <c r="E29" s="88" t="s">
        <v>2916</v>
      </c>
      <c r="F29" s="89" t="n">
        <v>120.077</v>
      </c>
      <c r="G29" s="85" t="s">
        <v>2049</v>
      </c>
      <c r="H29" s="90" t="s">
        <v>2917</v>
      </c>
      <c r="I29" s="90" t="s">
        <v>2918</v>
      </c>
      <c r="J29" s="84" t="s">
        <v>18</v>
      </c>
      <c r="K29" s="90" t="n">
        <v>0</v>
      </c>
    </row>
    <row r="30" customFormat="false" ht="12.75" hidden="false" customHeight="false" outlineLevel="0" collapsed="false">
      <c r="A30" s="85" t="s">
        <v>2919</v>
      </c>
      <c r="B30" s="86" t="s">
        <v>2920</v>
      </c>
      <c r="C30" s="87" t="n">
        <v>1172</v>
      </c>
      <c r="D30" s="80" t="n">
        <v>2</v>
      </c>
      <c r="E30" s="88" t="s">
        <v>75</v>
      </c>
      <c r="F30" s="89" t="n">
        <v>366.077</v>
      </c>
      <c r="G30" s="85" t="s">
        <v>2050</v>
      </c>
      <c r="H30" s="90" t="s">
        <v>2921</v>
      </c>
      <c r="I30" s="90" t="s">
        <v>2922</v>
      </c>
      <c r="J30" s="84" t="s">
        <v>155</v>
      </c>
      <c r="K30" s="90" t="n">
        <v>0</v>
      </c>
    </row>
    <row r="31" customFormat="false" ht="12.75" hidden="false" customHeight="false" outlineLevel="0" collapsed="false">
      <c r="A31" s="77" t="s">
        <v>2923</v>
      </c>
      <c r="B31" s="78" t="s">
        <v>80</v>
      </c>
      <c r="C31" s="79" t="n">
        <v>103</v>
      </c>
      <c r="D31" s="80" t="n">
        <v>0</v>
      </c>
      <c r="E31" s="81" t="s">
        <v>78</v>
      </c>
      <c r="F31" s="82" t="n">
        <v>476.077</v>
      </c>
      <c r="G31" s="77" t="s">
        <v>2051</v>
      </c>
      <c r="H31" s="83" t="s">
        <v>2924</v>
      </c>
      <c r="I31" s="83" t="s">
        <v>2925</v>
      </c>
      <c r="J31" s="84" t="s">
        <v>155</v>
      </c>
      <c r="K31" s="83" t="n">
        <v>0</v>
      </c>
    </row>
    <row r="32" customFormat="false" ht="12.75" hidden="false" customHeight="false" outlineLevel="0" collapsed="false">
      <c r="A32" s="77" t="s">
        <v>2926</v>
      </c>
      <c r="B32" s="78" t="s">
        <v>2927</v>
      </c>
      <c r="C32" s="79" t="n">
        <v>108</v>
      </c>
      <c r="D32" s="80" t="n">
        <v>10</v>
      </c>
      <c r="E32" s="81" t="s">
        <v>85</v>
      </c>
      <c r="F32" s="82" t="n">
        <v>120.077</v>
      </c>
      <c r="G32" s="77" t="s">
        <v>2053</v>
      </c>
      <c r="H32" s="83" t="s">
        <v>2928</v>
      </c>
      <c r="I32" s="83" t="s">
        <v>2929</v>
      </c>
      <c r="J32" s="84" t="s">
        <v>79</v>
      </c>
      <c r="K32" s="83" t="n">
        <v>0</v>
      </c>
    </row>
    <row r="33" customFormat="false" ht="12.75" hidden="false" customHeight="false" outlineLevel="0" collapsed="false">
      <c r="A33" s="77" t="s">
        <v>2930</v>
      </c>
      <c r="B33" s="78" t="n">
        <v>2229</v>
      </c>
      <c r="C33" s="79" t="n">
        <v>108</v>
      </c>
      <c r="D33" s="80" t="n">
        <v>3</v>
      </c>
      <c r="E33" s="81" t="s">
        <v>86</v>
      </c>
      <c r="F33" s="82" t="n">
        <v>366.077</v>
      </c>
      <c r="G33" s="77" t="s">
        <v>2052</v>
      </c>
      <c r="H33" s="83" t="s">
        <v>2931</v>
      </c>
      <c r="I33" s="83" t="s">
        <v>2932</v>
      </c>
      <c r="J33" s="84" t="s">
        <v>79</v>
      </c>
      <c r="K33" s="83" t="n">
        <v>0</v>
      </c>
    </row>
    <row r="34" customFormat="false" ht="12.75" hidden="false" customHeight="false" outlineLevel="0" collapsed="false">
      <c r="A34" s="77" t="s">
        <v>2933</v>
      </c>
      <c r="B34" s="78" t="n">
        <v>2228</v>
      </c>
      <c r="C34" s="79" t="n">
        <v>108</v>
      </c>
      <c r="D34" s="80" t="n">
        <v>4</v>
      </c>
      <c r="E34" s="81" t="s">
        <v>87</v>
      </c>
      <c r="F34" s="82" t="n">
        <v>366.077</v>
      </c>
      <c r="G34" s="77" t="s">
        <v>2052</v>
      </c>
      <c r="H34" s="83" t="s">
        <v>2934</v>
      </c>
      <c r="I34" s="83" t="s">
        <v>2935</v>
      </c>
      <c r="J34" s="84" t="s">
        <v>79</v>
      </c>
      <c r="K34" s="83" t="n">
        <v>0</v>
      </c>
    </row>
    <row r="35" customFormat="false" ht="12.75" hidden="false" customHeight="false" outlineLevel="0" collapsed="false">
      <c r="A35" s="77" t="s">
        <v>2936</v>
      </c>
      <c r="B35" s="78" t="s">
        <v>2937</v>
      </c>
      <c r="C35" s="79" t="n">
        <v>108</v>
      </c>
      <c r="D35" s="80" t="n">
        <v>2</v>
      </c>
      <c r="E35" s="81" t="s">
        <v>88</v>
      </c>
      <c r="F35" s="82" t="n">
        <v>366.077</v>
      </c>
      <c r="G35" s="77" t="s">
        <v>2054</v>
      </c>
      <c r="H35" s="83" t="s">
        <v>2938</v>
      </c>
      <c r="I35" s="83" t="s">
        <v>2939</v>
      </c>
      <c r="J35" s="84" t="s">
        <v>79</v>
      </c>
      <c r="K35" s="83" t="n">
        <v>0</v>
      </c>
    </row>
    <row r="36" customFormat="false" ht="12.75" hidden="false" customHeight="false" outlineLevel="0" collapsed="false">
      <c r="A36" s="77" t="s">
        <v>2940</v>
      </c>
      <c r="B36" s="78" t="s">
        <v>90</v>
      </c>
      <c r="C36" s="79" t="n">
        <v>171</v>
      </c>
      <c r="D36" s="80" t="n">
        <v>10</v>
      </c>
      <c r="E36" s="81" t="s">
        <v>89</v>
      </c>
      <c r="F36" s="82" t="n">
        <v>120.077</v>
      </c>
      <c r="G36" s="77" t="s">
        <v>2056</v>
      </c>
      <c r="H36" s="83" t="s">
        <v>2941</v>
      </c>
      <c r="I36" s="83" t="s">
        <v>2942</v>
      </c>
      <c r="J36" s="84" t="s">
        <v>79</v>
      </c>
      <c r="K36" s="83" t="n">
        <v>0</v>
      </c>
    </row>
    <row r="37" customFormat="false" ht="12.75" hidden="false" customHeight="false" outlineLevel="0" collapsed="false">
      <c r="A37" s="77" t="s">
        <v>2943</v>
      </c>
      <c r="B37" s="78" t="s">
        <v>92</v>
      </c>
      <c r="C37" s="79" t="n">
        <v>171</v>
      </c>
      <c r="D37" s="80" t="n">
        <v>3</v>
      </c>
      <c r="E37" s="81" t="s">
        <v>91</v>
      </c>
      <c r="F37" s="82" t="n">
        <v>785.077</v>
      </c>
      <c r="G37" s="77" t="s">
        <v>2055</v>
      </c>
      <c r="H37" s="83" t="s">
        <v>2944</v>
      </c>
      <c r="I37" s="83" t="s">
        <v>2945</v>
      </c>
      <c r="J37" s="84" t="s">
        <v>79</v>
      </c>
      <c r="K37" s="83" t="n">
        <v>0</v>
      </c>
    </row>
    <row r="38" customFormat="false" ht="12.75" hidden="false" customHeight="false" outlineLevel="0" collapsed="false">
      <c r="A38" s="77" t="s">
        <v>2946</v>
      </c>
      <c r="B38" s="78" t="s">
        <v>94</v>
      </c>
      <c r="C38" s="79" t="n">
        <v>171</v>
      </c>
      <c r="D38" s="80" t="n">
        <v>4</v>
      </c>
      <c r="E38" s="81" t="s">
        <v>93</v>
      </c>
      <c r="F38" s="82" t="n">
        <v>785.077</v>
      </c>
      <c r="G38" s="77" t="s">
        <v>2055</v>
      </c>
      <c r="H38" s="83" t="s">
        <v>2947</v>
      </c>
      <c r="I38" s="83" t="s">
        <v>2948</v>
      </c>
      <c r="J38" s="84" t="s">
        <v>79</v>
      </c>
      <c r="K38" s="83" t="n">
        <v>0</v>
      </c>
    </row>
    <row r="39" customFormat="false" ht="12.75" hidden="false" customHeight="false" outlineLevel="0" collapsed="false">
      <c r="A39" s="77" t="s">
        <v>2949</v>
      </c>
      <c r="B39" s="78" t="s">
        <v>2950</v>
      </c>
      <c r="C39" s="78" t="n">
        <v>412</v>
      </c>
      <c r="D39" s="78" t="n">
        <v>16</v>
      </c>
      <c r="E39" s="81" t="s">
        <v>95</v>
      </c>
      <c r="F39" s="91" t="n">
        <v>501.077</v>
      </c>
      <c r="G39" s="77" t="s">
        <v>2057</v>
      </c>
      <c r="H39" s="83" t="s">
        <v>2951</v>
      </c>
      <c r="I39" s="83" t="s">
        <v>2952</v>
      </c>
      <c r="J39" s="84" t="s">
        <v>18</v>
      </c>
      <c r="K39" s="83" t="n">
        <v>0</v>
      </c>
    </row>
    <row r="40" customFormat="false" ht="12.75" hidden="false" customHeight="false" outlineLevel="0" collapsed="false">
      <c r="A40" s="77" t="s">
        <v>2953</v>
      </c>
      <c r="B40" s="78" t="s">
        <v>98</v>
      </c>
      <c r="C40" s="78" t="n">
        <v>27</v>
      </c>
      <c r="D40" s="78" t="n">
        <v>7</v>
      </c>
      <c r="E40" s="81" t="s">
        <v>97</v>
      </c>
      <c r="F40" s="91" t="n">
        <v>501.077</v>
      </c>
      <c r="G40" s="77" t="s">
        <v>2059</v>
      </c>
      <c r="H40" s="83" t="s">
        <v>2954</v>
      </c>
      <c r="I40" s="83" t="s">
        <v>2955</v>
      </c>
      <c r="J40" s="84" t="s">
        <v>18</v>
      </c>
      <c r="K40" s="83" t="n">
        <v>0</v>
      </c>
    </row>
    <row r="41" customFormat="false" ht="12.75" hidden="false" customHeight="false" outlineLevel="0" collapsed="false">
      <c r="A41" s="77" t="s">
        <v>2956</v>
      </c>
      <c r="B41" s="78" t="s">
        <v>2957</v>
      </c>
      <c r="C41" s="78" t="n">
        <v>103</v>
      </c>
      <c r="D41" s="78" t="n">
        <v>11</v>
      </c>
      <c r="E41" s="81" t="s">
        <v>99</v>
      </c>
      <c r="F41" s="91" t="n">
        <v>501.077</v>
      </c>
      <c r="G41" s="77" t="s">
        <v>2060</v>
      </c>
      <c r="H41" s="83" t="s">
        <v>2958</v>
      </c>
      <c r="I41" s="83" t="s">
        <v>2959</v>
      </c>
      <c r="J41" s="84" t="s">
        <v>18</v>
      </c>
      <c r="K41" s="83" t="n">
        <v>0</v>
      </c>
    </row>
    <row r="42" customFormat="false" ht="12.75" hidden="false" customHeight="false" outlineLevel="0" collapsed="false">
      <c r="A42" s="77" t="s">
        <v>2960</v>
      </c>
      <c r="B42" s="78" t="s">
        <v>101</v>
      </c>
      <c r="C42" s="78" t="n">
        <v>411</v>
      </c>
      <c r="D42" s="78" t="n">
        <v>11</v>
      </c>
      <c r="E42" s="81" t="s">
        <v>100</v>
      </c>
      <c r="F42" s="91" t="n">
        <v>501.077</v>
      </c>
      <c r="G42" s="77" t="s">
        <v>2062</v>
      </c>
      <c r="H42" s="83" t="s">
        <v>2961</v>
      </c>
      <c r="I42" s="83" t="s">
        <v>2962</v>
      </c>
      <c r="J42" s="84" t="s">
        <v>18</v>
      </c>
      <c r="K42" s="83" t="n">
        <v>0</v>
      </c>
    </row>
    <row r="43" customFormat="false" ht="12.75" hidden="false" customHeight="false" outlineLevel="0" collapsed="false">
      <c r="A43" s="77" t="s">
        <v>2963</v>
      </c>
      <c r="B43" s="78" t="s">
        <v>103</v>
      </c>
      <c r="C43" s="78" t="n">
        <v>411</v>
      </c>
      <c r="D43" s="78" t="n">
        <v>11</v>
      </c>
      <c r="E43" s="81" t="s">
        <v>102</v>
      </c>
      <c r="F43" s="91" t="n">
        <v>501.077</v>
      </c>
      <c r="G43" s="77" t="s">
        <v>2064</v>
      </c>
      <c r="H43" s="83" t="s">
        <v>2964</v>
      </c>
      <c r="I43" s="83" t="s">
        <v>2965</v>
      </c>
      <c r="J43" s="84" t="s">
        <v>18</v>
      </c>
      <c r="K43" s="83" t="n">
        <v>0</v>
      </c>
    </row>
    <row r="44" customFormat="false" ht="12.75" hidden="false" customHeight="false" outlineLevel="0" collapsed="false">
      <c r="A44" s="77" t="s">
        <v>2966</v>
      </c>
      <c r="B44" s="78" t="s">
        <v>2967</v>
      </c>
      <c r="C44" s="78" t="n">
        <v>1072</v>
      </c>
      <c r="D44" s="78" t="n">
        <v>0</v>
      </c>
      <c r="E44" s="81" t="s">
        <v>2968</v>
      </c>
      <c r="F44" s="91" t="n">
        <v>475.077</v>
      </c>
      <c r="G44" s="77" t="s">
        <v>2969</v>
      </c>
      <c r="H44" s="83" t="s">
        <v>2970</v>
      </c>
      <c r="I44" s="83" t="s">
        <v>2971</v>
      </c>
      <c r="J44" s="84" t="s">
        <v>18</v>
      </c>
      <c r="K44" s="83" t="n">
        <v>0</v>
      </c>
    </row>
    <row r="45" customFormat="false" ht="12.75" hidden="false" customHeight="false" outlineLevel="0" collapsed="false">
      <c r="A45" s="77" t="s">
        <v>2972</v>
      </c>
      <c r="B45" s="78" t="s">
        <v>2973</v>
      </c>
      <c r="C45" s="78" t="n">
        <v>1072</v>
      </c>
      <c r="D45" s="78" t="n">
        <v>1</v>
      </c>
      <c r="E45" s="81" t="s">
        <v>2974</v>
      </c>
      <c r="F45" s="91" t="n">
        <v>475.077</v>
      </c>
      <c r="G45" s="77" t="s">
        <v>2975</v>
      </c>
      <c r="H45" s="83" t="s">
        <v>2976</v>
      </c>
      <c r="I45" s="83" t="s">
        <v>2977</v>
      </c>
      <c r="J45" s="84" t="s">
        <v>18</v>
      </c>
      <c r="K45" s="83" t="n">
        <v>0</v>
      </c>
    </row>
    <row r="46" customFormat="false" ht="12.75" hidden="false" customHeight="false" outlineLevel="0" collapsed="false">
      <c r="A46" s="77" t="s">
        <v>2978</v>
      </c>
      <c r="B46" s="78" t="s">
        <v>105</v>
      </c>
      <c r="C46" s="78" t="n">
        <v>168</v>
      </c>
      <c r="D46" s="78" t="n">
        <v>3</v>
      </c>
      <c r="E46" s="81" t="s">
        <v>104</v>
      </c>
      <c r="F46" s="91" t="n">
        <v>366.077</v>
      </c>
      <c r="G46" s="77" t="s">
        <v>2065</v>
      </c>
      <c r="H46" s="83" t="s">
        <v>2979</v>
      </c>
      <c r="I46" s="83" t="s">
        <v>2980</v>
      </c>
      <c r="J46" s="84" t="s">
        <v>79</v>
      </c>
      <c r="K46" s="83" t="n">
        <v>0</v>
      </c>
    </row>
    <row r="47" customFormat="false" ht="12.75" hidden="false" customHeight="false" outlineLevel="0" collapsed="false">
      <c r="A47" s="77" t="s">
        <v>2981</v>
      </c>
      <c r="B47" s="78" t="s">
        <v>107</v>
      </c>
      <c r="C47" s="78" t="n">
        <v>168</v>
      </c>
      <c r="D47" s="78" t="n">
        <v>4</v>
      </c>
      <c r="E47" s="81" t="s">
        <v>106</v>
      </c>
      <c r="F47" s="91" t="n">
        <v>366.077</v>
      </c>
      <c r="G47" s="77" t="s">
        <v>2065</v>
      </c>
      <c r="H47" s="83" t="s">
        <v>2982</v>
      </c>
      <c r="I47" s="83" t="s">
        <v>2983</v>
      </c>
      <c r="J47" s="84" t="s">
        <v>79</v>
      </c>
      <c r="K47" s="83" t="n">
        <v>0</v>
      </c>
    </row>
    <row r="48" customFormat="false" ht="22.5" hidden="false" customHeight="false" outlineLevel="0" collapsed="false">
      <c r="A48" s="92" t="s">
        <v>2984</v>
      </c>
      <c r="B48" s="78" t="n">
        <v>1681</v>
      </c>
      <c r="C48" s="78" t="n">
        <v>587</v>
      </c>
      <c r="D48" s="78" t="n">
        <v>12</v>
      </c>
      <c r="E48" s="81" t="s">
        <v>2985</v>
      </c>
      <c r="F48" s="91" t="n">
        <v>507.077</v>
      </c>
      <c r="G48" s="77" t="s">
        <v>2986</v>
      </c>
      <c r="H48" s="77" t="s">
        <v>2986</v>
      </c>
      <c r="I48" s="83" t="s">
        <v>2986</v>
      </c>
      <c r="J48" s="84" t="s">
        <v>155</v>
      </c>
      <c r="K48" s="83" t="n">
        <v>0</v>
      </c>
    </row>
    <row r="49" customFormat="false" ht="12.75" hidden="false" customHeight="false" outlineLevel="0" collapsed="false">
      <c r="A49" s="77" t="s">
        <v>2987</v>
      </c>
      <c r="B49" s="78" t="n">
        <v>1678</v>
      </c>
      <c r="C49" s="78" t="n">
        <v>587</v>
      </c>
      <c r="D49" s="78" t="n">
        <v>12</v>
      </c>
      <c r="E49" s="81" t="s">
        <v>110</v>
      </c>
      <c r="F49" s="91" t="n">
        <v>507.077</v>
      </c>
      <c r="G49" s="77" t="s">
        <v>2986</v>
      </c>
      <c r="H49" s="77" t="s">
        <v>2986</v>
      </c>
      <c r="I49" s="83" t="s">
        <v>2986</v>
      </c>
      <c r="J49" s="84" t="s">
        <v>155</v>
      </c>
      <c r="K49" s="83" t="n">
        <v>0</v>
      </c>
    </row>
    <row r="50" customFormat="false" ht="12.75" hidden="false" customHeight="false" outlineLevel="0" collapsed="false">
      <c r="A50" s="77" t="s">
        <v>2988</v>
      </c>
      <c r="B50" s="78" t="s">
        <v>2989</v>
      </c>
      <c r="C50" s="78" t="n">
        <v>649</v>
      </c>
      <c r="D50" s="78" t="n">
        <v>11</v>
      </c>
      <c r="E50" s="81" t="s">
        <v>2990</v>
      </c>
      <c r="F50" s="91" t="n">
        <v>597.077</v>
      </c>
      <c r="G50" s="77" t="s">
        <v>2066</v>
      </c>
      <c r="H50" s="77" t="s">
        <v>2991</v>
      </c>
      <c r="I50" s="83" t="s">
        <v>2992</v>
      </c>
      <c r="J50" s="84" t="s">
        <v>79</v>
      </c>
      <c r="K50" s="83" t="n">
        <v>0</v>
      </c>
    </row>
    <row r="51" customFormat="false" ht="12.75" hidden="false" customHeight="false" outlineLevel="0" collapsed="false">
      <c r="A51" s="77" t="s">
        <v>2993</v>
      </c>
      <c r="B51" s="78" t="s">
        <v>117</v>
      </c>
      <c r="C51" s="78" t="n">
        <v>649</v>
      </c>
      <c r="D51" s="78" t="n">
        <v>12</v>
      </c>
      <c r="E51" s="81" t="s">
        <v>116</v>
      </c>
      <c r="F51" s="91" t="n">
        <v>597.077</v>
      </c>
      <c r="G51" s="77" t="s">
        <v>2068</v>
      </c>
      <c r="H51" s="77" t="s">
        <v>2994</v>
      </c>
      <c r="I51" s="83" t="s">
        <v>2995</v>
      </c>
      <c r="J51" s="84" t="s">
        <v>79</v>
      </c>
      <c r="K51" s="83" t="n">
        <v>0</v>
      </c>
    </row>
    <row r="52" customFormat="false" ht="12.75" hidden="false" customHeight="false" outlineLevel="0" collapsed="false">
      <c r="A52" s="77" t="s">
        <v>2996</v>
      </c>
      <c r="B52" s="78" t="s">
        <v>2997</v>
      </c>
      <c r="C52" s="78" t="n">
        <v>649</v>
      </c>
      <c r="D52" s="78" t="n">
        <v>11</v>
      </c>
      <c r="E52" s="81" t="s">
        <v>118</v>
      </c>
      <c r="F52" s="91" t="n">
        <v>597.077</v>
      </c>
      <c r="G52" s="77" t="s">
        <v>2070</v>
      </c>
      <c r="H52" s="77" t="s">
        <v>2998</v>
      </c>
      <c r="I52" s="83" t="s">
        <v>2999</v>
      </c>
      <c r="J52" s="84" t="s">
        <v>79</v>
      </c>
      <c r="K52" s="83" t="n">
        <v>0</v>
      </c>
    </row>
    <row r="53" customFormat="false" ht="12.75" hidden="false" customHeight="false" outlineLevel="0" collapsed="false">
      <c r="A53" s="77" t="s">
        <v>3000</v>
      </c>
      <c r="B53" s="78" t="s">
        <v>3001</v>
      </c>
      <c r="C53" s="78" t="n">
        <v>649</v>
      </c>
      <c r="D53" s="78" t="n">
        <v>12</v>
      </c>
      <c r="E53" s="81" t="s">
        <v>3002</v>
      </c>
      <c r="F53" s="91" t="n">
        <v>597.077</v>
      </c>
      <c r="G53" s="77" t="s">
        <v>2071</v>
      </c>
      <c r="H53" s="77" t="s">
        <v>3003</v>
      </c>
      <c r="I53" s="83" t="s">
        <v>3004</v>
      </c>
      <c r="J53" s="84" t="s">
        <v>79</v>
      </c>
      <c r="K53" s="83" t="n">
        <v>0</v>
      </c>
    </row>
    <row r="54" customFormat="false" ht="12.75" hidden="false" customHeight="false" outlineLevel="0" collapsed="false">
      <c r="A54" s="77" t="s">
        <v>3005</v>
      </c>
      <c r="B54" s="78" t="s">
        <v>120</v>
      </c>
      <c r="C54" s="78" t="n">
        <v>649</v>
      </c>
      <c r="D54" s="78" t="n">
        <v>3</v>
      </c>
      <c r="E54" s="81" t="s">
        <v>119</v>
      </c>
      <c r="F54" s="91" t="n">
        <v>488.077</v>
      </c>
      <c r="G54" s="77" t="s">
        <v>2072</v>
      </c>
      <c r="H54" s="77" t="s">
        <v>3006</v>
      </c>
      <c r="I54" s="83" t="s">
        <v>3007</v>
      </c>
      <c r="J54" s="84" t="s">
        <v>79</v>
      </c>
      <c r="K54" s="83" t="n">
        <v>0</v>
      </c>
    </row>
    <row r="55" customFormat="false" ht="12.75" hidden="false" customHeight="false" outlineLevel="0" collapsed="false">
      <c r="A55" s="77" t="s">
        <v>3008</v>
      </c>
      <c r="B55" s="78" t="s">
        <v>122</v>
      </c>
      <c r="C55" s="78" t="n">
        <v>649</v>
      </c>
      <c r="D55" s="78" t="n">
        <v>4</v>
      </c>
      <c r="E55" s="81" t="s">
        <v>121</v>
      </c>
      <c r="F55" s="91" t="n">
        <v>488.077</v>
      </c>
      <c r="G55" s="77" t="s">
        <v>2072</v>
      </c>
      <c r="H55" s="77" t="s">
        <v>3009</v>
      </c>
      <c r="I55" s="83" t="s">
        <v>3010</v>
      </c>
      <c r="J55" s="84" t="s">
        <v>79</v>
      </c>
      <c r="K55" s="83" t="n">
        <v>0</v>
      </c>
    </row>
    <row r="56" customFormat="false" ht="12.75" hidden="false" customHeight="false" outlineLevel="0" collapsed="false">
      <c r="A56" s="77" t="s">
        <v>3011</v>
      </c>
      <c r="B56" s="78" t="n">
        <v>1679</v>
      </c>
      <c r="C56" s="78" t="n">
        <v>629</v>
      </c>
      <c r="D56" s="78" t="n">
        <v>12</v>
      </c>
      <c r="E56" s="81" t="s">
        <v>3012</v>
      </c>
      <c r="F56" s="91" t="n">
        <v>507.077</v>
      </c>
      <c r="G56" s="77" t="s">
        <v>2073</v>
      </c>
      <c r="H56" s="77" t="s">
        <v>3013</v>
      </c>
      <c r="I56" s="83" t="s">
        <v>3014</v>
      </c>
      <c r="J56" s="84" t="s">
        <v>155</v>
      </c>
      <c r="K56" s="83" t="n">
        <v>0</v>
      </c>
    </row>
    <row r="57" customFormat="false" ht="12.75" hidden="false" customHeight="false" outlineLevel="0" collapsed="false">
      <c r="A57" s="77" t="s">
        <v>3015</v>
      </c>
      <c r="B57" s="78" t="s">
        <v>126</v>
      </c>
      <c r="C57" s="78" t="n">
        <v>723</v>
      </c>
      <c r="D57" s="78" t="n">
        <v>8</v>
      </c>
      <c r="E57" s="81" t="s">
        <v>124</v>
      </c>
      <c r="F57" s="91" t="n">
        <v>423.077</v>
      </c>
      <c r="G57" s="77" t="s">
        <v>2074</v>
      </c>
      <c r="H57" s="77" t="s">
        <v>3016</v>
      </c>
      <c r="I57" s="83" t="s">
        <v>3017</v>
      </c>
      <c r="J57" s="84" t="s">
        <v>79</v>
      </c>
      <c r="K57" s="83" t="n">
        <v>0</v>
      </c>
    </row>
    <row r="58" customFormat="false" ht="12.75" hidden="false" customHeight="false" outlineLevel="0" collapsed="false">
      <c r="A58" s="77" t="s">
        <v>3018</v>
      </c>
      <c r="B58" s="78" t="s">
        <v>128</v>
      </c>
      <c r="C58" s="78" t="n">
        <v>723</v>
      </c>
      <c r="D58" s="78" t="n">
        <v>2</v>
      </c>
      <c r="E58" s="81" t="s">
        <v>127</v>
      </c>
      <c r="F58" s="91" t="n">
        <v>423.077</v>
      </c>
      <c r="G58" s="77" t="s">
        <v>2076</v>
      </c>
      <c r="H58" s="77" t="s">
        <v>3019</v>
      </c>
      <c r="I58" s="83" t="s">
        <v>3020</v>
      </c>
      <c r="J58" s="84" t="s">
        <v>79</v>
      </c>
      <c r="K58" s="83" t="n">
        <v>0</v>
      </c>
    </row>
    <row r="59" customFormat="false" ht="12.75" hidden="false" customHeight="false" outlineLevel="0" collapsed="false">
      <c r="A59" s="77" t="s">
        <v>3021</v>
      </c>
      <c r="B59" s="78" t="s">
        <v>130</v>
      </c>
      <c r="C59" s="78" t="n">
        <v>639</v>
      </c>
      <c r="D59" s="78" t="n">
        <v>11</v>
      </c>
      <c r="E59" s="81" t="s">
        <v>129</v>
      </c>
      <c r="F59" s="91" t="n">
        <v>111.077</v>
      </c>
      <c r="G59" s="77" t="s">
        <v>2077</v>
      </c>
      <c r="H59" s="77" t="s">
        <v>3022</v>
      </c>
      <c r="I59" s="83" t="s">
        <v>3023</v>
      </c>
      <c r="J59" s="84" t="s">
        <v>79</v>
      </c>
      <c r="K59" s="83" t="n">
        <v>0</v>
      </c>
    </row>
    <row r="60" customFormat="false" ht="12.75" hidden="false" customHeight="false" outlineLevel="0" collapsed="false">
      <c r="A60" s="77" t="s">
        <v>3024</v>
      </c>
      <c r="B60" s="78" t="s">
        <v>134</v>
      </c>
      <c r="C60" s="78" t="n">
        <v>1231</v>
      </c>
      <c r="D60" s="78" t="n">
        <v>11</v>
      </c>
      <c r="E60" s="81" t="s">
        <v>132</v>
      </c>
      <c r="F60" s="91" t="n">
        <v>111.077</v>
      </c>
      <c r="G60" s="77" t="s">
        <v>2079</v>
      </c>
      <c r="H60" s="77" t="s">
        <v>3025</v>
      </c>
      <c r="I60" s="83" t="s">
        <v>3026</v>
      </c>
      <c r="J60" s="84" t="s">
        <v>79</v>
      </c>
      <c r="K60" s="83" t="n">
        <v>0</v>
      </c>
    </row>
    <row r="61" customFormat="false" ht="12.75" hidden="false" customHeight="false" outlineLevel="0" collapsed="false">
      <c r="A61" s="77" t="s">
        <v>3027</v>
      </c>
      <c r="B61" s="78" t="s">
        <v>136</v>
      </c>
      <c r="C61" s="78" t="n">
        <v>1235</v>
      </c>
      <c r="D61" s="78" t="n">
        <v>11</v>
      </c>
      <c r="E61" s="81" t="s">
        <v>135</v>
      </c>
      <c r="F61" s="91" t="n">
        <v>111.077</v>
      </c>
      <c r="G61" s="77" t="s">
        <v>2080</v>
      </c>
      <c r="H61" s="77" t="s">
        <v>3028</v>
      </c>
      <c r="I61" s="83" t="s">
        <v>3029</v>
      </c>
      <c r="J61" s="84" t="s">
        <v>79</v>
      </c>
      <c r="K61" s="83" t="n">
        <v>0</v>
      </c>
    </row>
    <row r="62" customFormat="false" ht="12.75" hidden="false" customHeight="false" outlineLevel="0" collapsed="false">
      <c r="A62" s="77" t="s">
        <v>3030</v>
      </c>
      <c r="B62" s="78" t="s">
        <v>138</v>
      </c>
      <c r="C62" s="78" t="n">
        <v>1668</v>
      </c>
      <c r="D62" s="78" t="n">
        <v>11</v>
      </c>
      <c r="E62" s="81" t="s">
        <v>137</v>
      </c>
      <c r="F62" s="91" t="n">
        <v>111.077</v>
      </c>
      <c r="G62" s="77" t="s">
        <v>2081</v>
      </c>
      <c r="H62" s="77" t="s">
        <v>3031</v>
      </c>
      <c r="I62" s="83" t="s">
        <v>3032</v>
      </c>
      <c r="J62" s="84" t="s">
        <v>79</v>
      </c>
      <c r="K62" s="83" t="n">
        <v>0</v>
      </c>
    </row>
    <row r="63" customFormat="false" ht="12.75" hidden="false" customHeight="false" outlineLevel="0" collapsed="false">
      <c r="A63" s="77" t="s">
        <v>3033</v>
      </c>
      <c r="B63" s="78" t="s">
        <v>141</v>
      </c>
      <c r="C63" s="78" t="n">
        <v>1385</v>
      </c>
      <c r="D63" s="78" t="n">
        <v>3</v>
      </c>
      <c r="E63" s="81" t="s">
        <v>139</v>
      </c>
      <c r="F63" s="91" t="n">
        <v>794.077</v>
      </c>
      <c r="G63" s="77" t="s">
        <v>2082</v>
      </c>
      <c r="H63" s="77" t="s">
        <v>3034</v>
      </c>
      <c r="I63" s="83" t="s">
        <v>3035</v>
      </c>
      <c r="J63" s="84" t="s">
        <v>155</v>
      </c>
      <c r="K63" s="83" t="n">
        <v>0</v>
      </c>
    </row>
    <row r="64" customFormat="false" ht="12.75" hidden="false" customHeight="false" outlineLevel="0" collapsed="false">
      <c r="A64" s="77" t="s">
        <v>3036</v>
      </c>
      <c r="B64" s="78" t="s">
        <v>143</v>
      </c>
      <c r="C64" s="78" t="n">
        <v>1385</v>
      </c>
      <c r="D64" s="78" t="n">
        <v>4</v>
      </c>
      <c r="E64" s="81" t="s">
        <v>142</v>
      </c>
      <c r="F64" s="91" t="n">
        <v>794.077</v>
      </c>
      <c r="G64" s="77" t="s">
        <v>2082</v>
      </c>
      <c r="H64" s="77" t="s">
        <v>3037</v>
      </c>
      <c r="I64" s="83" t="s">
        <v>3038</v>
      </c>
      <c r="J64" s="84" t="s">
        <v>155</v>
      </c>
      <c r="K64" s="83" t="n">
        <v>0</v>
      </c>
    </row>
    <row r="65" customFormat="false" ht="12.75" hidden="false" customHeight="false" outlineLevel="0" collapsed="false">
      <c r="A65" s="77" t="s">
        <v>3039</v>
      </c>
      <c r="B65" s="78" t="s">
        <v>145</v>
      </c>
      <c r="C65" s="78" t="n">
        <v>1386</v>
      </c>
      <c r="D65" s="78" t="n">
        <v>3</v>
      </c>
      <c r="E65" s="81" t="s">
        <v>144</v>
      </c>
      <c r="F65" s="91" t="n">
        <v>795.077</v>
      </c>
      <c r="G65" s="77" t="s">
        <v>2083</v>
      </c>
      <c r="H65" s="77" t="s">
        <v>3040</v>
      </c>
      <c r="I65" s="83" t="s">
        <v>3041</v>
      </c>
      <c r="J65" s="84" t="s">
        <v>155</v>
      </c>
      <c r="K65" s="83" t="n">
        <v>0</v>
      </c>
    </row>
    <row r="66" customFormat="false" ht="12.75" hidden="false" customHeight="false" outlineLevel="0" collapsed="false">
      <c r="A66" s="77" t="s">
        <v>3042</v>
      </c>
      <c r="B66" s="78" t="s">
        <v>147</v>
      </c>
      <c r="C66" s="78" t="n">
        <v>1386</v>
      </c>
      <c r="D66" s="78" t="n">
        <v>4</v>
      </c>
      <c r="E66" s="81" t="s">
        <v>146</v>
      </c>
      <c r="F66" s="91" t="n">
        <v>795.077</v>
      </c>
      <c r="G66" s="77" t="s">
        <v>2083</v>
      </c>
      <c r="H66" s="77" t="s">
        <v>3043</v>
      </c>
      <c r="I66" s="83" t="s">
        <v>3044</v>
      </c>
      <c r="J66" s="84" t="s">
        <v>155</v>
      </c>
      <c r="K66" s="83" t="n">
        <v>0</v>
      </c>
    </row>
    <row r="67" customFormat="false" ht="12.75" hidden="false" customHeight="false" outlineLevel="0" collapsed="false">
      <c r="A67" s="77" t="s">
        <v>3045</v>
      </c>
      <c r="B67" s="78" t="s">
        <v>153</v>
      </c>
      <c r="C67" s="78" t="n">
        <v>598</v>
      </c>
      <c r="D67" s="78" t="n">
        <v>11</v>
      </c>
      <c r="E67" s="81" t="s">
        <v>152</v>
      </c>
      <c r="F67" s="91" t="n">
        <v>366.077</v>
      </c>
      <c r="G67" s="77" t="s">
        <v>2086</v>
      </c>
      <c r="H67" s="77" t="s">
        <v>3046</v>
      </c>
      <c r="I67" s="83" t="s">
        <v>3047</v>
      </c>
      <c r="J67" s="84" t="s">
        <v>18</v>
      </c>
      <c r="K67" s="83" t="n">
        <v>0</v>
      </c>
    </row>
    <row r="68" customFormat="false" ht="12.75" hidden="false" customHeight="false" outlineLevel="0" collapsed="false">
      <c r="A68" s="77" t="s">
        <v>3048</v>
      </c>
      <c r="B68" s="78" t="s">
        <v>3049</v>
      </c>
      <c r="C68" s="78" t="n">
        <v>111</v>
      </c>
      <c r="D68" s="78" t="n">
        <v>18</v>
      </c>
      <c r="E68" s="81" t="s">
        <v>154</v>
      </c>
      <c r="F68" s="91" t="n">
        <v>497.077</v>
      </c>
      <c r="G68" s="77" t="s">
        <v>2087</v>
      </c>
      <c r="H68" s="77" t="s">
        <v>3050</v>
      </c>
      <c r="I68" s="83" t="s">
        <v>3051</v>
      </c>
      <c r="J68" s="84" t="s">
        <v>18</v>
      </c>
      <c r="K68" s="83" t="n">
        <v>0</v>
      </c>
    </row>
    <row r="69" customFormat="false" ht="12.75" hidden="false" customHeight="false" outlineLevel="0" collapsed="false">
      <c r="A69" s="77" t="s">
        <v>3052</v>
      </c>
      <c r="B69" s="78" t="s">
        <v>3053</v>
      </c>
      <c r="C69" s="78" t="n">
        <v>111</v>
      </c>
      <c r="D69" s="78" t="n">
        <v>11</v>
      </c>
      <c r="E69" s="81" t="s">
        <v>159</v>
      </c>
      <c r="F69" s="91" t="n">
        <v>497.077</v>
      </c>
      <c r="G69" s="77" t="s">
        <v>2089</v>
      </c>
      <c r="H69" s="77" t="s">
        <v>3054</v>
      </c>
      <c r="I69" s="83" t="s">
        <v>3055</v>
      </c>
      <c r="J69" s="84" t="s">
        <v>18</v>
      </c>
      <c r="K69" s="83" t="n">
        <v>0</v>
      </c>
    </row>
    <row r="70" customFormat="false" ht="12.75" hidden="false" customHeight="false" outlineLevel="0" collapsed="false">
      <c r="A70" s="77" t="s">
        <v>3056</v>
      </c>
      <c r="B70" s="78" t="s">
        <v>3057</v>
      </c>
      <c r="C70" s="78" t="n">
        <v>111</v>
      </c>
      <c r="D70" s="78" t="n">
        <v>1</v>
      </c>
      <c r="E70" s="81" t="s">
        <v>160</v>
      </c>
      <c r="F70" s="91" t="n">
        <v>497.077</v>
      </c>
      <c r="G70" s="77" t="s">
        <v>2090</v>
      </c>
      <c r="H70" s="77" t="s">
        <v>3058</v>
      </c>
      <c r="I70" s="83" t="s">
        <v>3059</v>
      </c>
      <c r="J70" s="84" t="s">
        <v>18</v>
      </c>
      <c r="K70" s="83" t="n">
        <v>0</v>
      </c>
    </row>
    <row r="71" customFormat="false" ht="12.75" hidden="false" customHeight="false" outlineLevel="0" collapsed="false">
      <c r="A71" s="77" t="s">
        <v>3060</v>
      </c>
      <c r="B71" s="78" t="s">
        <v>3061</v>
      </c>
      <c r="C71" s="78" t="n">
        <v>111</v>
      </c>
      <c r="D71" s="78" t="n">
        <v>3</v>
      </c>
      <c r="E71" s="81" t="s">
        <v>162</v>
      </c>
      <c r="F71" s="91" t="n">
        <v>70.077</v>
      </c>
      <c r="G71" s="77" t="s">
        <v>2091</v>
      </c>
      <c r="H71" s="77" t="s">
        <v>3062</v>
      </c>
      <c r="I71" s="83" t="s">
        <v>3063</v>
      </c>
      <c r="J71" s="84" t="s">
        <v>79</v>
      </c>
      <c r="K71" s="83" t="n">
        <v>0</v>
      </c>
    </row>
    <row r="72" customFormat="false" ht="12.75" hidden="false" customHeight="false" outlineLevel="0" collapsed="false">
      <c r="A72" s="77" t="s">
        <v>3064</v>
      </c>
      <c r="B72" s="78" t="s">
        <v>3065</v>
      </c>
      <c r="C72" s="78" t="n">
        <v>111</v>
      </c>
      <c r="D72" s="78" t="n">
        <v>4</v>
      </c>
      <c r="E72" s="81" t="s">
        <v>163</v>
      </c>
      <c r="F72" s="91" t="n">
        <v>70.077</v>
      </c>
      <c r="G72" s="77" t="s">
        <v>2091</v>
      </c>
      <c r="H72" s="77" t="s">
        <v>3066</v>
      </c>
      <c r="I72" s="83" t="s">
        <v>3067</v>
      </c>
      <c r="J72" s="84" t="s">
        <v>79</v>
      </c>
      <c r="K72" s="83" t="n">
        <v>0</v>
      </c>
    </row>
    <row r="73" customFormat="false" ht="12.75" hidden="false" customHeight="false" outlineLevel="0" collapsed="false">
      <c r="A73" s="77" t="s">
        <v>3068</v>
      </c>
      <c r="B73" s="78" t="s">
        <v>3069</v>
      </c>
      <c r="C73" s="78" t="n">
        <v>111</v>
      </c>
      <c r="D73" s="78" t="n">
        <v>3</v>
      </c>
      <c r="E73" s="81" t="s">
        <v>164</v>
      </c>
      <c r="F73" s="91" t="n">
        <v>70.077</v>
      </c>
      <c r="G73" s="77" t="s">
        <v>2091</v>
      </c>
      <c r="H73" s="77" t="s">
        <v>3070</v>
      </c>
      <c r="I73" s="83" t="s">
        <v>3071</v>
      </c>
      <c r="J73" s="84" t="s">
        <v>79</v>
      </c>
      <c r="K73" s="83" t="n">
        <v>0</v>
      </c>
    </row>
    <row r="74" customFormat="false" ht="12.75" hidden="false" customHeight="false" outlineLevel="0" collapsed="false">
      <c r="A74" s="77" t="s">
        <v>3072</v>
      </c>
      <c r="B74" s="78" t="s">
        <v>3073</v>
      </c>
      <c r="C74" s="78" t="n">
        <v>111</v>
      </c>
      <c r="D74" s="78" t="n">
        <v>4</v>
      </c>
      <c r="E74" s="81" t="s">
        <v>165</v>
      </c>
      <c r="F74" s="91" t="n">
        <v>70.077</v>
      </c>
      <c r="G74" s="77" t="s">
        <v>2091</v>
      </c>
      <c r="H74" s="77" t="s">
        <v>3074</v>
      </c>
      <c r="I74" s="83" t="s">
        <v>3075</v>
      </c>
      <c r="J74" s="84" t="s">
        <v>79</v>
      </c>
      <c r="K74" s="83" t="n">
        <v>0</v>
      </c>
    </row>
    <row r="75" customFormat="false" ht="12.75" hidden="false" customHeight="false" outlineLevel="0" collapsed="false">
      <c r="A75" s="77" t="s">
        <v>3076</v>
      </c>
      <c r="B75" s="78" t="s">
        <v>167</v>
      </c>
      <c r="C75" s="78" t="n">
        <v>110</v>
      </c>
      <c r="D75" s="78" t="n">
        <v>10</v>
      </c>
      <c r="E75" s="81" t="s">
        <v>166</v>
      </c>
      <c r="F75" s="91" t="n">
        <v>120.077</v>
      </c>
      <c r="G75" s="77" t="s">
        <v>2093</v>
      </c>
      <c r="H75" s="77" t="s">
        <v>3077</v>
      </c>
      <c r="I75" s="83" t="s">
        <v>3078</v>
      </c>
      <c r="J75" s="84" t="s">
        <v>18</v>
      </c>
      <c r="K75" s="83" t="n">
        <v>0</v>
      </c>
    </row>
    <row r="76" customFormat="false" ht="12.75" hidden="false" customHeight="false" outlineLevel="0" collapsed="false">
      <c r="A76" s="77" t="s">
        <v>3079</v>
      </c>
      <c r="B76" s="78" t="s">
        <v>3080</v>
      </c>
      <c r="C76" s="78" t="n">
        <v>110</v>
      </c>
      <c r="D76" s="78" t="n">
        <v>16</v>
      </c>
      <c r="E76" s="81" t="s">
        <v>168</v>
      </c>
      <c r="F76" s="91" t="n">
        <v>366.077</v>
      </c>
      <c r="G76" s="77" t="s">
        <v>2094</v>
      </c>
      <c r="H76" s="77" t="s">
        <v>3081</v>
      </c>
      <c r="I76" s="83" t="s">
        <v>3082</v>
      </c>
      <c r="J76" s="84" t="s">
        <v>18</v>
      </c>
      <c r="K76" s="83" t="n">
        <v>0</v>
      </c>
    </row>
    <row r="77" customFormat="false" ht="12.75" hidden="false" customHeight="false" outlineLevel="0" collapsed="false">
      <c r="A77" s="77" t="s">
        <v>3083</v>
      </c>
      <c r="B77" s="78" t="s">
        <v>170</v>
      </c>
      <c r="C77" s="78" t="n">
        <v>110</v>
      </c>
      <c r="D77" s="78" t="n">
        <v>3</v>
      </c>
      <c r="E77" s="81" t="s">
        <v>169</v>
      </c>
      <c r="F77" s="91" t="n">
        <v>366.077</v>
      </c>
      <c r="G77" s="77" t="s">
        <v>2092</v>
      </c>
      <c r="H77" s="77" t="s">
        <v>3084</v>
      </c>
      <c r="I77" s="83" t="s">
        <v>3085</v>
      </c>
      <c r="J77" s="84" t="s">
        <v>18</v>
      </c>
      <c r="K77" s="83" t="n">
        <v>0</v>
      </c>
    </row>
    <row r="78" customFormat="false" ht="12.75" hidden="false" customHeight="false" outlineLevel="0" collapsed="false">
      <c r="A78" s="77" t="s">
        <v>3086</v>
      </c>
      <c r="B78" s="78" t="s">
        <v>172</v>
      </c>
      <c r="C78" s="78" t="n">
        <v>110</v>
      </c>
      <c r="D78" s="78" t="n">
        <v>4</v>
      </c>
      <c r="E78" s="81" t="s">
        <v>171</v>
      </c>
      <c r="F78" s="91" t="n">
        <v>366.077</v>
      </c>
      <c r="G78" s="77" t="s">
        <v>2092</v>
      </c>
      <c r="H78" s="77" t="s">
        <v>3087</v>
      </c>
      <c r="I78" s="83" t="s">
        <v>3088</v>
      </c>
      <c r="J78" s="84" t="s">
        <v>18</v>
      </c>
      <c r="K78" s="83" t="n">
        <v>0</v>
      </c>
    </row>
    <row r="79" customFormat="false" ht="12.75" hidden="false" customHeight="false" outlineLevel="0" collapsed="false">
      <c r="A79" s="77" t="s">
        <v>3089</v>
      </c>
      <c r="B79" s="78" t="n">
        <v>1116</v>
      </c>
      <c r="C79" s="78" t="n">
        <v>110</v>
      </c>
      <c r="D79" s="78" t="s">
        <v>3090</v>
      </c>
      <c r="E79" s="81" t="s">
        <v>3091</v>
      </c>
      <c r="F79" s="91" t="n">
        <v>366.077</v>
      </c>
      <c r="G79" s="77" t="s">
        <v>2095</v>
      </c>
      <c r="H79" s="77" t="s">
        <v>3092</v>
      </c>
      <c r="I79" s="83" t="s">
        <v>3093</v>
      </c>
      <c r="J79" s="84" t="s">
        <v>18</v>
      </c>
      <c r="K79" s="83" t="n">
        <v>0</v>
      </c>
    </row>
    <row r="80" customFormat="false" ht="12.75" hidden="false" customHeight="false" outlineLevel="0" collapsed="false">
      <c r="A80" s="77" t="s">
        <v>3094</v>
      </c>
      <c r="B80" s="78" t="s">
        <v>176</v>
      </c>
      <c r="C80" s="78" t="n">
        <v>110</v>
      </c>
      <c r="D80" s="78" t="n">
        <v>2</v>
      </c>
      <c r="E80" s="81" t="s">
        <v>175</v>
      </c>
      <c r="F80" s="91" t="n">
        <v>366.077</v>
      </c>
      <c r="G80" s="77" t="s">
        <v>2096</v>
      </c>
      <c r="H80" s="77" t="s">
        <v>3095</v>
      </c>
      <c r="I80" s="83" t="s">
        <v>3096</v>
      </c>
      <c r="J80" s="84" t="s">
        <v>18</v>
      </c>
      <c r="K80" s="83" t="n">
        <v>0</v>
      </c>
    </row>
    <row r="81" customFormat="false" ht="12.75" hidden="false" customHeight="false" outlineLevel="0" collapsed="false">
      <c r="A81" s="77" t="s">
        <v>3097</v>
      </c>
      <c r="B81" s="78" t="s">
        <v>178</v>
      </c>
      <c r="C81" s="78" t="n">
        <v>110</v>
      </c>
      <c r="D81" s="78" t="n">
        <v>0</v>
      </c>
      <c r="E81" s="81" t="s">
        <v>177</v>
      </c>
      <c r="F81" s="91" t="s">
        <v>3098</v>
      </c>
      <c r="G81" s="77" t="s">
        <v>2097</v>
      </c>
      <c r="H81" s="77" t="s">
        <v>3099</v>
      </c>
      <c r="I81" s="83" t="s">
        <v>3100</v>
      </c>
      <c r="J81" s="84" t="s">
        <v>161</v>
      </c>
      <c r="K81" s="83" t="n">
        <v>0</v>
      </c>
    </row>
    <row r="82" customFormat="false" ht="12.75" hidden="false" customHeight="false" outlineLevel="0" collapsed="false">
      <c r="A82" s="77" t="s">
        <v>3101</v>
      </c>
      <c r="B82" s="78" t="s">
        <v>3102</v>
      </c>
      <c r="C82" s="78" t="n">
        <v>1212</v>
      </c>
      <c r="D82" s="78" t="n">
        <v>3</v>
      </c>
      <c r="E82" s="81" t="s">
        <v>179</v>
      </c>
      <c r="F82" s="91" t="n">
        <v>366.077</v>
      </c>
      <c r="G82" s="77" t="s">
        <v>2098</v>
      </c>
      <c r="H82" s="77" t="s">
        <v>3103</v>
      </c>
      <c r="I82" s="83" t="s">
        <v>3104</v>
      </c>
      <c r="J82" s="84" t="s">
        <v>155</v>
      </c>
      <c r="K82" s="83" t="n">
        <v>0</v>
      </c>
    </row>
    <row r="83" customFormat="false" ht="12.75" hidden="false" customHeight="false" outlineLevel="0" collapsed="false">
      <c r="A83" s="77" t="s">
        <v>3105</v>
      </c>
      <c r="B83" s="78" t="s">
        <v>3106</v>
      </c>
      <c r="C83" s="78" t="n">
        <v>1212</v>
      </c>
      <c r="D83" s="78" t="n">
        <v>4</v>
      </c>
      <c r="E83" s="81" t="s">
        <v>180</v>
      </c>
      <c r="F83" s="91" t="n">
        <v>366.077</v>
      </c>
      <c r="G83" s="77" t="s">
        <v>2098</v>
      </c>
      <c r="H83" s="77" t="s">
        <v>3107</v>
      </c>
      <c r="I83" s="83" t="s">
        <v>3108</v>
      </c>
      <c r="J83" s="84" t="s">
        <v>155</v>
      </c>
      <c r="K83" s="83" t="n">
        <v>0</v>
      </c>
    </row>
    <row r="84" customFormat="false" ht="12.75" hidden="false" customHeight="false" outlineLevel="0" collapsed="false">
      <c r="A84" s="77" t="s">
        <v>3109</v>
      </c>
      <c r="B84" s="78" t="s">
        <v>3110</v>
      </c>
      <c r="C84" s="78" t="n">
        <v>173</v>
      </c>
      <c r="D84" s="78" t="s">
        <v>3111</v>
      </c>
      <c r="E84" s="81" t="s">
        <v>182</v>
      </c>
      <c r="F84" s="91" t="n">
        <v>614.077</v>
      </c>
      <c r="G84" s="77" t="s">
        <v>2100</v>
      </c>
      <c r="H84" s="77" t="s">
        <v>3112</v>
      </c>
      <c r="I84" s="83" t="s">
        <v>3113</v>
      </c>
      <c r="J84" s="84" t="s">
        <v>18</v>
      </c>
      <c r="K84" s="83" t="n">
        <v>0</v>
      </c>
    </row>
    <row r="85" customFormat="false" ht="12.75" hidden="false" customHeight="false" outlineLevel="0" collapsed="false">
      <c r="A85" s="77" t="s">
        <v>3114</v>
      </c>
      <c r="B85" s="78" t="s">
        <v>3115</v>
      </c>
      <c r="C85" s="78" t="n">
        <v>52</v>
      </c>
      <c r="D85" s="78" t="s">
        <v>3116</v>
      </c>
      <c r="E85" s="81" t="s">
        <v>183</v>
      </c>
      <c r="F85" s="91" t="n">
        <v>614.077</v>
      </c>
      <c r="G85" s="77" t="s">
        <v>2102</v>
      </c>
      <c r="H85" s="77" t="s">
        <v>3117</v>
      </c>
      <c r="I85" s="83" t="s">
        <v>3118</v>
      </c>
      <c r="J85" s="84" t="s">
        <v>18</v>
      </c>
      <c r="K85" s="83" t="n">
        <v>0</v>
      </c>
    </row>
    <row r="86" customFormat="false" ht="12.75" hidden="false" customHeight="false" outlineLevel="0" collapsed="false">
      <c r="A86" s="77" t="s">
        <v>3119</v>
      </c>
      <c r="B86" s="78" t="s">
        <v>3120</v>
      </c>
      <c r="C86" s="78" t="n">
        <v>110</v>
      </c>
      <c r="D86" s="78" t="n">
        <v>7</v>
      </c>
      <c r="E86" s="81" t="s">
        <v>184</v>
      </c>
      <c r="F86" s="91" t="n">
        <v>614.077</v>
      </c>
      <c r="G86" s="77" t="s">
        <v>2103</v>
      </c>
      <c r="H86" s="77" t="s">
        <v>3121</v>
      </c>
      <c r="I86" s="83" t="s">
        <v>3122</v>
      </c>
      <c r="J86" s="84" t="s">
        <v>18</v>
      </c>
      <c r="K86" s="83" t="n">
        <v>0</v>
      </c>
    </row>
    <row r="87" customFormat="false" ht="12.75" hidden="false" customHeight="false" outlineLevel="0" collapsed="false">
      <c r="A87" s="77" t="s">
        <v>3123</v>
      </c>
      <c r="B87" s="78" t="s">
        <v>186</v>
      </c>
      <c r="C87" s="78" t="n">
        <v>629</v>
      </c>
      <c r="D87" s="78" t="n">
        <v>12</v>
      </c>
      <c r="E87" s="81" t="s">
        <v>185</v>
      </c>
      <c r="F87" s="91" t="n">
        <v>507.077</v>
      </c>
      <c r="G87" s="77" t="s">
        <v>2247</v>
      </c>
      <c r="H87" s="77" t="s">
        <v>3124</v>
      </c>
      <c r="I87" s="83" t="s">
        <v>3125</v>
      </c>
      <c r="J87" s="84" t="s">
        <v>161</v>
      </c>
      <c r="K87" s="83" t="n">
        <v>0</v>
      </c>
    </row>
    <row r="88" customFormat="false" ht="12.75" hidden="false" customHeight="false" outlineLevel="0" collapsed="false">
      <c r="A88" s="77" t="s">
        <v>3126</v>
      </c>
      <c r="B88" s="78" t="s">
        <v>188</v>
      </c>
      <c r="C88" s="78" t="n">
        <v>190</v>
      </c>
      <c r="D88" s="78" t="n">
        <v>8</v>
      </c>
      <c r="E88" s="81" t="s">
        <v>187</v>
      </c>
      <c r="F88" s="91" t="n">
        <v>423.077</v>
      </c>
      <c r="G88" s="77" t="s">
        <v>2105</v>
      </c>
      <c r="H88" s="77" t="s">
        <v>3127</v>
      </c>
      <c r="I88" s="83" t="s">
        <v>3128</v>
      </c>
      <c r="J88" s="84" t="s">
        <v>79</v>
      </c>
      <c r="K88" s="83" t="n">
        <v>0</v>
      </c>
    </row>
    <row r="89" customFormat="false" ht="12.75" hidden="false" customHeight="false" outlineLevel="0" collapsed="false">
      <c r="A89" s="77" t="s">
        <v>3129</v>
      </c>
      <c r="B89" s="78" t="s">
        <v>190</v>
      </c>
      <c r="C89" s="78" t="n">
        <v>190</v>
      </c>
      <c r="D89" s="78" t="n">
        <v>2</v>
      </c>
      <c r="E89" s="81" t="s">
        <v>189</v>
      </c>
      <c r="F89" s="91" t="n">
        <v>423.077</v>
      </c>
      <c r="G89" s="77" t="s">
        <v>2106</v>
      </c>
      <c r="H89" s="77" t="s">
        <v>3130</v>
      </c>
      <c r="I89" s="83" t="s">
        <v>3131</v>
      </c>
      <c r="J89" s="84" t="s">
        <v>79</v>
      </c>
      <c r="K89" s="83" t="n">
        <v>0</v>
      </c>
    </row>
    <row r="90" customFormat="false" ht="12.75" hidden="false" customHeight="false" outlineLevel="0" collapsed="false">
      <c r="A90" s="77" t="s">
        <v>3132</v>
      </c>
      <c r="B90" s="78" t="s">
        <v>3133</v>
      </c>
      <c r="C90" s="78" t="n">
        <v>651</v>
      </c>
      <c r="D90" s="78" t="n">
        <v>15</v>
      </c>
      <c r="E90" s="81" t="s">
        <v>191</v>
      </c>
      <c r="F90" s="91" t="n">
        <v>602.077</v>
      </c>
      <c r="G90" s="77" t="s">
        <v>2107</v>
      </c>
      <c r="H90" s="77" t="s">
        <v>3134</v>
      </c>
      <c r="I90" s="83" t="s">
        <v>3135</v>
      </c>
      <c r="J90" s="84" t="s">
        <v>18</v>
      </c>
      <c r="K90" s="83" t="n">
        <v>0</v>
      </c>
    </row>
    <row r="91" customFormat="false" ht="12.75" hidden="false" customHeight="false" outlineLevel="0" collapsed="false">
      <c r="A91" s="77" t="s">
        <v>3136</v>
      </c>
      <c r="B91" s="78" t="s">
        <v>3137</v>
      </c>
      <c r="C91" s="78" t="n">
        <v>652</v>
      </c>
      <c r="D91" s="78" t="n">
        <v>15</v>
      </c>
      <c r="E91" s="81" t="s">
        <v>193</v>
      </c>
      <c r="F91" s="91" t="n">
        <v>602.077</v>
      </c>
      <c r="G91" s="77" t="s">
        <v>2107</v>
      </c>
      <c r="H91" s="77" t="s">
        <v>3138</v>
      </c>
      <c r="I91" s="83" t="s">
        <v>3139</v>
      </c>
      <c r="J91" s="84" t="s">
        <v>18</v>
      </c>
      <c r="K91" s="83" t="n">
        <v>0</v>
      </c>
    </row>
    <row r="92" customFormat="false" ht="12.75" hidden="false" customHeight="false" outlineLevel="0" collapsed="false">
      <c r="A92" s="77" t="s">
        <v>3140</v>
      </c>
      <c r="B92" s="78" t="s">
        <v>3141</v>
      </c>
      <c r="C92" s="78" t="n">
        <v>653</v>
      </c>
      <c r="D92" s="78" t="n">
        <v>15</v>
      </c>
      <c r="E92" s="81" t="s">
        <v>194</v>
      </c>
      <c r="F92" s="91" t="n">
        <v>602.077</v>
      </c>
      <c r="G92" s="77" t="s">
        <v>2107</v>
      </c>
      <c r="H92" s="77" t="s">
        <v>3142</v>
      </c>
      <c r="I92" s="83" t="s">
        <v>3143</v>
      </c>
      <c r="J92" s="84" t="s">
        <v>18</v>
      </c>
      <c r="K92" s="83" t="n">
        <v>0</v>
      </c>
    </row>
    <row r="93" customFormat="false" ht="12.75" hidden="false" customHeight="false" outlineLevel="0" collapsed="false">
      <c r="A93" s="77" t="s">
        <v>3144</v>
      </c>
      <c r="B93" s="78" t="s">
        <v>3145</v>
      </c>
      <c r="C93" s="78" t="n">
        <v>654</v>
      </c>
      <c r="D93" s="78" t="n">
        <v>15</v>
      </c>
      <c r="E93" s="81" t="s">
        <v>195</v>
      </c>
      <c r="F93" s="91" t="n">
        <v>602.077</v>
      </c>
      <c r="G93" s="77" t="s">
        <v>2107</v>
      </c>
      <c r="H93" s="77" t="s">
        <v>3146</v>
      </c>
      <c r="I93" s="83" t="s">
        <v>3147</v>
      </c>
      <c r="J93" s="84" t="s">
        <v>18</v>
      </c>
      <c r="K93" s="83" t="n">
        <v>0</v>
      </c>
    </row>
    <row r="94" customFormat="false" ht="12.75" hidden="false" customHeight="false" outlineLevel="0" collapsed="false">
      <c r="A94" s="77" t="s">
        <v>3148</v>
      </c>
      <c r="B94" s="78" t="s">
        <v>3149</v>
      </c>
      <c r="C94" s="78" t="n">
        <v>655</v>
      </c>
      <c r="D94" s="78" t="n">
        <v>15</v>
      </c>
      <c r="E94" s="81" t="s">
        <v>196</v>
      </c>
      <c r="F94" s="91" t="n">
        <v>602.077</v>
      </c>
      <c r="G94" s="77" t="s">
        <v>2107</v>
      </c>
      <c r="H94" s="77" t="s">
        <v>3150</v>
      </c>
      <c r="I94" s="83" t="s">
        <v>3151</v>
      </c>
      <c r="J94" s="84" t="s">
        <v>18</v>
      </c>
      <c r="K94" s="83" t="n">
        <v>0</v>
      </c>
    </row>
    <row r="95" customFormat="false" ht="12.75" hidden="false" customHeight="false" outlineLevel="0" collapsed="false">
      <c r="A95" s="77" t="s">
        <v>3152</v>
      </c>
      <c r="B95" s="78" t="s">
        <v>3153</v>
      </c>
      <c r="C95" s="78" t="n">
        <v>656</v>
      </c>
      <c r="D95" s="78" t="n">
        <v>15</v>
      </c>
      <c r="E95" s="81" t="s">
        <v>197</v>
      </c>
      <c r="F95" s="91" t="n">
        <v>602.077</v>
      </c>
      <c r="G95" s="77" t="s">
        <v>2107</v>
      </c>
      <c r="H95" s="77" t="s">
        <v>3154</v>
      </c>
      <c r="I95" s="83" t="s">
        <v>3155</v>
      </c>
      <c r="J95" s="84" t="s">
        <v>18</v>
      </c>
      <c r="K95" s="83" t="n">
        <v>0</v>
      </c>
    </row>
    <row r="96" customFormat="false" ht="12.75" hidden="false" customHeight="false" outlineLevel="0" collapsed="false">
      <c r="A96" s="77" t="s">
        <v>3156</v>
      </c>
      <c r="B96" s="78" t="s">
        <v>3157</v>
      </c>
      <c r="C96" s="78" t="n">
        <v>651</v>
      </c>
      <c r="D96" s="78" t="n">
        <v>17</v>
      </c>
      <c r="E96" s="81" t="s">
        <v>198</v>
      </c>
      <c r="F96" s="91" t="n">
        <v>602.077</v>
      </c>
      <c r="G96" s="77" t="s">
        <v>2107</v>
      </c>
      <c r="H96" s="77" t="s">
        <v>3158</v>
      </c>
      <c r="I96" s="83" t="s">
        <v>3159</v>
      </c>
      <c r="J96" s="84" t="s">
        <v>18</v>
      </c>
      <c r="K96" s="83" t="n">
        <v>0</v>
      </c>
    </row>
    <row r="97" customFormat="false" ht="12.75" hidden="false" customHeight="false" outlineLevel="0" collapsed="false">
      <c r="A97" s="77" t="s">
        <v>3160</v>
      </c>
      <c r="B97" s="78" t="s">
        <v>3161</v>
      </c>
      <c r="C97" s="78" t="n">
        <v>652</v>
      </c>
      <c r="D97" s="78" t="n">
        <v>17</v>
      </c>
      <c r="E97" s="81" t="s">
        <v>200</v>
      </c>
      <c r="F97" s="91" t="n">
        <v>602.077</v>
      </c>
      <c r="G97" s="77" t="s">
        <v>2107</v>
      </c>
      <c r="H97" s="77" t="s">
        <v>3162</v>
      </c>
      <c r="I97" s="83" t="s">
        <v>3163</v>
      </c>
      <c r="J97" s="84" t="s">
        <v>18</v>
      </c>
      <c r="K97" s="83" t="n">
        <v>0</v>
      </c>
    </row>
    <row r="98" customFormat="false" ht="12.75" hidden="false" customHeight="false" outlineLevel="0" collapsed="false">
      <c r="A98" s="77" t="s">
        <v>3164</v>
      </c>
      <c r="B98" s="78" t="s">
        <v>3165</v>
      </c>
      <c r="C98" s="78" t="n">
        <v>653</v>
      </c>
      <c r="D98" s="78" t="n">
        <v>17</v>
      </c>
      <c r="E98" s="81" t="s">
        <v>202</v>
      </c>
      <c r="F98" s="91" t="n">
        <v>602.077</v>
      </c>
      <c r="G98" s="77" t="s">
        <v>2107</v>
      </c>
      <c r="H98" s="77" t="s">
        <v>3166</v>
      </c>
      <c r="I98" s="83" t="s">
        <v>3167</v>
      </c>
      <c r="J98" s="84" t="s">
        <v>18</v>
      </c>
      <c r="K98" s="83" t="n">
        <v>0</v>
      </c>
    </row>
    <row r="99" customFormat="false" ht="12.75" hidden="false" customHeight="false" outlineLevel="0" collapsed="false">
      <c r="A99" s="77" t="s">
        <v>3168</v>
      </c>
      <c r="B99" s="78" t="s">
        <v>3169</v>
      </c>
      <c r="C99" s="78" t="n">
        <v>654</v>
      </c>
      <c r="D99" s="78" t="n">
        <v>17</v>
      </c>
      <c r="E99" s="81" t="s">
        <v>204</v>
      </c>
      <c r="F99" s="91" t="n">
        <v>602.077</v>
      </c>
      <c r="G99" s="77" t="s">
        <v>2107</v>
      </c>
      <c r="H99" s="77" t="s">
        <v>3170</v>
      </c>
      <c r="I99" s="83" t="s">
        <v>3171</v>
      </c>
      <c r="J99" s="84" t="s">
        <v>18</v>
      </c>
      <c r="K99" s="83" t="n">
        <v>0</v>
      </c>
    </row>
    <row r="100" customFormat="false" ht="12.75" hidden="false" customHeight="false" outlineLevel="0" collapsed="false">
      <c r="A100" s="77" t="s">
        <v>3172</v>
      </c>
      <c r="B100" s="78" t="s">
        <v>3173</v>
      </c>
      <c r="C100" s="78" t="n">
        <v>655</v>
      </c>
      <c r="D100" s="78" t="n">
        <v>17</v>
      </c>
      <c r="E100" s="81" t="s">
        <v>206</v>
      </c>
      <c r="F100" s="91" t="n">
        <v>602.077</v>
      </c>
      <c r="G100" s="77" t="s">
        <v>2107</v>
      </c>
      <c r="H100" s="77" t="s">
        <v>3174</v>
      </c>
      <c r="I100" s="83" t="s">
        <v>3175</v>
      </c>
      <c r="J100" s="84" t="s">
        <v>18</v>
      </c>
      <c r="K100" s="83" t="n">
        <v>0</v>
      </c>
    </row>
    <row r="101" customFormat="false" ht="12.75" hidden="false" customHeight="false" outlineLevel="0" collapsed="false">
      <c r="A101" s="77" t="s">
        <v>3176</v>
      </c>
      <c r="B101" s="78" t="s">
        <v>3177</v>
      </c>
      <c r="C101" s="78" t="n">
        <v>656</v>
      </c>
      <c r="D101" s="78" t="n">
        <v>17</v>
      </c>
      <c r="E101" s="81" t="s">
        <v>208</v>
      </c>
      <c r="F101" s="91" t="n">
        <v>602.077</v>
      </c>
      <c r="G101" s="77" t="s">
        <v>2107</v>
      </c>
      <c r="H101" s="77" t="s">
        <v>3178</v>
      </c>
      <c r="I101" s="83" t="s">
        <v>3179</v>
      </c>
      <c r="J101" s="84" t="s">
        <v>18</v>
      </c>
      <c r="K101" s="83" t="n">
        <v>0</v>
      </c>
    </row>
    <row r="102" customFormat="false" ht="12.75" hidden="false" customHeight="false" outlineLevel="0" collapsed="false">
      <c r="A102" s="77" t="s">
        <v>3180</v>
      </c>
      <c r="B102" s="78" t="s">
        <v>3181</v>
      </c>
      <c r="C102" s="78" t="n">
        <v>651</v>
      </c>
      <c r="D102" s="78" t="n">
        <v>18</v>
      </c>
      <c r="E102" s="81" t="s">
        <v>210</v>
      </c>
      <c r="F102" s="91" t="n">
        <v>602.077</v>
      </c>
      <c r="G102" s="77" t="s">
        <v>2107</v>
      </c>
      <c r="H102" s="77" t="s">
        <v>3182</v>
      </c>
      <c r="I102" s="83" t="s">
        <v>3183</v>
      </c>
      <c r="J102" s="84" t="s">
        <v>18</v>
      </c>
      <c r="K102" s="83" t="n">
        <v>0</v>
      </c>
    </row>
    <row r="103" customFormat="false" ht="12.75" hidden="false" customHeight="false" outlineLevel="0" collapsed="false">
      <c r="A103" s="77" t="s">
        <v>3184</v>
      </c>
      <c r="B103" s="78" t="s">
        <v>3185</v>
      </c>
      <c r="C103" s="78" t="n">
        <v>652</v>
      </c>
      <c r="D103" s="78" t="n">
        <v>18</v>
      </c>
      <c r="E103" s="81" t="s">
        <v>213</v>
      </c>
      <c r="F103" s="91" t="n">
        <v>602.077</v>
      </c>
      <c r="G103" s="77" t="s">
        <v>2107</v>
      </c>
      <c r="H103" s="77" t="s">
        <v>3186</v>
      </c>
      <c r="I103" s="83" t="s">
        <v>3187</v>
      </c>
      <c r="J103" s="84" t="s">
        <v>18</v>
      </c>
      <c r="K103" s="83" t="n">
        <v>0</v>
      </c>
    </row>
    <row r="104" customFormat="false" ht="12.75" hidden="false" customHeight="false" outlineLevel="0" collapsed="false">
      <c r="A104" s="77" t="s">
        <v>3188</v>
      </c>
      <c r="B104" s="78" t="s">
        <v>3189</v>
      </c>
      <c r="C104" s="78" t="n">
        <v>653</v>
      </c>
      <c r="D104" s="78" t="n">
        <v>18</v>
      </c>
      <c r="E104" s="81" t="s">
        <v>215</v>
      </c>
      <c r="F104" s="91" t="n">
        <v>602.077</v>
      </c>
      <c r="G104" s="77" t="s">
        <v>2107</v>
      </c>
      <c r="H104" s="77" t="s">
        <v>3190</v>
      </c>
      <c r="I104" s="83" t="s">
        <v>3191</v>
      </c>
      <c r="J104" s="84" t="s">
        <v>18</v>
      </c>
      <c r="K104" s="83" t="n">
        <v>0</v>
      </c>
    </row>
    <row r="105" customFormat="false" ht="12.75" hidden="false" customHeight="false" outlineLevel="0" collapsed="false">
      <c r="A105" s="77" t="s">
        <v>3192</v>
      </c>
      <c r="B105" s="78" t="s">
        <v>3193</v>
      </c>
      <c r="C105" s="78" t="n">
        <v>654</v>
      </c>
      <c r="D105" s="78" t="n">
        <v>18</v>
      </c>
      <c r="E105" s="81" t="s">
        <v>217</v>
      </c>
      <c r="F105" s="91" t="n">
        <v>602.077</v>
      </c>
      <c r="G105" s="77" t="s">
        <v>2107</v>
      </c>
      <c r="H105" s="77" t="s">
        <v>3194</v>
      </c>
      <c r="I105" s="83" t="s">
        <v>3195</v>
      </c>
      <c r="J105" s="84" t="s">
        <v>18</v>
      </c>
      <c r="K105" s="83" t="n">
        <v>0</v>
      </c>
    </row>
    <row r="106" customFormat="false" ht="12.75" hidden="false" customHeight="false" outlineLevel="0" collapsed="false">
      <c r="A106" s="77" t="s">
        <v>3196</v>
      </c>
      <c r="B106" s="78" t="s">
        <v>3197</v>
      </c>
      <c r="C106" s="78" t="n">
        <v>655</v>
      </c>
      <c r="D106" s="78" t="n">
        <v>18</v>
      </c>
      <c r="E106" s="81" t="s">
        <v>219</v>
      </c>
      <c r="F106" s="91" t="n">
        <v>602.077</v>
      </c>
      <c r="G106" s="77" t="s">
        <v>2107</v>
      </c>
      <c r="H106" s="77" t="s">
        <v>3198</v>
      </c>
      <c r="I106" s="83" t="s">
        <v>3199</v>
      </c>
      <c r="J106" s="84" t="s">
        <v>18</v>
      </c>
      <c r="K106" s="83" t="n">
        <v>0</v>
      </c>
    </row>
    <row r="107" customFormat="false" ht="12.75" hidden="false" customHeight="false" outlineLevel="0" collapsed="false">
      <c r="A107" s="77" t="s">
        <v>3200</v>
      </c>
      <c r="B107" s="78" t="s">
        <v>3201</v>
      </c>
      <c r="C107" s="78" t="n">
        <v>656</v>
      </c>
      <c r="D107" s="78" t="n">
        <v>18</v>
      </c>
      <c r="E107" s="81" t="s">
        <v>221</v>
      </c>
      <c r="F107" s="91" t="n">
        <v>602.077</v>
      </c>
      <c r="G107" s="77" t="s">
        <v>2107</v>
      </c>
      <c r="H107" s="77" t="s">
        <v>3202</v>
      </c>
      <c r="I107" s="83" t="s">
        <v>3203</v>
      </c>
      <c r="J107" s="84" t="s">
        <v>18</v>
      </c>
      <c r="K107" s="83" t="n">
        <v>0</v>
      </c>
    </row>
    <row r="108" customFormat="false" ht="12.75" hidden="false" customHeight="false" outlineLevel="0" collapsed="false">
      <c r="A108" s="77" t="s">
        <v>3204</v>
      </c>
      <c r="B108" s="78" t="n">
        <v>1260</v>
      </c>
      <c r="C108" s="78" t="n">
        <v>651</v>
      </c>
      <c r="D108" s="78" t="n">
        <v>11</v>
      </c>
      <c r="E108" s="81" t="s">
        <v>223</v>
      </c>
      <c r="F108" s="91" t="n">
        <v>602.077</v>
      </c>
      <c r="G108" s="77" t="s">
        <v>2107</v>
      </c>
      <c r="H108" s="77" t="s">
        <v>3205</v>
      </c>
      <c r="I108" s="83" t="s">
        <v>3206</v>
      </c>
      <c r="J108" s="84" t="s">
        <v>18</v>
      </c>
      <c r="K108" s="83" t="n">
        <v>0</v>
      </c>
    </row>
    <row r="109" customFormat="false" ht="12.75" hidden="false" customHeight="false" outlineLevel="0" collapsed="false">
      <c r="A109" s="77" t="s">
        <v>3207</v>
      </c>
      <c r="B109" s="78" t="s">
        <v>3208</v>
      </c>
      <c r="C109" s="78" t="n">
        <v>1464</v>
      </c>
      <c r="D109" s="78" t="n">
        <v>11</v>
      </c>
      <c r="E109" s="81" t="s">
        <v>224</v>
      </c>
      <c r="F109" s="91" t="n">
        <v>602.077</v>
      </c>
      <c r="G109" s="77" t="s">
        <v>2107</v>
      </c>
      <c r="H109" s="77" t="s">
        <v>3209</v>
      </c>
      <c r="I109" s="83" t="s">
        <v>3210</v>
      </c>
      <c r="J109" s="84" t="s">
        <v>18</v>
      </c>
      <c r="K109" s="83" t="n">
        <v>0</v>
      </c>
    </row>
    <row r="110" customFormat="false" ht="12.75" hidden="false" customHeight="false" outlineLevel="0" collapsed="false">
      <c r="A110" s="77" t="s">
        <v>3211</v>
      </c>
      <c r="B110" s="78" t="n">
        <v>1601</v>
      </c>
      <c r="C110" s="78" t="n">
        <v>629</v>
      </c>
      <c r="D110" s="78" t="n">
        <v>12</v>
      </c>
      <c r="E110" s="81" t="s">
        <v>3212</v>
      </c>
      <c r="F110" s="91" t="n">
        <v>507.077</v>
      </c>
      <c r="G110" s="77" t="s">
        <v>2109</v>
      </c>
      <c r="H110" s="77" t="s">
        <v>3213</v>
      </c>
      <c r="I110" s="83" t="s">
        <v>3214</v>
      </c>
      <c r="J110" s="84" t="s">
        <v>155</v>
      </c>
      <c r="K110" s="83" t="n">
        <v>0</v>
      </c>
    </row>
    <row r="111" customFormat="false" ht="12.75" hidden="false" customHeight="false" outlineLevel="0" collapsed="false">
      <c r="A111" s="77" t="s">
        <v>3215</v>
      </c>
      <c r="B111" s="78" t="s">
        <v>3216</v>
      </c>
      <c r="C111" s="78" t="n">
        <v>1569</v>
      </c>
      <c r="D111" s="78" t="n">
        <v>11</v>
      </c>
      <c r="E111" s="81" t="s">
        <v>227</v>
      </c>
      <c r="F111" s="91" t="n">
        <v>622.077</v>
      </c>
      <c r="G111" s="77" t="s">
        <v>2120</v>
      </c>
      <c r="H111" s="77" t="s">
        <v>3217</v>
      </c>
      <c r="I111" s="83" t="s">
        <v>3218</v>
      </c>
      <c r="J111" s="84" t="s">
        <v>18</v>
      </c>
      <c r="K111" s="83" t="n">
        <v>0</v>
      </c>
    </row>
    <row r="112" customFormat="false" ht="101.25" hidden="false" customHeight="false" outlineLevel="0" collapsed="false">
      <c r="A112" s="85" t="s">
        <v>3219</v>
      </c>
      <c r="B112" s="78" t="s">
        <v>3220</v>
      </c>
      <c r="C112" s="78" t="s">
        <v>3221</v>
      </c>
      <c r="D112" s="78" t="n">
        <v>11</v>
      </c>
      <c r="E112" s="93" t="s">
        <v>3222</v>
      </c>
      <c r="F112" s="91" t="n">
        <v>616.077</v>
      </c>
      <c r="G112" s="77" t="s">
        <v>2356</v>
      </c>
      <c r="H112" s="77" t="s">
        <v>3223</v>
      </c>
      <c r="I112" s="90" t="s">
        <v>3224</v>
      </c>
      <c r="J112" s="84" t="s">
        <v>79</v>
      </c>
      <c r="K112" s="90" t="n">
        <v>0</v>
      </c>
    </row>
    <row r="113" customFormat="false" ht="112.5" hidden="false" customHeight="false" outlineLevel="0" collapsed="false">
      <c r="A113" s="85" t="s">
        <v>3225</v>
      </c>
      <c r="B113" s="78" t="s">
        <v>3226</v>
      </c>
      <c r="C113" s="78" t="n">
        <v>18</v>
      </c>
      <c r="D113" s="78" t="n">
        <v>11</v>
      </c>
      <c r="E113" s="93" t="s">
        <v>3227</v>
      </c>
      <c r="F113" s="91" t="n">
        <v>616.077</v>
      </c>
      <c r="G113" s="77" t="s">
        <v>2358</v>
      </c>
      <c r="H113" s="77" t="s">
        <v>3228</v>
      </c>
      <c r="I113" s="90" t="s">
        <v>3229</v>
      </c>
      <c r="J113" s="84" t="s">
        <v>79</v>
      </c>
      <c r="K113" s="90" t="n">
        <v>0</v>
      </c>
    </row>
    <row r="114" customFormat="false" ht="101.25" hidden="false" customHeight="false" outlineLevel="0" collapsed="false">
      <c r="A114" s="85" t="s">
        <v>3230</v>
      </c>
      <c r="B114" s="78" t="s">
        <v>3231</v>
      </c>
      <c r="C114" s="78" t="n">
        <v>1078</v>
      </c>
      <c r="D114" s="78" t="n">
        <v>11</v>
      </c>
      <c r="E114" s="93" t="s">
        <v>3232</v>
      </c>
      <c r="F114" s="91" t="n">
        <v>616.077</v>
      </c>
      <c r="G114" s="77" t="s">
        <v>2359</v>
      </c>
      <c r="H114" s="77" t="s">
        <v>3233</v>
      </c>
      <c r="I114" s="90" t="s">
        <v>3234</v>
      </c>
      <c r="J114" s="84" t="s">
        <v>79</v>
      </c>
      <c r="K114" s="90" t="n">
        <v>0</v>
      </c>
    </row>
    <row r="115" customFormat="false" ht="101.25" hidden="false" customHeight="false" outlineLevel="0" collapsed="false">
      <c r="A115" s="85" t="s">
        <v>3235</v>
      </c>
      <c r="B115" s="78" t="s">
        <v>3236</v>
      </c>
      <c r="C115" s="78" t="n">
        <v>1089</v>
      </c>
      <c r="D115" s="78" t="n">
        <v>11</v>
      </c>
      <c r="E115" s="93" t="s">
        <v>3237</v>
      </c>
      <c r="F115" s="91" t="n">
        <v>616.077</v>
      </c>
      <c r="G115" s="77" t="s">
        <v>2360</v>
      </c>
      <c r="H115" s="77" t="s">
        <v>3238</v>
      </c>
      <c r="I115" s="90" t="s">
        <v>3239</v>
      </c>
      <c r="J115" s="84" t="s">
        <v>79</v>
      </c>
      <c r="K115" s="90" t="n">
        <v>0</v>
      </c>
    </row>
    <row r="116" customFormat="false" ht="12.75" hidden="false" customHeight="false" outlineLevel="0" collapsed="false">
      <c r="A116" s="85" t="s">
        <v>3240</v>
      </c>
      <c r="B116" s="78" t="s">
        <v>3241</v>
      </c>
      <c r="C116" s="78" t="n">
        <v>149</v>
      </c>
      <c r="D116" s="78" t="n">
        <v>11</v>
      </c>
      <c r="E116" s="81" t="s">
        <v>3242</v>
      </c>
      <c r="F116" s="91" t="n">
        <v>616.077</v>
      </c>
      <c r="G116" s="77" t="s">
        <v>2361</v>
      </c>
      <c r="H116" s="77" t="s">
        <v>3243</v>
      </c>
      <c r="I116" s="90" t="s">
        <v>3244</v>
      </c>
      <c r="J116" s="84" t="s">
        <v>79</v>
      </c>
      <c r="K116" s="90" t="n">
        <v>0</v>
      </c>
    </row>
    <row r="117" customFormat="false" ht="12.75" hidden="false" customHeight="false" outlineLevel="0" collapsed="false">
      <c r="A117" s="85" t="s">
        <v>3245</v>
      </c>
      <c r="B117" s="78" t="s">
        <v>3246</v>
      </c>
      <c r="C117" s="78" t="n">
        <v>81</v>
      </c>
      <c r="D117" s="78" t="n">
        <v>11</v>
      </c>
      <c r="E117" s="81" t="s">
        <v>3247</v>
      </c>
      <c r="F117" s="91" t="n">
        <v>616.077</v>
      </c>
      <c r="G117" s="77" t="s">
        <v>2362</v>
      </c>
      <c r="H117" s="77" t="s">
        <v>3248</v>
      </c>
      <c r="I117" s="90" t="s">
        <v>3249</v>
      </c>
      <c r="J117" s="84" t="s">
        <v>79</v>
      </c>
      <c r="K117" s="90" t="n">
        <v>0</v>
      </c>
    </row>
    <row r="118" customFormat="false" ht="12.75" hidden="false" customHeight="false" outlineLevel="0" collapsed="false">
      <c r="A118" s="85" t="s">
        <v>3250</v>
      </c>
      <c r="B118" s="78" t="s">
        <v>3251</v>
      </c>
      <c r="C118" s="78" t="n">
        <v>1137</v>
      </c>
      <c r="D118" s="78" t="n">
        <v>11</v>
      </c>
      <c r="E118" s="81" t="s">
        <v>3252</v>
      </c>
      <c r="F118" s="91" t="n">
        <v>616.077</v>
      </c>
      <c r="G118" s="77" t="s">
        <v>2363</v>
      </c>
      <c r="H118" s="77" t="s">
        <v>3253</v>
      </c>
      <c r="I118" s="90" t="s">
        <v>3254</v>
      </c>
      <c r="J118" s="84" t="s">
        <v>79</v>
      </c>
      <c r="K118" s="90" t="n">
        <v>0</v>
      </c>
    </row>
    <row r="119" customFormat="false" ht="12.75" hidden="false" customHeight="false" outlineLevel="0" collapsed="false">
      <c r="A119" s="85" t="s">
        <v>3255</v>
      </c>
      <c r="B119" s="78" t="s">
        <v>3256</v>
      </c>
      <c r="C119" s="78" t="n">
        <v>65527</v>
      </c>
      <c r="D119" s="78" t="n">
        <v>11</v>
      </c>
      <c r="E119" s="81" t="s">
        <v>3257</v>
      </c>
      <c r="F119" s="91" t="n">
        <v>616.077</v>
      </c>
      <c r="G119" s="77" t="s">
        <v>2364</v>
      </c>
      <c r="H119" s="77" t="s">
        <v>3258</v>
      </c>
      <c r="I119" s="90" t="s">
        <v>3259</v>
      </c>
      <c r="J119" s="84" t="s">
        <v>79</v>
      </c>
      <c r="K119" s="90" t="n">
        <v>0</v>
      </c>
    </row>
    <row r="120" customFormat="false" ht="12.75" hidden="false" customHeight="false" outlineLevel="0" collapsed="false">
      <c r="A120" s="85" t="s">
        <v>3260</v>
      </c>
      <c r="B120" s="78" t="s">
        <v>3261</v>
      </c>
      <c r="C120" s="78" t="n">
        <v>65524</v>
      </c>
      <c r="D120" s="78" t="s">
        <v>3111</v>
      </c>
      <c r="E120" s="81" t="s">
        <v>3262</v>
      </c>
      <c r="F120" s="91" t="n">
        <v>616.077</v>
      </c>
      <c r="G120" s="77" t="s">
        <v>2365</v>
      </c>
      <c r="H120" s="77" t="s">
        <v>3263</v>
      </c>
      <c r="I120" s="90" t="s">
        <v>3264</v>
      </c>
      <c r="J120" s="84" t="s">
        <v>79</v>
      </c>
      <c r="K120" s="90" t="n">
        <v>0</v>
      </c>
    </row>
    <row r="121" customFormat="false" ht="12.75" hidden="false" customHeight="false" outlineLevel="0" collapsed="false">
      <c r="A121" s="85" t="s">
        <v>3265</v>
      </c>
      <c r="B121" s="78" t="s">
        <v>3266</v>
      </c>
      <c r="C121" s="78" t="n">
        <v>648</v>
      </c>
      <c r="D121" s="78" t="s">
        <v>3111</v>
      </c>
      <c r="E121" s="81" t="s">
        <v>3267</v>
      </c>
      <c r="F121" s="91" t="n">
        <v>616.077</v>
      </c>
      <c r="G121" s="77" t="s">
        <v>2366</v>
      </c>
      <c r="H121" s="77" t="s">
        <v>3268</v>
      </c>
      <c r="I121" s="90" t="s">
        <v>3269</v>
      </c>
      <c r="J121" s="84" t="s">
        <v>79</v>
      </c>
      <c r="K121" s="90" t="n">
        <v>0</v>
      </c>
    </row>
    <row r="122" customFormat="false" ht="12.75" hidden="false" customHeight="false" outlineLevel="0" collapsed="false">
      <c r="A122" s="85" t="s">
        <v>3270</v>
      </c>
      <c r="B122" s="78" t="s">
        <v>3271</v>
      </c>
      <c r="C122" s="78" t="n">
        <v>1079</v>
      </c>
      <c r="D122" s="78" t="n">
        <v>11</v>
      </c>
      <c r="E122" s="81" t="s">
        <v>3272</v>
      </c>
      <c r="F122" s="91" t="n">
        <v>616.077</v>
      </c>
      <c r="G122" s="77" t="s">
        <v>2367</v>
      </c>
      <c r="H122" s="77" t="s">
        <v>3273</v>
      </c>
      <c r="I122" s="90" t="s">
        <v>3274</v>
      </c>
      <c r="J122" s="84" t="s">
        <v>79</v>
      </c>
      <c r="K122" s="90" t="n">
        <v>0</v>
      </c>
    </row>
    <row r="123" customFormat="false" ht="12.75" hidden="false" customHeight="false" outlineLevel="0" collapsed="false">
      <c r="A123" s="85" t="s">
        <v>3275</v>
      </c>
      <c r="B123" s="78" t="s">
        <v>3276</v>
      </c>
      <c r="C123" s="78" t="n">
        <v>1542</v>
      </c>
      <c r="D123" s="78" t="n">
        <v>11</v>
      </c>
      <c r="E123" s="81" t="s">
        <v>3277</v>
      </c>
      <c r="F123" s="91" t="n">
        <v>616.077</v>
      </c>
      <c r="G123" s="77" t="s">
        <v>2368</v>
      </c>
      <c r="H123" s="77" t="s">
        <v>3278</v>
      </c>
      <c r="I123" s="90" t="s">
        <v>3279</v>
      </c>
      <c r="J123" s="84" t="s">
        <v>79</v>
      </c>
      <c r="K123" s="90" t="n">
        <v>0</v>
      </c>
    </row>
    <row r="124" customFormat="false" ht="12.75" hidden="false" customHeight="false" outlineLevel="0" collapsed="false">
      <c r="A124" s="85" t="s">
        <v>3280</v>
      </c>
      <c r="B124" s="78" t="s">
        <v>3281</v>
      </c>
      <c r="C124" s="78" t="n">
        <v>65527</v>
      </c>
      <c r="D124" s="78" t="n">
        <v>11</v>
      </c>
      <c r="E124" s="81" t="s">
        <v>3282</v>
      </c>
      <c r="F124" s="91" t="n">
        <v>616.077</v>
      </c>
      <c r="G124" s="77" t="s">
        <v>2369</v>
      </c>
      <c r="H124" s="77" t="s">
        <v>3283</v>
      </c>
      <c r="I124" s="90" t="s">
        <v>3284</v>
      </c>
      <c r="J124" s="84" t="s">
        <v>79</v>
      </c>
      <c r="K124" s="90" t="n">
        <v>0</v>
      </c>
    </row>
    <row r="125" customFormat="false" ht="12.75" hidden="false" customHeight="false" outlineLevel="0" collapsed="false">
      <c r="A125" s="85" t="s">
        <v>3285</v>
      </c>
      <c r="B125" s="78" t="s">
        <v>3286</v>
      </c>
      <c r="C125" s="78" t="n">
        <v>1440</v>
      </c>
      <c r="D125" s="78" t="n">
        <v>11</v>
      </c>
      <c r="E125" s="81" t="s">
        <v>3287</v>
      </c>
      <c r="F125" s="91" t="n">
        <v>616.077</v>
      </c>
      <c r="G125" s="77" t="s">
        <v>2370</v>
      </c>
      <c r="H125" s="77" t="s">
        <v>3288</v>
      </c>
      <c r="I125" s="90" t="s">
        <v>3289</v>
      </c>
      <c r="J125" s="84" t="s">
        <v>79</v>
      </c>
      <c r="K125" s="90" t="n">
        <v>0</v>
      </c>
    </row>
    <row r="126" customFormat="false" ht="12.75" hidden="false" customHeight="false" outlineLevel="0" collapsed="false">
      <c r="A126" s="85" t="s">
        <v>3290</v>
      </c>
      <c r="B126" s="78" t="s">
        <v>3291</v>
      </c>
      <c r="C126" s="78" t="n">
        <v>65527</v>
      </c>
      <c r="D126" s="78" t="n">
        <v>11</v>
      </c>
      <c r="E126" s="81" t="s">
        <v>3292</v>
      </c>
      <c r="F126" s="91" t="n">
        <v>616.077</v>
      </c>
      <c r="G126" s="77" t="s">
        <v>2371</v>
      </c>
      <c r="H126" s="77" t="s">
        <v>3293</v>
      </c>
      <c r="I126" s="90" t="s">
        <v>3294</v>
      </c>
      <c r="J126" s="84" t="s">
        <v>79</v>
      </c>
      <c r="K126" s="90" t="n">
        <v>0</v>
      </c>
    </row>
    <row r="127" customFormat="false" ht="12.75" hidden="false" customHeight="false" outlineLevel="0" collapsed="false">
      <c r="A127" s="85" t="s">
        <v>3295</v>
      </c>
      <c r="B127" s="78" t="s">
        <v>3296</v>
      </c>
      <c r="C127" s="78" t="s">
        <v>3297</v>
      </c>
      <c r="D127" s="78" t="n">
        <v>11</v>
      </c>
      <c r="E127" s="81" t="s">
        <v>3298</v>
      </c>
      <c r="F127" s="91" t="n">
        <v>616.077</v>
      </c>
      <c r="G127" s="77" t="s">
        <v>2372</v>
      </c>
      <c r="H127" s="77" t="s">
        <v>3299</v>
      </c>
      <c r="I127" s="90" t="s">
        <v>3300</v>
      </c>
      <c r="J127" s="84" t="s">
        <v>79</v>
      </c>
      <c r="K127" s="90" t="n">
        <v>0</v>
      </c>
    </row>
    <row r="128" customFormat="false" ht="12.75" hidden="false" customHeight="false" outlineLevel="0" collapsed="false">
      <c r="A128" s="85" t="s">
        <v>3301</v>
      </c>
      <c r="B128" s="78" t="s">
        <v>3302</v>
      </c>
      <c r="C128" s="78" t="n">
        <v>1318</v>
      </c>
      <c r="D128" s="78" t="n">
        <v>11</v>
      </c>
      <c r="E128" s="81" t="s">
        <v>3303</v>
      </c>
      <c r="F128" s="91" t="n">
        <v>616.077</v>
      </c>
      <c r="G128" s="77" t="s">
        <v>2373</v>
      </c>
      <c r="H128" s="77" t="s">
        <v>3304</v>
      </c>
      <c r="I128" s="90" t="s">
        <v>3305</v>
      </c>
      <c r="J128" s="84" t="s">
        <v>79</v>
      </c>
      <c r="K128" s="90" t="n">
        <v>0</v>
      </c>
    </row>
    <row r="129" customFormat="false" ht="12.75" hidden="false" customHeight="false" outlineLevel="0" collapsed="false">
      <c r="A129" s="85" t="s">
        <v>3306</v>
      </c>
      <c r="B129" s="78" t="s">
        <v>3307</v>
      </c>
      <c r="C129" s="78" t="n">
        <v>1209</v>
      </c>
      <c r="D129" s="78" t="n">
        <v>11</v>
      </c>
      <c r="E129" s="81" t="s">
        <v>3308</v>
      </c>
      <c r="F129" s="91" t="n">
        <v>616.077</v>
      </c>
      <c r="G129" s="77" t="s">
        <v>2374</v>
      </c>
      <c r="H129" s="77" t="s">
        <v>3309</v>
      </c>
      <c r="I129" s="90" t="s">
        <v>3310</v>
      </c>
      <c r="J129" s="84" t="s">
        <v>79</v>
      </c>
      <c r="K129" s="90" t="n">
        <v>0</v>
      </c>
    </row>
    <row r="130" customFormat="false" ht="12.75" hidden="false" customHeight="false" outlineLevel="0" collapsed="false">
      <c r="A130" s="85" t="s">
        <v>3311</v>
      </c>
      <c r="B130" s="78" t="s">
        <v>3312</v>
      </c>
      <c r="C130" s="78" t="n">
        <v>65524</v>
      </c>
      <c r="D130" s="78" t="n">
        <v>11</v>
      </c>
      <c r="E130" s="81" t="s">
        <v>3313</v>
      </c>
      <c r="F130" s="91" t="n">
        <v>616.077</v>
      </c>
      <c r="G130" s="77" t="s">
        <v>2375</v>
      </c>
      <c r="H130" s="77" t="s">
        <v>3314</v>
      </c>
      <c r="I130" s="90" t="s">
        <v>3315</v>
      </c>
      <c r="J130" s="84" t="s">
        <v>79</v>
      </c>
      <c r="K130" s="90" t="n">
        <v>0</v>
      </c>
    </row>
    <row r="131" customFormat="false" ht="12.75" hidden="false" customHeight="false" outlineLevel="0" collapsed="false">
      <c r="A131" s="94" t="s">
        <v>3316</v>
      </c>
      <c r="B131" s="78" t="s">
        <v>484</v>
      </c>
      <c r="C131" s="78" t="n">
        <v>2795</v>
      </c>
      <c r="D131" s="78" t="n">
        <v>0</v>
      </c>
      <c r="E131" s="81" t="s">
        <v>483</v>
      </c>
      <c r="F131" s="91" t="n">
        <v>797.077</v>
      </c>
      <c r="G131" s="77" t="s">
        <v>2124</v>
      </c>
      <c r="H131" s="77" t="s">
        <v>3317</v>
      </c>
      <c r="I131" s="83" t="s">
        <v>3318</v>
      </c>
      <c r="J131" s="84" t="s">
        <v>155</v>
      </c>
      <c r="K131" s="83" t="n">
        <v>0</v>
      </c>
    </row>
    <row r="132" customFormat="false" ht="12.75" hidden="false" customHeight="false" outlineLevel="0" collapsed="false">
      <c r="A132" s="77" t="s">
        <v>3319</v>
      </c>
      <c r="B132" s="78" t="s">
        <v>486</v>
      </c>
      <c r="C132" s="78" t="n">
        <v>2795</v>
      </c>
      <c r="D132" s="78" t="n">
        <v>1</v>
      </c>
      <c r="E132" s="81" t="s">
        <v>485</v>
      </c>
      <c r="F132" s="91" t="n">
        <v>797.077</v>
      </c>
      <c r="G132" s="77" t="s">
        <v>2124</v>
      </c>
      <c r="H132" s="77" t="s">
        <v>3320</v>
      </c>
      <c r="I132" s="83" t="s">
        <v>3321</v>
      </c>
      <c r="J132" s="84" t="s">
        <v>155</v>
      </c>
      <c r="K132" s="83" t="n">
        <v>0</v>
      </c>
    </row>
    <row r="133" customFormat="false" ht="12.75" hidden="false" customHeight="false" outlineLevel="0" collapsed="false">
      <c r="A133" s="77" t="s">
        <v>3322</v>
      </c>
      <c r="B133" s="78"/>
      <c r="C133" s="78"/>
      <c r="D133" s="78"/>
      <c r="E133" s="81"/>
      <c r="F133" s="91"/>
      <c r="G133" s="77" t="s">
        <v>2126</v>
      </c>
      <c r="H133" s="77" t="s">
        <v>3323</v>
      </c>
      <c r="I133" s="83" t="s">
        <v>3324</v>
      </c>
      <c r="J133" s="84"/>
      <c r="K133" s="83"/>
    </row>
    <row r="134" customFormat="false" ht="12.75" hidden="false" customHeight="false" outlineLevel="0" collapsed="false">
      <c r="A134" s="77" t="s">
        <v>3325</v>
      </c>
      <c r="B134" s="78" t="s">
        <v>3326</v>
      </c>
      <c r="C134" s="78" t="n">
        <v>102</v>
      </c>
      <c r="D134" s="78" t="n">
        <v>0</v>
      </c>
      <c r="E134" s="81" t="s">
        <v>489</v>
      </c>
      <c r="F134" s="91" t="n">
        <v>361.077</v>
      </c>
      <c r="G134" s="77" t="s">
        <v>2128</v>
      </c>
      <c r="H134" s="77" t="s">
        <v>3327</v>
      </c>
      <c r="I134" s="83" t="s">
        <v>3328</v>
      </c>
      <c r="J134" s="84" t="s">
        <v>155</v>
      </c>
      <c r="K134" s="83" t="n">
        <v>0</v>
      </c>
    </row>
    <row r="135" customFormat="false" ht="12.75" hidden="false" customHeight="false" outlineLevel="0" collapsed="false">
      <c r="A135" s="77" t="s">
        <v>3329</v>
      </c>
      <c r="B135" s="78" t="s">
        <v>491</v>
      </c>
      <c r="C135" s="78" t="n">
        <v>27</v>
      </c>
      <c r="D135" s="78" t="n">
        <v>3</v>
      </c>
      <c r="E135" s="81" t="s">
        <v>490</v>
      </c>
      <c r="F135" s="91" t="n">
        <v>793.077</v>
      </c>
      <c r="G135" s="77" t="s">
        <v>2129</v>
      </c>
      <c r="H135" s="77" t="s">
        <v>3330</v>
      </c>
      <c r="I135" s="83" t="s">
        <v>3331</v>
      </c>
      <c r="J135" s="84" t="s">
        <v>155</v>
      </c>
      <c r="K135" s="83" t="n">
        <v>0</v>
      </c>
    </row>
    <row r="136" customFormat="false" ht="12.75" hidden="false" customHeight="false" outlineLevel="0" collapsed="false">
      <c r="A136" s="77" t="s">
        <v>3332</v>
      </c>
      <c r="B136" s="78" t="s">
        <v>493</v>
      </c>
      <c r="C136" s="78" t="n">
        <v>27</v>
      </c>
      <c r="D136" s="78" t="n">
        <v>4</v>
      </c>
      <c r="E136" s="81" t="s">
        <v>492</v>
      </c>
      <c r="F136" s="91" t="n">
        <v>793.077</v>
      </c>
      <c r="G136" s="77" t="s">
        <v>2129</v>
      </c>
      <c r="H136" s="77" t="s">
        <v>3333</v>
      </c>
      <c r="I136" s="83" t="s">
        <v>3334</v>
      </c>
      <c r="J136" s="84" t="s">
        <v>155</v>
      </c>
      <c r="K136" s="83" t="n">
        <v>0</v>
      </c>
    </row>
    <row r="137" customFormat="false" ht="12.75" hidden="false" customHeight="false" outlineLevel="0" collapsed="false">
      <c r="A137" s="77" t="s">
        <v>3335</v>
      </c>
      <c r="B137" s="78" t="s">
        <v>3336</v>
      </c>
      <c r="C137" s="78" t="n">
        <v>411</v>
      </c>
      <c r="D137" s="78" t="n">
        <v>11</v>
      </c>
      <c r="E137" s="81" t="s">
        <v>3337</v>
      </c>
      <c r="F137" s="91" t="n">
        <v>596.077</v>
      </c>
      <c r="G137" s="77" t="s">
        <v>2130</v>
      </c>
      <c r="H137" s="77" t="s">
        <v>3338</v>
      </c>
      <c r="I137" s="83" t="s">
        <v>3339</v>
      </c>
      <c r="J137" s="84" t="s">
        <v>155</v>
      </c>
      <c r="K137" s="83" t="n">
        <v>0</v>
      </c>
    </row>
    <row r="138" customFormat="false" ht="12.75" hidden="false" customHeight="false" outlineLevel="0" collapsed="false">
      <c r="A138" s="77" t="s">
        <v>3340</v>
      </c>
      <c r="B138" s="78" t="s">
        <v>3341</v>
      </c>
      <c r="C138" s="78" t="n">
        <v>411</v>
      </c>
      <c r="D138" s="78" t="n">
        <v>11</v>
      </c>
      <c r="E138" s="81" t="s">
        <v>3342</v>
      </c>
      <c r="F138" s="91" t="n">
        <v>596.077</v>
      </c>
      <c r="G138" s="77" t="s">
        <v>2132</v>
      </c>
      <c r="H138" s="77" t="s">
        <v>3343</v>
      </c>
      <c r="I138" s="83" t="s">
        <v>3344</v>
      </c>
      <c r="J138" s="84" t="s">
        <v>155</v>
      </c>
      <c r="K138" s="83" t="n">
        <v>0</v>
      </c>
    </row>
    <row r="139" customFormat="false" ht="12.75" hidden="false" customHeight="false" outlineLevel="0" collapsed="false">
      <c r="A139" s="77" t="s">
        <v>3345</v>
      </c>
      <c r="B139" s="78" t="s">
        <v>3346</v>
      </c>
      <c r="C139" s="78" t="n">
        <v>411</v>
      </c>
      <c r="D139" s="78" t="n">
        <v>12</v>
      </c>
      <c r="E139" s="81" t="s">
        <v>495</v>
      </c>
      <c r="F139" s="91" t="n">
        <v>596.077</v>
      </c>
      <c r="G139" s="77" t="s">
        <v>2133</v>
      </c>
      <c r="H139" s="77" t="s">
        <v>3347</v>
      </c>
      <c r="I139" s="83" t="s">
        <v>3348</v>
      </c>
      <c r="J139" s="84" t="s">
        <v>155</v>
      </c>
      <c r="K139" s="83" t="n">
        <v>0</v>
      </c>
    </row>
    <row r="140" customFormat="false" ht="12.75" hidden="false" customHeight="false" outlineLevel="0" collapsed="false">
      <c r="A140" s="77" t="s">
        <v>3349</v>
      </c>
      <c r="B140" s="78" t="s">
        <v>3350</v>
      </c>
      <c r="C140" s="78" t="n">
        <v>411</v>
      </c>
      <c r="D140" s="78" t="n">
        <v>11</v>
      </c>
      <c r="E140" s="81" t="s">
        <v>497</v>
      </c>
      <c r="F140" s="91" t="n">
        <v>596.077</v>
      </c>
      <c r="G140" s="77" t="s">
        <v>2135</v>
      </c>
      <c r="H140" s="77" t="s">
        <v>3351</v>
      </c>
      <c r="I140" s="83" t="s">
        <v>3352</v>
      </c>
      <c r="J140" s="84" t="s">
        <v>155</v>
      </c>
      <c r="K140" s="83" t="n">
        <v>0</v>
      </c>
    </row>
    <row r="141" customFormat="false" ht="12.75" hidden="false" customHeight="false" outlineLevel="0" collapsed="false">
      <c r="A141" s="77" t="s">
        <v>3353</v>
      </c>
      <c r="B141" s="78" t="s">
        <v>3354</v>
      </c>
      <c r="C141" s="78" t="n">
        <v>411</v>
      </c>
      <c r="D141" s="78" t="n">
        <v>12</v>
      </c>
      <c r="E141" s="81" t="s">
        <v>3355</v>
      </c>
      <c r="F141" s="91" t="n">
        <v>596.077</v>
      </c>
      <c r="G141" s="77" t="s">
        <v>2136</v>
      </c>
      <c r="H141" s="77" t="s">
        <v>3356</v>
      </c>
      <c r="I141" s="83" t="s">
        <v>3357</v>
      </c>
      <c r="J141" s="84" t="s">
        <v>155</v>
      </c>
      <c r="K141" s="83" t="n">
        <v>0</v>
      </c>
    </row>
    <row r="142" customFormat="false" ht="12.75" hidden="false" customHeight="false" outlineLevel="0" collapsed="false">
      <c r="A142" s="77" t="s">
        <v>3358</v>
      </c>
      <c r="B142" s="78" t="s">
        <v>3359</v>
      </c>
      <c r="C142" s="78" t="n">
        <v>2659</v>
      </c>
      <c r="D142" s="78" t="n">
        <v>11</v>
      </c>
      <c r="E142" s="81" t="s">
        <v>499</v>
      </c>
      <c r="F142" s="91" t="n">
        <v>361.077</v>
      </c>
      <c r="G142" s="77" t="s">
        <v>2137</v>
      </c>
      <c r="H142" s="77" t="s">
        <v>3360</v>
      </c>
      <c r="I142" s="83" t="s">
        <v>3361</v>
      </c>
      <c r="J142" s="84" t="s">
        <v>155</v>
      </c>
      <c r="K142" s="83" t="n">
        <v>0</v>
      </c>
    </row>
    <row r="143" customFormat="false" ht="12.75" hidden="false" customHeight="false" outlineLevel="0" collapsed="false">
      <c r="A143" s="77" t="s">
        <v>3362</v>
      </c>
      <c r="B143" s="78" t="s">
        <v>3363</v>
      </c>
      <c r="C143" s="78" t="n">
        <v>27</v>
      </c>
      <c r="D143" s="78" t="n">
        <v>3</v>
      </c>
      <c r="E143" s="81" t="s">
        <v>500</v>
      </c>
      <c r="F143" s="91" t="n">
        <v>488.077</v>
      </c>
      <c r="G143" s="77" t="s">
        <v>2138</v>
      </c>
      <c r="H143" s="77" t="s">
        <v>3364</v>
      </c>
      <c r="I143" s="83" t="s">
        <v>3365</v>
      </c>
      <c r="J143" s="84" t="s">
        <v>155</v>
      </c>
      <c r="K143" s="83" t="n">
        <v>0</v>
      </c>
    </row>
    <row r="144" customFormat="false" ht="12.75" hidden="false" customHeight="false" outlineLevel="0" collapsed="false">
      <c r="A144" s="77" t="s">
        <v>3366</v>
      </c>
      <c r="B144" s="78" t="s">
        <v>3367</v>
      </c>
      <c r="C144" s="78" t="n">
        <v>27</v>
      </c>
      <c r="D144" s="78" t="n">
        <v>4</v>
      </c>
      <c r="E144" s="81" t="s">
        <v>502</v>
      </c>
      <c r="F144" s="91" t="n">
        <v>488.077</v>
      </c>
      <c r="G144" s="77" t="s">
        <v>2138</v>
      </c>
      <c r="H144" s="77" t="s">
        <v>3368</v>
      </c>
      <c r="I144" s="83" t="s">
        <v>3369</v>
      </c>
      <c r="J144" s="84" t="s">
        <v>155</v>
      </c>
      <c r="K144" s="83" t="n">
        <v>0</v>
      </c>
    </row>
    <row r="145" customFormat="false" ht="12.75" hidden="false" customHeight="false" outlineLevel="0" collapsed="false">
      <c r="A145" s="77" t="s">
        <v>3370</v>
      </c>
      <c r="B145" s="78" t="s">
        <v>3371</v>
      </c>
      <c r="C145" s="78" t="n">
        <v>27</v>
      </c>
      <c r="D145" s="78" t="n">
        <v>18</v>
      </c>
      <c r="E145" s="81" t="s">
        <v>504</v>
      </c>
      <c r="F145" s="91" t="n">
        <v>361.077</v>
      </c>
      <c r="G145" s="77" t="s">
        <v>2139</v>
      </c>
      <c r="H145" s="77" t="s">
        <v>3372</v>
      </c>
      <c r="I145" s="83" t="s">
        <v>3373</v>
      </c>
      <c r="J145" s="84" t="s">
        <v>155</v>
      </c>
      <c r="K145" s="83" t="n">
        <v>0</v>
      </c>
    </row>
    <row r="146" customFormat="false" ht="12.75" hidden="false" customHeight="false" outlineLevel="0" collapsed="false">
      <c r="A146" s="77" t="s">
        <v>3374</v>
      </c>
      <c r="B146" s="78" t="s">
        <v>3375</v>
      </c>
      <c r="C146" s="78" t="n">
        <v>27</v>
      </c>
      <c r="D146" s="78" t="n">
        <v>16</v>
      </c>
      <c r="E146" s="81" t="s">
        <v>505</v>
      </c>
      <c r="F146" s="91" t="n">
        <v>361.077</v>
      </c>
      <c r="G146" s="77" t="s">
        <v>2141</v>
      </c>
      <c r="H146" s="77" t="s">
        <v>3376</v>
      </c>
      <c r="I146" s="83" t="s">
        <v>3377</v>
      </c>
      <c r="J146" s="84" t="s">
        <v>155</v>
      </c>
      <c r="K146" s="83" t="n">
        <v>0</v>
      </c>
    </row>
    <row r="147" customFormat="false" ht="12.75" hidden="false" customHeight="false" outlineLevel="0" collapsed="false">
      <c r="A147" s="77" t="s">
        <v>3378</v>
      </c>
      <c r="B147" s="78" t="s">
        <v>3379</v>
      </c>
      <c r="C147" s="78" t="n">
        <v>594</v>
      </c>
      <c r="D147" s="78" t="n">
        <v>31</v>
      </c>
      <c r="E147" s="81" t="s">
        <v>506</v>
      </c>
      <c r="F147" s="91" t="n">
        <v>57.077</v>
      </c>
      <c r="G147" s="77" t="s">
        <v>2142</v>
      </c>
      <c r="H147" s="77" t="s">
        <v>3380</v>
      </c>
      <c r="I147" s="83" t="s">
        <v>3381</v>
      </c>
      <c r="J147" s="84" t="s">
        <v>79</v>
      </c>
      <c r="K147" s="83" t="n">
        <v>0</v>
      </c>
    </row>
    <row r="148" customFormat="false" ht="12.75" hidden="false" customHeight="false" outlineLevel="0" collapsed="false">
      <c r="A148" s="77" t="s">
        <v>3382</v>
      </c>
      <c r="B148" s="78" t="s">
        <v>3383</v>
      </c>
      <c r="C148" s="78" t="n">
        <v>1109</v>
      </c>
      <c r="D148" s="78" t="n">
        <v>11</v>
      </c>
      <c r="E148" s="81" t="s">
        <v>508</v>
      </c>
      <c r="F148" s="91" t="n">
        <v>499.077</v>
      </c>
      <c r="G148" s="77" t="s">
        <v>2143</v>
      </c>
      <c r="H148" s="77" t="s">
        <v>3384</v>
      </c>
      <c r="I148" s="83" t="s">
        <v>3385</v>
      </c>
      <c r="J148" s="84" t="s">
        <v>18</v>
      </c>
      <c r="K148" s="83" t="n">
        <v>0</v>
      </c>
    </row>
    <row r="149" customFormat="false" ht="12.75" hidden="false" customHeight="false" outlineLevel="0" collapsed="false">
      <c r="A149" s="77" t="s">
        <v>3386</v>
      </c>
      <c r="B149" s="78" t="s">
        <v>3387</v>
      </c>
      <c r="C149" s="78" t="n">
        <v>1569</v>
      </c>
      <c r="D149" s="78" t="n">
        <v>11</v>
      </c>
      <c r="E149" s="81" t="s">
        <v>509</v>
      </c>
      <c r="F149" s="91" t="n">
        <v>499.077</v>
      </c>
      <c r="G149" s="77" t="s">
        <v>2145</v>
      </c>
      <c r="H149" s="77" t="s">
        <v>3388</v>
      </c>
      <c r="I149" s="83" t="s">
        <v>3389</v>
      </c>
      <c r="J149" s="84" t="s">
        <v>18</v>
      </c>
      <c r="K149" s="83" t="n">
        <v>0</v>
      </c>
    </row>
    <row r="150" customFormat="false" ht="12.75" hidden="false" customHeight="false" outlineLevel="0" collapsed="false">
      <c r="A150" s="77" t="s">
        <v>3390</v>
      </c>
      <c r="B150" s="78" t="s">
        <v>3391</v>
      </c>
      <c r="C150" s="78" t="n">
        <v>1107</v>
      </c>
      <c r="D150" s="78" t="n">
        <v>11</v>
      </c>
      <c r="E150" s="81" t="s">
        <v>510</v>
      </c>
      <c r="F150" s="91" t="n">
        <v>499.077</v>
      </c>
      <c r="G150" s="77" t="s">
        <v>2146</v>
      </c>
      <c r="H150" s="77" t="s">
        <v>3392</v>
      </c>
      <c r="I150" s="83" t="s">
        <v>3393</v>
      </c>
      <c r="J150" s="84" t="s">
        <v>18</v>
      </c>
      <c r="K150" s="83" t="n">
        <v>0</v>
      </c>
    </row>
    <row r="151" customFormat="false" ht="12.75" hidden="false" customHeight="false" outlineLevel="0" collapsed="false">
      <c r="A151" s="77" t="s">
        <v>3394</v>
      </c>
      <c r="B151" s="78" t="s">
        <v>3395</v>
      </c>
      <c r="C151" s="78" t="n">
        <v>65523</v>
      </c>
      <c r="D151" s="78" t="n">
        <v>5</v>
      </c>
      <c r="E151" s="81" t="s">
        <v>512</v>
      </c>
      <c r="F151" s="91" t="n">
        <v>577.077</v>
      </c>
      <c r="G151" s="77" t="s">
        <v>2147</v>
      </c>
      <c r="H151" s="77" t="s">
        <v>3396</v>
      </c>
      <c r="I151" s="83" t="s">
        <v>3397</v>
      </c>
      <c r="J151" s="84" t="s">
        <v>79</v>
      </c>
      <c r="K151" s="83" t="n">
        <v>0</v>
      </c>
    </row>
    <row r="152" customFormat="false" ht="12.75" hidden="false" customHeight="false" outlineLevel="0" collapsed="false">
      <c r="A152" s="77" t="s">
        <v>3398</v>
      </c>
      <c r="B152" s="78" t="s">
        <v>3399</v>
      </c>
      <c r="C152" s="78" t="n">
        <v>65523</v>
      </c>
      <c r="D152" s="78" t="n">
        <v>3</v>
      </c>
      <c r="E152" s="81" t="s">
        <v>513</v>
      </c>
      <c r="F152" s="91" t="n">
        <v>577.077</v>
      </c>
      <c r="G152" s="77" t="s">
        <v>2147</v>
      </c>
      <c r="H152" s="77" t="s">
        <v>3400</v>
      </c>
      <c r="I152" s="83" t="s">
        <v>3401</v>
      </c>
      <c r="J152" s="84" t="s">
        <v>79</v>
      </c>
      <c r="K152" s="83" t="n">
        <v>0</v>
      </c>
    </row>
    <row r="153" customFormat="false" ht="12.75" hidden="false" customHeight="false" outlineLevel="0" collapsed="false">
      <c r="A153" s="77" t="s">
        <v>3402</v>
      </c>
      <c r="B153" s="78" t="s">
        <v>3403</v>
      </c>
      <c r="C153" s="78" t="n">
        <v>65523</v>
      </c>
      <c r="D153" s="78" t="n">
        <v>4</v>
      </c>
      <c r="E153" s="81" t="s">
        <v>514</v>
      </c>
      <c r="F153" s="91" t="n">
        <v>577.077</v>
      </c>
      <c r="G153" s="77" t="s">
        <v>2147</v>
      </c>
      <c r="H153" s="77" t="s">
        <v>3404</v>
      </c>
      <c r="I153" s="83" t="s">
        <v>3405</v>
      </c>
      <c r="J153" s="84" t="s">
        <v>79</v>
      </c>
      <c r="K153" s="83" t="n">
        <v>0</v>
      </c>
    </row>
    <row r="154" customFormat="false" ht="12.75" hidden="false" customHeight="false" outlineLevel="0" collapsed="false">
      <c r="A154" s="77" t="s">
        <v>3406</v>
      </c>
      <c r="B154" s="78" t="s">
        <v>498</v>
      </c>
      <c r="C154" s="78" t="n">
        <v>27</v>
      </c>
      <c r="D154" s="78" t="n">
        <v>5</v>
      </c>
      <c r="E154" s="81" t="s">
        <v>515</v>
      </c>
      <c r="F154" s="91" t="n">
        <v>447.077</v>
      </c>
      <c r="G154" s="77" t="s">
        <v>2149</v>
      </c>
      <c r="H154" s="77" t="s">
        <v>3407</v>
      </c>
      <c r="I154" s="83" t="s">
        <v>3408</v>
      </c>
      <c r="J154" s="84" t="s">
        <v>79</v>
      </c>
      <c r="K154" s="83" t="n">
        <v>0</v>
      </c>
    </row>
    <row r="155" customFormat="false" ht="12.75" hidden="false" customHeight="false" outlineLevel="0" collapsed="false">
      <c r="A155" s="77" t="s">
        <v>3409</v>
      </c>
      <c r="B155" s="78" t="s">
        <v>517</v>
      </c>
      <c r="C155" s="78" t="n">
        <v>27</v>
      </c>
      <c r="D155" s="78" t="n">
        <v>3</v>
      </c>
      <c r="E155" s="81" t="s">
        <v>516</v>
      </c>
      <c r="F155" s="91" t="n">
        <v>447.077</v>
      </c>
      <c r="G155" s="77" t="s">
        <v>2149</v>
      </c>
      <c r="H155" s="77" t="s">
        <v>3410</v>
      </c>
      <c r="I155" s="83" t="s">
        <v>3411</v>
      </c>
      <c r="J155" s="84" t="s">
        <v>79</v>
      </c>
      <c r="K155" s="83" t="n">
        <v>0</v>
      </c>
    </row>
    <row r="156" customFormat="false" ht="12.75" hidden="false" customHeight="false" outlineLevel="0" collapsed="false">
      <c r="A156" s="77" t="s">
        <v>3412</v>
      </c>
      <c r="B156" s="78" t="s">
        <v>519</v>
      </c>
      <c r="C156" s="78" t="n">
        <v>27</v>
      </c>
      <c r="D156" s="78" t="n">
        <v>4</v>
      </c>
      <c r="E156" s="81" t="s">
        <v>518</v>
      </c>
      <c r="F156" s="91" t="n">
        <v>447.077</v>
      </c>
      <c r="G156" s="77" t="s">
        <v>2149</v>
      </c>
      <c r="H156" s="77" t="s">
        <v>3413</v>
      </c>
      <c r="I156" s="83" t="s">
        <v>3414</v>
      </c>
      <c r="J156" s="84" t="s">
        <v>79</v>
      </c>
      <c r="K156" s="83" t="n">
        <v>0</v>
      </c>
    </row>
    <row r="157" customFormat="false" ht="12.75" hidden="false" customHeight="false" outlineLevel="0" collapsed="false">
      <c r="A157" s="77" t="s">
        <v>3415</v>
      </c>
      <c r="B157" s="78" t="s">
        <v>523</v>
      </c>
      <c r="C157" s="78" t="n">
        <v>1071</v>
      </c>
      <c r="D157" s="78" t="n">
        <v>5</v>
      </c>
      <c r="E157" s="81" t="s">
        <v>522</v>
      </c>
      <c r="F157" s="91" t="n">
        <v>447.077</v>
      </c>
      <c r="G157" s="77" t="s">
        <v>2151</v>
      </c>
      <c r="H157" s="77" t="s">
        <v>3416</v>
      </c>
      <c r="I157" s="83" t="s">
        <v>3417</v>
      </c>
      <c r="J157" s="84" t="s">
        <v>79</v>
      </c>
      <c r="K157" s="83" t="n">
        <v>0</v>
      </c>
    </row>
    <row r="158" customFormat="false" ht="12.75" hidden="false" customHeight="false" outlineLevel="0" collapsed="false">
      <c r="A158" s="77" t="s">
        <v>3418</v>
      </c>
      <c r="B158" s="78" t="s">
        <v>526</v>
      </c>
      <c r="C158" s="78" t="n">
        <v>1071</v>
      </c>
      <c r="D158" s="78" t="n">
        <v>3</v>
      </c>
      <c r="E158" s="81" t="s">
        <v>525</v>
      </c>
      <c r="F158" s="91" t="n">
        <v>447.077</v>
      </c>
      <c r="G158" s="77" t="s">
        <v>2151</v>
      </c>
      <c r="H158" s="77" t="s">
        <v>3419</v>
      </c>
      <c r="I158" s="83" t="s">
        <v>3420</v>
      </c>
      <c r="J158" s="84" t="s">
        <v>79</v>
      </c>
      <c r="K158" s="83" t="n">
        <v>0</v>
      </c>
    </row>
    <row r="159" customFormat="false" ht="12.75" hidden="false" customHeight="false" outlineLevel="0" collapsed="false">
      <c r="A159" s="77" t="s">
        <v>3421</v>
      </c>
      <c r="B159" s="78" t="s">
        <v>528</v>
      </c>
      <c r="C159" s="78" t="n">
        <v>1071</v>
      </c>
      <c r="D159" s="78" t="n">
        <v>4</v>
      </c>
      <c r="E159" s="81" t="s">
        <v>527</v>
      </c>
      <c r="F159" s="91" t="n">
        <v>447.077</v>
      </c>
      <c r="G159" s="77" t="s">
        <v>2151</v>
      </c>
      <c r="H159" s="77" t="s">
        <v>3422</v>
      </c>
      <c r="I159" s="83" t="s">
        <v>3423</v>
      </c>
      <c r="J159" s="84" t="s">
        <v>79</v>
      </c>
      <c r="K159" s="83" t="n">
        <v>0</v>
      </c>
    </row>
    <row r="160" customFormat="false" ht="12.75" hidden="false" customHeight="false" outlineLevel="0" collapsed="false">
      <c r="A160" s="85" t="s">
        <v>3424</v>
      </c>
      <c r="B160" s="78" t="s">
        <v>3425</v>
      </c>
      <c r="C160" s="78" t="n">
        <v>65520</v>
      </c>
      <c r="D160" s="78" t="n">
        <v>5</v>
      </c>
      <c r="E160" s="81" t="s">
        <v>3426</v>
      </c>
      <c r="F160" s="91" t="n">
        <v>447.077</v>
      </c>
      <c r="G160" s="77" t="s">
        <v>3427</v>
      </c>
      <c r="H160" s="77" t="s">
        <v>3428</v>
      </c>
      <c r="I160" s="90" t="s">
        <v>3429</v>
      </c>
      <c r="J160" s="84" t="s">
        <v>79</v>
      </c>
      <c r="K160" s="90" t="n">
        <v>0</v>
      </c>
    </row>
    <row r="161" customFormat="false" ht="12.75" hidden="false" customHeight="false" outlineLevel="0" collapsed="false">
      <c r="A161" s="85" t="s">
        <v>3430</v>
      </c>
      <c r="B161" s="78" t="s">
        <v>3431</v>
      </c>
      <c r="C161" s="78" t="n">
        <v>65520</v>
      </c>
      <c r="D161" s="78" t="n">
        <v>3</v>
      </c>
      <c r="E161" s="81" t="s">
        <v>3432</v>
      </c>
      <c r="F161" s="91" t="n">
        <v>447.077</v>
      </c>
      <c r="G161" s="77" t="s">
        <v>3427</v>
      </c>
      <c r="H161" s="77" t="s">
        <v>3433</v>
      </c>
      <c r="I161" s="90" t="s">
        <v>3434</v>
      </c>
      <c r="J161" s="84" t="s">
        <v>79</v>
      </c>
      <c r="K161" s="90" t="n">
        <v>0</v>
      </c>
    </row>
    <row r="162" customFormat="false" ht="12.75" hidden="false" customHeight="false" outlineLevel="0" collapsed="false">
      <c r="A162" s="85" t="s">
        <v>3435</v>
      </c>
      <c r="B162" s="78" t="s">
        <v>3436</v>
      </c>
      <c r="C162" s="78" t="n">
        <v>65520</v>
      </c>
      <c r="D162" s="78" t="n">
        <v>4</v>
      </c>
      <c r="E162" s="81" t="s">
        <v>3437</v>
      </c>
      <c r="F162" s="91" t="n">
        <v>447.077</v>
      </c>
      <c r="G162" s="77" t="s">
        <v>3427</v>
      </c>
      <c r="H162" s="77" t="s">
        <v>3438</v>
      </c>
      <c r="I162" s="90" t="s">
        <v>3439</v>
      </c>
      <c r="J162" s="84" t="s">
        <v>79</v>
      </c>
      <c r="K162" s="90" t="n">
        <v>0</v>
      </c>
    </row>
    <row r="163" customFormat="false" ht="12.75" hidden="false" customHeight="false" outlineLevel="0" collapsed="false">
      <c r="A163" s="77" t="s">
        <v>3440</v>
      </c>
      <c r="B163" s="78" t="s">
        <v>3441</v>
      </c>
      <c r="C163" s="78" t="n">
        <v>677</v>
      </c>
      <c r="D163" s="78" t="n">
        <v>5</v>
      </c>
      <c r="E163" s="81" t="s">
        <v>535</v>
      </c>
      <c r="F163" s="91" t="n">
        <v>447.077</v>
      </c>
      <c r="G163" s="77" t="s">
        <v>2155</v>
      </c>
      <c r="H163" s="77" t="s">
        <v>3442</v>
      </c>
      <c r="I163" s="83" t="s">
        <v>3443</v>
      </c>
      <c r="J163" s="84" t="s">
        <v>79</v>
      </c>
      <c r="K163" s="83" t="n">
        <v>0</v>
      </c>
    </row>
    <row r="164" customFormat="false" ht="12.75" hidden="false" customHeight="false" outlineLevel="0" collapsed="false">
      <c r="A164" s="77" t="s">
        <v>3444</v>
      </c>
      <c r="B164" s="78" t="s">
        <v>3445</v>
      </c>
      <c r="C164" s="78" t="n">
        <v>677</v>
      </c>
      <c r="D164" s="78" t="n">
        <v>3</v>
      </c>
      <c r="E164" s="81" t="s">
        <v>536</v>
      </c>
      <c r="F164" s="91" t="n">
        <v>447.077</v>
      </c>
      <c r="G164" s="77" t="s">
        <v>2155</v>
      </c>
      <c r="H164" s="77" t="s">
        <v>3446</v>
      </c>
      <c r="I164" s="83" t="s">
        <v>3447</v>
      </c>
      <c r="J164" s="84" t="s">
        <v>79</v>
      </c>
      <c r="K164" s="83" t="n">
        <v>0</v>
      </c>
    </row>
    <row r="165" customFormat="false" ht="12.75" hidden="false" customHeight="false" outlineLevel="0" collapsed="false">
      <c r="A165" s="77" t="s">
        <v>3448</v>
      </c>
      <c r="B165" s="78" t="s">
        <v>3449</v>
      </c>
      <c r="C165" s="78" t="n">
        <v>677</v>
      </c>
      <c r="D165" s="78" t="n">
        <v>4</v>
      </c>
      <c r="E165" s="81" t="s">
        <v>537</v>
      </c>
      <c r="F165" s="91" t="n">
        <v>447.077</v>
      </c>
      <c r="G165" s="77" t="s">
        <v>2155</v>
      </c>
      <c r="H165" s="77" t="s">
        <v>3450</v>
      </c>
      <c r="I165" s="83" t="s">
        <v>3451</v>
      </c>
      <c r="J165" s="84" t="s">
        <v>79</v>
      </c>
      <c r="K165" s="83" t="n">
        <v>0</v>
      </c>
    </row>
    <row r="166" customFormat="false" ht="12.75" hidden="false" customHeight="false" outlineLevel="0" collapsed="false">
      <c r="A166" s="77" t="s">
        <v>3452</v>
      </c>
      <c r="B166" s="78" t="s">
        <v>3453</v>
      </c>
      <c r="C166" s="78" t="n">
        <v>94</v>
      </c>
      <c r="D166" s="78" t="n">
        <v>18</v>
      </c>
      <c r="E166" s="81" t="s">
        <v>538</v>
      </c>
      <c r="F166" s="91" t="s">
        <v>3454</v>
      </c>
      <c r="G166" s="77" t="s">
        <v>2156</v>
      </c>
      <c r="H166" s="77" t="s">
        <v>3455</v>
      </c>
      <c r="I166" s="83" t="s">
        <v>3456</v>
      </c>
      <c r="J166" s="84" t="s">
        <v>79</v>
      </c>
      <c r="K166" s="83" t="n">
        <v>0</v>
      </c>
    </row>
    <row r="167" customFormat="false" ht="12.75" hidden="false" customHeight="false" outlineLevel="0" collapsed="false">
      <c r="A167" s="77" t="s">
        <v>3457</v>
      </c>
      <c r="B167" s="78" t="s">
        <v>540</v>
      </c>
      <c r="C167" s="78" t="n">
        <v>94</v>
      </c>
      <c r="D167" s="78" t="n">
        <v>1</v>
      </c>
      <c r="E167" s="81" t="s">
        <v>539</v>
      </c>
      <c r="F167" s="91" t="s">
        <v>3454</v>
      </c>
      <c r="G167" s="77" t="s">
        <v>2157</v>
      </c>
      <c r="H167" s="77" t="s">
        <v>3458</v>
      </c>
      <c r="I167" s="83" t="s">
        <v>3459</v>
      </c>
      <c r="J167" s="84" t="s">
        <v>79</v>
      </c>
      <c r="K167" s="83" t="n">
        <v>0</v>
      </c>
    </row>
    <row r="168" customFormat="false" ht="12.75" hidden="false" customHeight="false" outlineLevel="0" collapsed="false">
      <c r="A168" s="77" t="s">
        <v>3460</v>
      </c>
      <c r="B168" s="78" t="s">
        <v>3461</v>
      </c>
      <c r="C168" s="78" t="n">
        <v>174</v>
      </c>
      <c r="D168" s="78" t="n">
        <v>16</v>
      </c>
      <c r="E168" s="81" t="s">
        <v>542</v>
      </c>
      <c r="F168" s="91" t="s">
        <v>3454</v>
      </c>
      <c r="G168" s="77" t="s">
        <v>2158</v>
      </c>
      <c r="H168" s="77" t="s">
        <v>3462</v>
      </c>
      <c r="I168" s="83" t="s">
        <v>3463</v>
      </c>
      <c r="J168" s="84" t="s">
        <v>79</v>
      </c>
      <c r="K168" s="83" t="n">
        <v>0</v>
      </c>
    </row>
    <row r="169" customFormat="false" ht="12.75" hidden="false" customHeight="false" outlineLevel="0" collapsed="false">
      <c r="A169" s="77" t="s">
        <v>3464</v>
      </c>
      <c r="B169" s="78" t="s">
        <v>544</v>
      </c>
      <c r="C169" s="78" t="n">
        <v>174</v>
      </c>
      <c r="D169" s="78" t="n">
        <v>0</v>
      </c>
      <c r="E169" s="81" t="s">
        <v>543</v>
      </c>
      <c r="F169" s="91" t="s">
        <v>3454</v>
      </c>
      <c r="G169" s="77" t="s">
        <v>2159</v>
      </c>
      <c r="H169" s="77" t="s">
        <v>3465</v>
      </c>
      <c r="I169" s="83" t="s">
        <v>3466</v>
      </c>
      <c r="J169" s="84" t="s">
        <v>79</v>
      </c>
      <c r="K169" s="83" t="n">
        <v>0</v>
      </c>
    </row>
    <row r="170" customFormat="false" ht="12.75" hidden="false" customHeight="false" outlineLevel="0" collapsed="false">
      <c r="A170" s="77" t="s">
        <v>3467</v>
      </c>
      <c r="B170" s="78" t="s">
        <v>3468</v>
      </c>
      <c r="C170" s="78" t="n">
        <v>1382</v>
      </c>
      <c r="D170" s="78" t="n">
        <v>14</v>
      </c>
      <c r="E170" s="81" t="s">
        <v>545</v>
      </c>
      <c r="F170" s="91" t="s">
        <v>3454</v>
      </c>
      <c r="G170" s="77" t="s">
        <v>2160</v>
      </c>
      <c r="H170" s="77" t="s">
        <v>3469</v>
      </c>
      <c r="I170" s="83" t="s">
        <v>3470</v>
      </c>
      <c r="J170" s="84" t="s">
        <v>79</v>
      </c>
      <c r="K170" s="83" t="n">
        <v>0</v>
      </c>
    </row>
    <row r="171" customFormat="false" ht="12.75" hidden="false" customHeight="false" outlineLevel="0" collapsed="false">
      <c r="A171" s="77" t="s">
        <v>3471</v>
      </c>
      <c r="B171" s="78" t="s">
        <v>3472</v>
      </c>
      <c r="C171" s="78" t="n">
        <v>174</v>
      </c>
      <c r="D171" s="78" t="n">
        <v>16</v>
      </c>
      <c r="E171" s="81" t="s">
        <v>3473</v>
      </c>
      <c r="F171" s="91" t="s">
        <v>3454</v>
      </c>
      <c r="G171" s="77" t="s">
        <v>2161</v>
      </c>
      <c r="H171" s="77" t="s">
        <v>3474</v>
      </c>
      <c r="I171" s="83" t="s">
        <v>3475</v>
      </c>
      <c r="J171" s="84" t="s">
        <v>79</v>
      </c>
      <c r="K171" s="83" t="n">
        <v>0</v>
      </c>
    </row>
    <row r="172" customFormat="false" ht="12.75" hidden="false" customHeight="false" outlineLevel="0" collapsed="false">
      <c r="A172" s="77" t="s">
        <v>3476</v>
      </c>
      <c r="B172" s="78" t="s">
        <v>548</v>
      </c>
      <c r="C172" s="78" t="n">
        <v>1442</v>
      </c>
      <c r="D172" s="78" t="n">
        <v>7</v>
      </c>
      <c r="E172" s="81" t="s">
        <v>547</v>
      </c>
      <c r="F172" s="91" t="s">
        <v>3454</v>
      </c>
      <c r="G172" s="77" t="s">
        <v>2162</v>
      </c>
      <c r="H172" s="77" t="s">
        <v>3477</v>
      </c>
      <c r="I172" s="83" t="s">
        <v>3478</v>
      </c>
      <c r="J172" s="84" t="s">
        <v>79</v>
      </c>
      <c r="K172" s="83" t="n">
        <v>0</v>
      </c>
    </row>
    <row r="173" customFormat="false" ht="12.75" hidden="false" customHeight="false" outlineLevel="0" collapsed="false">
      <c r="A173" s="77" t="s">
        <v>3479</v>
      </c>
      <c r="B173" s="78" t="s">
        <v>3480</v>
      </c>
      <c r="C173" s="78" t="n">
        <v>1382</v>
      </c>
      <c r="D173" s="78" t="n">
        <v>14</v>
      </c>
      <c r="E173" s="81" t="s">
        <v>549</v>
      </c>
      <c r="F173" s="91" t="s">
        <v>3454</v>
      </c>
      <c r="G173" s="77" t="s">
        <v>2164</v>
      </c>
      <c r="H173" s="77" t="s">
        <v>3481</v>
      </c>
      <c r="I173" s="83" t="s">
        <v>3482</v>
      </c>
      <c r="J173" s="84" t="s">
        <v>79</v>
      </c>
      <c r="K173" s="83" t="n">
        <v>0</v>
      </c>
    </row>
    <row r="174" customFormat="false" ht="12.75" hidden="false" customHeight="false" outlineLevel="0" collapsed="false">
      <c r="A174" s="77" t="s">
        <v>3483</v>
      </c>
      <c r="B174" s="78" t="s">
        <v>551</v>
      </c>
      <c r="C174" s="78" t="n">
        <v>1639</v>
      </c>
      <c r="D174" s="78" t="n">
        <v>3</v>
      </c>
      <c r="E174" s="81" t="s">
        <v>550</v>
      </c>
      <c r="F174" s="91" t="n">
        <v>380.077</v>
      </c>
      <c r="G174" s="77" t="s">
        <v>2165</v>
      </c>
      <c r="H174" s="77" t="s">
        <v>3484</v>
      </c>
      <c r="I174" s="83" t="s">
        <v>3485</v>
      </c>
      <c r="J174" s="84" t="s">
        <v>79</v>
      </c>
      <c r="K174" s="83" t="n">
        <v>0</v>
      </c>
    </row>
    <row r="175" customFormat="false" ht="12.75" hidden="false" customHeight="false" outlineLevel="0" collapsed="false">
      <c r="A175" s="77" t="s">
        <v>3486</v>
      </c>
      <c r="B175" s="78" t="s">
        <v>553</v>
      </c>
      <c r="C175" s="78" t="n">
        <v>1639</v>
      </c>
      <c r="D175" s="78" t="n">
        <v>4</v>
      </c>
      <c r="E175" s="81" t="s">
        <v>552</v>
      </c>
      <c r="F175" s="91" t="n">
        <v>380.077</v>
      </c>
      <c r="G175" s="77" t="s">
        <v>2165</v>
      </c>
      <c r="H175" s="77" t="s">
        <v>3487</v>
      </c>
      <c r="I175" s="83" t="s">
        <v>3488</v>
      </c>
      <c r="J175" s="84" t="s">
        <v>79</v>
      </c>
      <c r="K175" s="83" t="n">
        <v>0</v>
      </c>
    </row>
    <row r="176" customFormat="false" ht="12.75" hidden="false" customHeight="false" outlineLevel="0" collapsed="false">
      <c r="A176" s="77" t="s">
        <v>3489</v>
      </c>
      <c r="B176" s="78" t="s">
        <v>555</v>
      </c>
      <c r="C176" s="78" t="n">
        <v>95</v>
      </c>
      <c r="D176" s="78" t="n">
        <v>3</v>
      </c>
      <c r="E176" s="81" t="s">
        <v>554</v>
      </c>
      <c r="F176" s="91" t="n">
        <v>792.077</v>
      </c>
      <c r="G176" s="77" t="s">
        <v>2166</v>
      </c>
      <c r="H176" s="77" t="s">
        <v>3490</v>
      </c>
      <c r="I176" s="83" t="s">
        <v>3491</v>
      </c>
      <c r="J176" s="84" t="s">
        <v>79</v>
      </c>
      <c r="K176" s="83" t="n">
        <v>0</v>
      </c>
    </row>
    <row r="177" customFormat="false" ht="12.75" hidden="false" customHeight="false" outlineLevel="0" collapsed="false">
      <c r="A177" s="77" t="s">
        <v>3492</v>
      </c>
      <c r="B177" s="78" t="s">
        <v>557</v>
      </c>
      <c r="C177" s="78" t="n">
        <v>95</v>
      </c>
      <c r="D177" s="78" t="n">
        <v>4</v>
      </c>
      <c r="E177" s="81" t="s">
        <v>556</v>
      </c>
      <c r="F177" s="91" t="n">
        <v>792.077</v>
      </c>
      <c r="G177" s="77" t="s">
        <v>2166</v>
      </c>
      <c r="H177" s="77" t="s">
        <v>3493</v>
      </c>
      <c r="I177" s="83" t="s">
        <v>3494</v>
      </c>
      <c r="J177" s="84" t="s">
        <v>79</v>
      </c>
      <c r="K177" s="83" t="n">
        <v>0</v>
      </c>
    </row>
    <row r="178" customFormat="false" ht="12.75" hidden="false" customHeight="false" outlineLevel="0" collapsed="false">
      <c r="A178" s="77" t="s">
        <v>3495</v>
      </c>
      <c r="B178" s="78" t="n">
        <v>2542</v>
      </c>
      <c r="C178" s="78" t="n">
        <v>94</v>
      </c>
      <c r="D178" s="78" t="n">
        <v>3</v>
      </c>
      <c r="E178" s="81" t="s">
        <v>558</v>
      </c>
      <c r="F178" s="91" t="n">
        <v>366.077</v>
      </c>
      <c r="G178" s="77" t="s">
        <v>2167</v>
      </c>
      <c r="H178" s="77" t="s">
        <v>3496</v>
      </c>
      <c r="I178" s="83" t="s">
        <v>3497</v>
      </c>
      <c r="J178" s="84" t="s">
        <v>79</v>
      </c>
      <c r="K178" s="83" t="n">
        <v>0</v>
      </c>
    </row>
    <row r="179" customFormat="false" ht="12.75" hidden="false" customHeight="false" outlineLevel="0" collapsed="false">
      <c r="A179" s="77" t="s">
        <v>3498</v>
      </c>
      <c r="B179" s="78" t="n">
        <v>2541</v>
      </c>
      <c r="C179" s="78" t="n">
        <v>94</v>
      </c>
      <c r="D179" s="78" t="n">
        <v>4</v>
      </c>
      <c r="E179" s="81" t="s">
        <v>559</v>
      </c>
      <c r="F179" s="91" t="n">
        <v>366.077</v>
      </c>
      <c r="G179" s="77" t="s">
        <v>2167</v>
      </c>
      <c r="H179" s="77" t="s">
        <v>3499</v>
      </c>
      <c r="I179" s="83" t="s">
        <v>3500</v>
      </c>
      <c r="J179" s="84" t="s">
        <v>79</v>
      </c>
      <c r="K179" s="83" t="n">
        <v>0</v>
      </c>
    </row>
    <row r="180" customFormat="false" ht="12.75" hidden="false" customHeight="false" outlineLevel="0" collapsed="false">
      <c r="A180" s="77" t="s">
        <v>3501</v>
      </c>
      <c r="B180" s="78" t="s">
        <v>561</v>
      </c>
      <c r="C180" s="78" t="n">
        <v>174</v>
      </c>
      <c r="D180" s="78" t="n">
        <v>3</v>
      </c>
      <c r="E180" s="81" t="s">
        <v>560</v>
      </c>
      <c r="F180" s="91" t="n">
        <v>366.077</v>
      </c>
      <c r="G180" s="77" t="s">
        <v>2168</v>
      </c>
      <c r="H180" s="77" t="s">
        <v>3502</v>
      </c>
      <c r="I180" s="83" t="s">
        <v>3503</v>
      </c>
      <c r="J180" s="84" t="s">
        <v>79</v>
      </c>
      <c r="K180" s="83" t="n">
        <v>0</v>
      </c>
    </row>
    <row r="181" customFormat="false" ht="12.75" hidden="false" customHeight="false" outlineLevel="0" collapsed="false">
      <c r="A181" s="77" t="s">
        <v>3504</v>
      </c>
      <c r="B181" s="78" t="s">
        <v>563</v>
      </c>
      <c r="C181" s="78" t="n">
        <v>174</v>
      </c>
      <c r="D181" s="78" t="n">
        <v>4</v>
      </c>
      <c r="E181" s="81" t="s">
        <v>562</v>
      </c>
      <c r="F181" s="91" t="n">
        <v>366.077</v>
      </c>
      <c r="G181" s="77" t="s">
        <v>2168</v>
      </c>
      <c r="H181" s="77" t="s">
        <v>3505</v>
      </c>
      <c r="I181" s="83" t="s">
        <v>3506</v>
      </c>
      <c r="J181" s="84" t="s">
        <v>79</v>
      </c>
      <c r="K181" s="83" t="n">
        <v>0</v>
      </c>
    </row>
    <row r="182" customFormat="false" ht="12.75" hidden="false" customHeight="false" outlineLevel="0" collapsed="false">
      <c r="A182" s="77" t="s">
        <v>3507</v>
      </c>
      <c r="B182" s="78" t="s">
        <v>565</v>
      </c>
      <c r="C182" s="78" t="n">
        <v>174</v>
      </c>
      <c r="D182" s="78" t="n">
        <v>2</v>
      </c>
      <c r="E182" s="81" t="s">
        <v>564</v>
      </c>
      <c r="F182" s="91" t="n">
        <v>366.077</v>
      </c>
      <c r="G182" s="77" t="s">
        <v>2169</v>
      </c>
      <c r="H182" s="77" t="s">
        <v>3508</v>
      </c>
      <c r="I182" s="83" t="s">
        <v>3509</v>
      </c>
      <c r="J182" s="84" t="s">
        <v>79</v>
      </c>
      <c r="K182" s="83" t="n">
        <v>0</v>
      </c>
    </row>
    <row r="183" customFormat="false" ht="12.75" hidden="false" customHeight="false" outlineLevel="0" collapsed="false">
      <c r="A183" s="77" t="s">
        <v>3510</v>
      </c>
      <c r="B183" s="78" t="n">
        <v>1658</v>
      </c>
      <c r="C183" s="78" t="n">
        <v>629</v>
      </c>
      <c r="D183" s="78" t="n">
        <v>12</v>
      </c>
      <c r="E183" s="81" t="s">
        <v>566</v>
      </c>
      <c r="F183" s="91" t="n">
        <v>507.077</v>
      </c>
      <c r="G183" s="77" t="s">
        <v>2170</v>
      </c>
      <c r="H183" s="77" t="s">
        <v>3511</v>
      </c>
      <c r="I183" s="83" t="s">
        <v>3512</v>
      </c>
      <c r="J183" s="84" t="s">
        <v>161</v>
      </c>
      <c r="K183" s="83" t="n">
        <v>0</v>
      </c>
    </row>
    <row r="184" customFormat="false" ht="12.75" hidden="false" customHeight="false" outlineLevel="0" collapsed="false">
      <c r="A184" s="77" t="s">
        <v>3513</v>
      </c>
      <c r="B184" s="78" t="n">
        <v>3405</v>
      </c>
      <c r="C184" s="78" t="n">
        <v>1072</v>
      </c>
      <c r="D184" s="78" t="n">
        <v>5</v>
      </c>
      <c r="E184" s="81" t="s">
        <v>567</v>
      </c>
      <c r="F184" s="91" t="n">
        <v>447.077</v>
      </c>
      <c r="G184" s="77" t="s">
        <v>2172</v>
      </c>
      <c r="H184" s="77" t="s">
        <v>3514</v>
      </c>
      <c r="I184" s="83" t="s">
        <v>3515</v>
      </c>
      <c r="J184" s="84" t="s">
        <v>79</v>
      </c>
      <c r="K184" s="83" t="n">
        <v>0</v>
      </c>
    </row>
    <row r="185" customFormat="false" ht="12.75" hidden="false" customHeight="false" outlineLevel="0" collapsed="false">
      <c r="A185" s="77" t="s">
        <v>3516</v>
      </c>
      <c r="B185" s="78" t="n">
        <v>3408</v>
      </c>
      <c r="C185" s="78" t="n">
        <v>1072</v>
      </c>
      <c r="D185" s="78" t="n">
        <v>3</v>
      </c>
      <c r="E185" s="81" t="s">
        <v>568</v>
      </c>
      <c r="F185" s="91" t="n">
        <v>447.077</v>
      </c>
      <c r="G185" s="77" t="s">
        <v>2172</v>
      </c>
      <c r="H185" s="77" t="s">
        <v>3517</v>
      </c>
      <c r="I185" s="83" t="s">
        <v>3518</v>
      </c>
      <c r="J185" s="84" t="s">
        <v>79</v>
      </c>
      <c r="K185" s="83" t="n">
        <v>0</v>
      </c>
    </row>
    <row r="186" customFormat="false" ht="12.75" hidden="false" customHeight="false" outlineLevel="0" collapsed="false">
      <c r="A186" s="77" t="s">
        <v>3519</v>
      </c>
      <c r="B186" s="78" t="n">
        <v>3407</v>
      </c>
      <c r="C186" s="78" t="n">
        <v>1072</v>
      </c>
      <c r="D186" s="78" t="n">
        <v>4</v>
      </c>
      <c r="E186" s="81" t="s">
        <v>569</v>
      </c>
      <c r="F186" s="91" t="n">
        <v>447.077</v>
      </c>
      <c r="G186" s="77" t="s">
        <v>2172</v>
      </c>
      <c r="H186" s="77" t="s">
        <v>3520</v>
      </c>
      <c r="I186" s="83" t="s">
        <v>3521</v>
      </c>
      <c r="J186" s="84" t="s">
        <v>79</v>
      </c>
      <c r="K186" s="83" t="n">
        <v>0</v>
      </c>
    </row>
    <row r="187" customFormat="false" ht="12.75" hidden="false" customHeight="false" outlineLevel="0" collapsed="false">
      <c r="A187" s="77" t="s">
        <v>3522</v>
      </c>
      <c r="B187" s="78" t="n">
        <v>3437</v>
      </c>
      <c r="C187" s="78" t="n">
        <v>1072</v>
      </c>
      <c r="D187" s="78" t="n">
        <v>5</v>
      </c>
      <c r="E187" s="81" t="s">
        <v>570</v>
      </c>
      <c r="F187" s="91" t="n">
        <v>447.077</v>
      </c>
      <c r="G187" s="77" t="s">
        <v>2173</v>
      </c>
      <c r="H187" s="77" t="s">
        <v>3523</v>
      </c>
      <c r="I187" s="83" t="s">
        <v>3524</v>
      </c>
      <c r="J187" s="84" t="s">
        <v>79</v>
      </c>
      <c r="K187" s="83" t="n">
        <v>0</v>
      </c>
    </row>
    <row r="188" customFormat="false" ht="12.75" hidden="false" customHeight="false" outlineLevel="0" collapsed="false">
      <c r="A188" s="77" t="s">
        <v>3525</v>
      </c>
      <c r="B188" s="78" t="n">
        <v>3440</v>
      </c>
      <c r="C188" s="78" t="n">
        <v>1072</v>
      </c>
      <c r="D188" s="78" t="n">
        <v>3</v>
      </c>
      <c r="E188" s="81" t="s">
        <v>571</v>
      </c>
      <c r="F188" s="91" t="n">
        <v>447.077</v>
      </c>
      <c r="G188" s="77" t="s">
        <v>2173</v>
      </c>
      <c r="H188" s="77" t="s">
        <v>3526</v>
      </c>
      <c r="I188" s="83" t="s">
        <v>3527</v>
      </c>
      <c r="J188" s="84" t="s">
        <v>79</v>
      </c>
      <c r="K188" s="83" t="n">
        <v>0</v>
      </c>
    </row>
    <row r="189" customFormat="false" ht="12.75" hidden="false" customHeight="false" outlineLevel="0" collapsed="false">
      <c r="A189" s="77" t="s">
        <v>3528</v>
      </c>
      <c r="B189" s="78" t="n">
        <v>3439</v>
      </c>
      <c r="C189" s="78" t="n">
        <v>1072</v>
      </c>
      <c r="D189" s="78" t="n">
        <v>4</v>
      </c>
      <c r="E189" s="81" t="s">
        <v>572</v>
      </c>
      <c r="F189" s="91" t="n">
        <v>447.077</v>
      </c>
      <c r="G189" s="77" t="s">
        <v>2173</v>
      </c>
      <c r="H189" s="77" t="s">
        <v>3529</v>
      </c>
      <c r="I189" s="83" t="s">
        <v>3530</v>
      </c>
      <c r="J189" s="84" t="s">
        <v>79</v>
      </c>
      <c r="K189" s="83" t="n">
        <v>0</v>
      </c>
    </row>
    <row r="190" customFormat="false" ht="12.75" hidden="false" customHeight="false" outlineLevel="0" collapsed="false">
      <c r="A190" s="77" t="s">
        <v>3531</v>
      </c>
      <c r="B190" s="78" t="n">
        <v>3421</v>
      </c>
      <c r="C190" s="78" t="n">
        <v>1072</v>
      </c>
      <c r="D190" s="78" t="n">
        <v>5</v>
      </c>
      <c r="E190" s="81" t="s">
        <v>573</v>
      </c>
      <c r="F190" s="91" t="n">
        <v>447.077</v>
      </c>
      <c r="G190" s="77" t="s">
        <v>2174</v>
      </c>
      <c r="H190" s="77" t="s">
        <v>3532</v>
      </c>
      <c r="I190" s="83" t="s">
        <v>3533</v>
      </c>
      <c r="J190" s="84" t="s">
        <v>79</v>
      </c>
      <c r="K190" s="83" t="n">
        <v>0</v>
      </c>
    </row>
    <row r="191" customFormat="false" ht="12.75" hidden="false" customHeight="false" outlineLevel="0" collapsed="false">
      <c r="A191" s="77" t="s">
        <v>3534</v>
      </c>
      <c r="B191" s="78" t="n">
        <v>3424</v>
      </c>
      <c r="C191" s="78" t="n">
        <v>1072</v>
      </c>
      <c r="D191" s="78" t="n">
        <v>3</v>
      </c>
      <c r="E191" s="81" t="s">
        <v>574</v>
      </c>
      <c r="F191" s="91" t="n">
        <v>447.077</v>
      </c>
      <c r="G191" s="77" t="s">
        <v>2174</v>
      </c>
      <c r="H191" s="77" t="s">
        <v>3535</v>
      </c>
      <c r="I191" s="83" t="s">
        <v>3536</v>
      </c>
      <c r="J191" s="84" t="s">
        <v>79</v>
      </c>
      <c r="K191" s="83" t="n">
        <v>0</v>
      </c>
    </row>
    <row r="192" customFormat="false" ht="12.75" hidden="false" customHeight="false" outlineLevel="0" collapsed="false">
      <c r="A192" s="77" t="s">
        <v>3537</v>
      </c>
      <c r="B192" s="78" t="n">
        <v>3423</v>
      </c>
      <c r="C192" s="78" t="n">
        <v>1072</v>
      </c>
      <c r="D192" s="78" t="n">
        <v>4</v>
      </c>
      <c r="E192" s="81" t="s">
        <v>575</v>
      </c>
      <c r="F192" s="91" t="n">
        <v>447.077</v>
      </c>
      <c r="G192" s="77" t="s">
        <v>2174</v>
      </c>
      <c r="H192" s="77" t="s">
        <v>3538</v>
      </c>
      <c r="I192" s="83" t="s">
        <v>3539</v>
      </c>
      <c r="J192" s="84" t="s">
        <v>79</v>
      </c>
      <c r="K192" s="83" t="n">
        <v>0</v>
      </c>
    </row>
    <row r="193" customFormat="false" ht="12.75" hidden="false" customHeight="false" outlineLevel="0" collapsed="false">
      <c r="A193" s="77" t="s">
        <v>3540</v>
      </c>
      <c r="B193" s="78" t="n">
        <v>3445</v>
      </c>
      <c r="C193" s="78" t="n">
        <v>1072</v>
      </c>
      <c r="D193" s="78" t="n">
        <v>5</v>
      </c>
      <c r="E193" s="81" t="s">
        <v>576</v>
      </c>
      <c r="F193" s="91" t="n">
        <v>447.077</v>
      </c>
      <c r="G193" s="77" t="s">
        <v>2175</v>
      </c>
      <c r="H193" s="77" t="s">
        <v>3541</v>
      </c>
      <c r="I193" s="83" t="s">
        <v>3542</v>
      </c>
      <c r="J193" s="84" t="s">
        <v>79</v>
      </c>
      <c r="K193" s="83" t="n">
        <v>0</v>
      </c>
    </row>
    <row r="194" customFormat="false" ht="12.75" hidden="false" customHeight="false" outlineLevel="0" collapsed="false">
      <c r="A194" s="77" t="s">
        <v>3543</v>
      </c>
      <c r="B194" s="78" t="n">
        <v>3448</v>
      </c>
      <c r="C194" s="78" t="n">
        <v>1072</v>
      </c>
      <c r="D194" s="78" t="n">
        <v>3</v>
      </c>
      <c r="E194" s="81" t="s">
        <v>577</v>
      </c>
      <c r="F194" s="91" t="n">
        <v>447.077</v>
      </c>
      <c r="G194" s="77" t="s">
        <v>2175</v>
      </c>
      <c r="H194" s="77" t="s">
        <v>3544</v>
      </c>
      <c r="I194" s="83" t="s">
        <v>3545</v>
      </c>
      <c r="J194" s="84" t="s">
        <v>79</v>
      </c>
      <c r="K194" s="83" t="n">
        <v>0</v>
      </c>
    </row>
    <row r="195" customFormat="false" ht="12.75" hidden="false" customHeight="false" outlineLevel="0" collapsed="false">
      <c r="A195" s="77" t="s">
        <v>3546</v>
      </c>
      <c r="B195" s="78" t="n">
        <v>3447</v>
      </c>
      <c r="C195" s="78" t="n">
        <v>1072</v>
      </c>
      <c r="D195" s="78" t="n">
        <v>4</v>
      </c>
      <c r="E195" s="81" t="s">
        <v>578</v>
      </c>
      <c r="F195" s="91" t="n">
        <v>447.077</v>
      </c>
      <c r="G195" s="77" t="s">
        <v>2175</v>
      </c>
      <c r="H195" s="77" t="s">
        <v>3547</v>
      </c>
      <c r="I195" s="83" t="s">
        <v>3548</v>
      </c>
      <c r="J195" s="84" t="s">
        <v>79</v>
      </c>
      <c r="K195" s="83" t="n">
        <v>0</v>
      </c>
    </row>
    <row r="196" customFormat="false" ht="12.75" hidden="false" customHeight="false" outlineLevel="0" collapsed="false">
      <c r="A196" s="77" t="s">
        <v>3549</v>
      </c>
      <c r="B196" s="78" t="n">
        <v>3413</v>
      </c>
      <c r="C196" s="78" t="n">
        <v>1072</v>
      </c>
      <c r="D196" s="78" t="n">
        <v>5</v>
      </c>
      <c r="E196" s="81" t="s">
        <v>579</v>
      </c>
      <c r="F196" s="91" t="n">
        <v>447.077</v>
      </c>
      <c r="G196" s="77" t="s">
        <v>2176</v>
      </c>
      <c r="H196" s="77" t="s">
        <v>3550</v>
      </c>
      <c r="I196" s="83" t="s">
        <v>3551</v>
      </c>
      <c r="J196" s="84" t="s">
        <v>79</v>
      </c>
      <c r="K196" s="83" t="n">
        <v>0</v>
      </c>
    </row>
    <row r="197" customFormat="false" ht="12.75" hidden="false" customHeight="false" outlineLevel="0" collapsed="false">
      <c r="A197" s="77" t="s">
        <v>3552</v>
      </c>
      <c r="B197" s="78" t="n">
        <v>3416</v>
      </c>
      <c r="C197" s="78" t="n">
        <v>1072</v>
      </c>
      <c r="D197" s="78" t="n">
        <v>3</v>
      </c>
      <c r="E197" s="81" t="s">
        <v>3553</v>
      </c>
      <c r="F197" s="91" t="n">
        <v>447.077</v>
      </c>
      <c r="G197" s="77" t="s">
        <v>2176</v>
      </c>
      <c r="H197" s="77" t="s">
        <v>3554</v>
      </c>
      <c r="I197" s="83" t="s">
        <v>3555</v>
      </c>
      <c r="J197" s="84" t="s">
        <v>79</v>
      </c>
      <c r="K197" s="83" t="n">
        <v>0</v>
      </c>
    </row>
    <row r="198" customFormat="false" ht="12.75" hidden="false" customHeight="false" outlineLevel="0" collapsed="false">
      <c r="A198" s="77" t="s">
        <v>3556</v>
      </c>
      <c r="B198" s="78" t="n">
        <v>3415</v>
      </c>
      <c r="C198" s="78" t="n">
        <v>1072</v>
      </c>
      <c r="D198" s="78" t="n">
        <v>4</v>
      </c>
      <c r="E198" s="81" t="s">
        <v>3557</v>
      </c>
      <c r="F198" s="91" t="n">
        <v>447.077</v>
      </c>
      <c r="G198" s="77" t="s">
        <v>2176</v>
      </c>
      <c r="H198" s="77" t="s">
        <v>3558</v>
      </c>
      <c r="I198" s="83" t="s">
        <v>3559</v>
      </c>
      <c r="J198" s="84" t="s">
        <v>79</v>
      </c>
      <c r="K198" s="83" t="n">
        <v>0</v>
      </c>
    </row>
    <row r="199" customFormat="false" ht="12.75" hidden="false" customHeight="false" outlineLevel="0" collapsed="false">
      <c r="A199" s="77" t="s">
        <v>3560</v>
      </c>
      <c r="B199" s="78" t="n">
        <v>3429</v>
      </c>
      <c r="C199" s="78" t="n">
        <v>1072</v>
      </c>
      <c r="D199" s="78" t="n">
        <v>5</v>
      </c>
      <c r="E199" s="81" t="s">
        <v>3561</v>
      </c>
      <c r="F199" s="91" t="n">
        <v>447.077</v>
      </c>
      <c r="G199" s="77" t="s">
        <v>2177</v>
      </c>
      <c r="H199" s="77" t="s">
        <v>3562</v>
      </c>
      <c r="I199" s="83" t="s">
        <v>3563</v>
      </c>
      <c r="J199" s="84" t="s">
        <v>79</v>
      </c>
      <c r="K199" s="83" t="n">
        <v>0</v>
      </c>
    </row>
    <row r="200" customFormat="false" ht="12.75" hidden="false" customHeight="false" outlineLevel="0" collapsed="false">
      <c r="A200" s="77" t="s">
        <v>3564</v>
      </c>
      <c r="B200" s="78" t="n">
        <v>3432</v>
      </c>
      <c r="C200" s="78" t="n">
        <v>1072</v>
      </c>
      <c r="D200" s="78" t="n">
        <v>3</v>
      </c>
      <c r="E200" s="81" t="s">
        <v>3565</v>
      </c>
      <c r="F200" s="91" t="n">
        <v>447.077</v>
      </c>
      <c r="G200" s="77" t="s">
        <v>2177</v>
      </c>
      <c r="H200" s="77" t="s">
        <v>3566</v>
      </c>
      <c r="I200" s="83" t="s">
        <v>3567</v>
      </c>
      <c r="J200" s="84" t="s">
        <v>79</v>
      </c>
      <c r="K200" s="83" t="n">
        <v>0</v>
      </c>
    </row>
    <row r="201" customFormat="false" ht="12.75" hidden="false" customHeight="false" outlineLevel="0" collapsed="false">
      <c r="A201" s="77" t="s">
        <v>3568</v>
      </c>
      <c r="B201" s="78" t="n">
        <v>3431</v>
      </c>
      <c r="C201" s="78" t="n">
        <v>1072</v>
      </c>
      <c r="D201" s="78" t="n">
        <v>4</v>
      </c>
      <c r="E201" s="81" t="s">
        <v>3569</v>
      </c>
      <c r="F201" s="91" t="n">
        <v>447.077</v>
      </c>
      <c r="G201" s="77" t="s">
        <v>2177</v>
      </c>
      <c r="H201" s="77" t="s">
        <v>3570</v>
      </c>
      <c r="I201" s="83" t="s">
        <v>3571</v>
      </c>
      <c r="J201" s="84" t="s">
        <v>79</v>
      </c>
      <c r="K201" s="83" t="n">
        <v>0</v>
      </c>
    </row>
    <row r="202" customFormat="false" ht="12.75" hidden="false" customHeight="false" outlineLevel="0" collapsed="false">
      <c r="A202" s="77" t="s">
        <v>3572</v>
      </c>
      <c r="B202" s="78" t="n">
        <v>1682</v>
      </c>
      <c r="C202" s="78" t="n">
        <v>98</v>
      </c>
      <c r="D202" s="78" t="n">
        <v>5</v>
      </c>
      <c r="E202" s="81" t="s">
        <v>580</v>
      </c>
      <c r="F202" s="91" t="n">
        <v>447.077</v>
      </c>
      <c r="G202" s="77" t="s">
        <v>2178</v>
      </c>
      <c r="H202" s="77" t="s">
        <v>3573</v>
      </c>
      <c r="I202" s="83" t="s">
        <v>3574</v>
      </c>
      <c r="J202" s="84" t="s">
        <v>79</v>
      </c>
      <c r="K202" s="83" t="n">
        <v>0</v>
      </c>
    </row>
    <row r="203" customFormat="false" ht="12.75" hidden="false" customHeight="false" outlineLevel="0" collapsed="false">
      <c r="A203" s="77" t="s">
        <v>3575</v>
      </c>
      <c r="B203" s="78" t="n">
        <v>1683</v>
      </c>
      <c r="C203" s="78" t="n">
        <v>98</v>
      </c>
      <c r="D203" s="78" t="n">
        <v>3</v>
      </c>
      <c r="E203" s="81" t="s">
        <v>581</v>
      </c>
      <c r="F203" s="91" t="n">
        <v>447.077</v>
      </c>
      <c r="G203" s="77" t="s">
        <v>2178</v>
      </c>
      <c r="H203" s="77" t="s">
        <v>3576</v>
      </c>
      <c r="I203" s="83" t="s">
        <v>3577</v>
      </c>
      <c r="J203" s="84" t="s">
        <v>79</v>
      </c>
      <c r="K203" s="83" t="n">
        <v>0</v>
      </c>
    </row>
    <row r="204" customFormat="false" ht="12.75" hidden="false" customHeight="false" outlineLevel="0" collapsed="false">
      <c r="A204" s="77" t="s">
        <v>3578</v>
      </c>
      <c r="B204" s="78" t="n">
        <v>1684</v>
      </c>
      <c r="C204" s="78" t="n">
        <v>98</v>
      </c>
      <c r="D204" s="78" t="n">
        <v>4</v>
      </c>
      <c r="E204" s="81" t="s">
        <v>582</v>
      </c>
      <c r="F204" s="91" t="n">
        <v>447.077</v>
      </c>
      <c r="G204" s="77" t="s">
        <v>2178</v>
      </c>
      <c r="H204" s="77" t="s">
        <v>3579</v>
      </c>
      <c r="I204" s="83" t="s">
        <v>3580</v>
      </c>
      <c r="J204" s="84" t="s">
        <v>79</v>
      </c>
      <c r="K204" s="83" t="n">
        <v>0</v>
      </c>
    </row>
    <row r="205" customFormat="false" ht="12.75" hidden="false" customHeight="false" outlineLevel="0" collapsed="false">
      <c r="A205" s="77" t="s">
        <v>3581</v>
      </c>
      <c r="B205" s="78" t="s">
        <v>584</v>
      </c>
      <c r="C205" s="78" t="n">
        <v>723</v>
      </c>
      <c r="D205" s="78" t="n">
        <v>8</v>
      </c>
      <c r="E205" s="81" t="s">
        <v>583</v>
      </c>
      <c r="F205" s="91" t="n">
        <v>423.077</v>
      </c>
      <c r="G205" s="77" t="s">
        <v>2179</v>
      </c>
      <c r="H205" s="77" t="s">
        <v>3582</v>
      </c>
      <c r="I205" s="83" t="s">
        <v>3583</v>
      </c>
      <c r="J205" s="84" t="s">
        <v>79</v>
      </c>
      <c r="K205" s="83" t="n">
        <v>0</v>
      </c>
    </row>
    <row r="206" customFormat="false" ht="12.75" hidden="false" customHeight="false" outlineLevel="0" collapsed="false">
      <c r="A206" s="77" t="s">
        <v>3584</v>
      </c>
      <c r="B206" s="78" t="s">
        <v>586</v>
      </c>
      <c r="C206" s="78" t="n">
        <v>190</v>
      </c>
      <c r="D206" s="78" t="n">
        <v>8</v>
      </c>
      <c r="E206" s="81" t="s">
        <v>585</v>
      </c>
      <c r="F206" s="91" t="n">
        <v>423.077</v>
      </c>
      <c r="G206" s="77" t="s">
        <v>2180</v>
      </c>
      <c r="H206" s="77" t="s">
        <v>3585</v>
      </c>
      <c r="I206" s="83" t="s">
        <v>3586</v>
      </c>
      <c r="J206" s="84" t="s">
        <v>79</v>
      </c>
      <c r="K206" s="83" t="n">
        <v>0</v>
      </c>
    </row>
    <row r="207" customFormat="false" ht="12.75" hidden="false" customHeight="false" outlineLevel="0" collapsed="false">
      <c r="A207" s="77" t="s">
        <v>3587</v>
      </c>
      <c r="B207" s="78" t="n">
        <v>1203</v>
      </c>
      <c r="C207" s="78" t="s">
        <v>3588</v>
      </c>
      <c r="D207" s="78" t="n">
        <v>4</v>
      </c>
      <c r="E207" s="81" t="s">
        <v>589</v>
      </c>
      <c r="F207" s="91" t="n">
        <v>459.077</v>
      </c>
      <c r="G207" s="77" t="s">
        <v>2182</v>
      </c>
      <c r="H207" s="77" t="s">
        <v>3589</v>
      </c>
      <c r="I207" s="83" t="s">
        <v>3590</v>
      </c>
      <c r="J207" s="84" t="s">
        <v>18</v>
      </c>
      <c r="K207" s="83" t="n">
        <v>0</v>
      </c>
    </row>
    <row r="208" customFormat="false" ht="12.75" hidden="false" customHeight="false" outlineLevel="0" collapsed="false">
      <c r="A208" s="77" t="s">
        <v>3591</v>
      </c>
      <c r="B208" s="78" t="n">
        <v>1204</v>
      </c>
      <c r="C208" s="78" t="n">
        <v>65535</v>
      </c>
      <c r="D208" s="78" t="n">
        <v>3</v>
      </c>
      <c r="E208" s="81" t="s">
        <v>590</v>
      </c>
      <c r="F208" s="91" t="n">
        <v>459.077</v>
      </c>
      <c r="G208" s="77" t="s">
        <v>2182</v>
      </c>
      <c r="H208" s="77" t="s">
        <v>3592</v>
      </c>
      <c r="I208" s="83" t="s">
        <v>3593</v>
      </c>
      <c r="J208" s="84" t="s">
        <v>18</v>
      </c>
      <c r="K208" s="83" t="n">
        <v>0</v>
      </c>
    </row>
    <row r="209" customFormat="false" ht="12.75" hidden="false" customHeight="false" outlineLevel="0" collapsed="false">
      <c r="A209" s="77" t="s">
        <v>3594</v>
      </c>
      <c r="B209" s="78" t="n">
        <v>1201</v>
      </c>
      <c r="C209" s="78" t="n">
        <v>65535</v>
      </c>
      <c r="D209" s="78" t="n">
        <v>5</v>
      </c>
      <c r="E209" s="81" t="s">
        <v>591</v>
      </c>
      <c r="F209" s="91" t="n">
        <v>459.077</v>
      </c>
      <c r="G209" s="77" t="s">
        <v>2182</v>
      </c>
      <c r="H209" s="77" t="s">
        <v>3595</v>
      </c>
      <c r="I209" s="83" t="s">
        <v>3596</v>
      </c>
      <c r="J209" s="84" t="s">
        <v>18</v>
      </c>
      <c r="K209" s="83" t="n">
        <v>0</v>
      </c>
    </row>
    <row r="210" customFormat="false" ht="12.75" hidden="false" customHeight="false" outlineLevel="0" collapsed="false">
      <c r="A210" s="77" t="s">
        <v>3597</v>
      </c>
      <c r="B210" s="78" t="n">
        <v>1202</v>
      </c>
      <c r="C210" s="78" t="n">
        <v>65535</v>
      </c>
      <c r="D210" s="78" t="n">
        <v>6</v>
      </c>
      <c r="E210" s="81" t="s">
        <v>592</v>
      </c>
      <c r="F210" s="91" t="n">
        <v>459.077</v>
      </c>
      <c r="G210" s="77" t="s">
        <v>2182</v>
      </c>
      <c r="H210" s="77" t="s">
        <v>3598</v>
      </c>
      <c r="I210" s="83" t="s">
        <v>3599</v>
      </c>
      <c r="J210" s="84" t="s">
        <v>18</v>
      </c>
      <c r="K210" s="83" t="n">
        <v>0</v>
      </c>
    </row>
    <row r="211" customFormat="false" ht="12.75" hidden="false" customHeight="false" outlineLevel="0" collapsed="false">
      <c r="A211" s="77" t="s">
        <v>3600</v>
      </c>
      <c r="B211" s="78" t="n">
        <v>1225</v>
      </c>
      <c r="C211" s="78" t="n">
        <v>65529</v>
      </c>
      <c r="D211" s="78" t="n">
        <v>4</v>
      </c>
      <c r="E211" s="81" t="s">
        <v>593</v>
      </c>
      <c r="F211" s="91" t="n">
        <v>459.077</v>
      </c>
      <c r="G211" s="77" t="s">
        <v>2182</v>
      </c>
      <c r="H211" s="77" t="s">
        <v>3601</v>
      </c>
      <c r="I211" s="83" t="s">
        <v>3602</v>
      </c>
      <c r="J211" s="84" t="s">
        <v>18</v>
      </c>
      <c r="K211" s="83" t="n">
        <v>0</v>
      </c>
    </row>
    <row r="212" customFormat="false" ht="12.75" hidden="false" customHeight="false" outlineLevel="0" collapsed="false">
      <c r="A212" s="77" t="s">
        <v>3603</v>
      </c>
      <c r="B212" s="78" t="n">
        <v>1226</v>
      </c>
      <c r="C212" s="78" t="n">
        <v>65529</v>
      </c>
      <c r="D212" s="78" t="n">
        <v>3</v>
      </c>
      <c r="E212" s="81" t="s">
        <v>594</v>
      </c>
      <c r="F212" s="91" t="n">
        <v>459.077</v>
      </c>
      <c r="G212" s="77" t="s">
        <v>2182</v>
      </c>
      <c r="H212" s="77" t="s">
        <v>3604</v>
      </c>
      <c r="I212" s="83" t="s">
        <v>3605</v>
      </c>
      <c r="J212" s="84" t="s">
        <v>18</v>
      </c>
      <c r="K212" s="83" t="n">
        <v>0</v>
      </c>
    </row>
    <row r="213" customFormat="false" ht="12.75" hidden="false" customHeight="false" outlineLevel="0" collapsed="false">
      <c r="A213" s="77" t="s">
        <v>3606</v>
      </c>
      <c r="B213" s="78" t="n">
        <v>1207</v>
      </c>
      <c r="C213" s="78" t="n">
        <v>65531</v>
      </c>
      <c r="D213" s="78" t="n">
        <v>4</v>
      </c>
      <c r="E213" s="81" t="s">
        <v>595</v>
      </c>
      <c r="F213" s="91" t="n">
        <v>459.077</v>
      </c>
      <c r="G213" s="77" t="s">
        <v>2182</v>
      </c>
      <c r="H213" s="77" t="s">
        <v>3607</v>
      </c>
      <c r="I213" s="83" t="s">
        <v>3608</v>
      </c>
      <c r="J213" s="84" t="s">
        <v>18</v>
      </c>
      <c r="K213" s="83" t="n">
        <v>0</v>
      </c>
    </row>
    <row r="214" customFormat="false" ht="12.75" hidden="false" customHeight="false" outlineLevel="0" collapsed="false">
      <c r="A214" s="77" t="s">
        <v>3609</v>
      </c>
      <c r="B214" s="78" t="n">
        <v>1208</v>
      </c>
      <c r="C214" s="78" t="n">
        <v>65531</v>
      </c>
      <c r="D214" s="78" t="n">
        <v>3</v>
      </c>
      <c r="E214" s="81" t="s">
        <v>596</v>
      </c>
      <c r="F214" s="91" t="n">
        <v>459.077</v>
      </c>
      <c r="G214" s="77" t="s">
        <v>2182</v>
      </c>
      <c r="H214" s="77" t="s">
        <v>3610</v>
      </c>
      <c r="I214" s="83" t="s">
        <v>3611</v>
      </c>
      <c r="J214" s="84" t="s">
        <v>18</v>
      </c>
      <c r="K214" s="83" t="n">
        <v>0</v>
      </c>
    </row>
    <row r="215" customFormat="false" ht="12.75" hidden="false" customHeight="false" outlineLevel="0" collapsed="false">
      <c r="A215" s="77" t="s">
        <v>3612</v>
      </c>
      <c r="B215" s="78" t="n">
        <v>1205</v>
      </c>
      <c r="C215" s="78" t="n">
        <v>65531</v>
      </c>
      <c r="D215" s="78" t="n">
        <v>5</v>
      </c>
      <c r="E215" s="81" t="s">
        <v>597</v>
      </c>
      <c r="F215" s="91" t="n">
        <v>459.077</v>
      </c>
      <c r="G215" s="77" t="s">
        <v>2182</v>
      </c>
      <c r="H215" s="77" t="s">
        <v>3613</v>
      </c>
      <c r="I215" s="83" t="s">
        <v>3614</v>
      </c>
      <c r="J215" s="84" t="s">
        <v>18</v>
      </c>
      <c r="K215" s="83" t="n">
        <v>0</v>
      </c>
    </row>
    <row r="216" customFormat="false" ht="12.75" hidden="false" customHeight="false" outlineLevel="0" collapsed="false">
      <c r="A216" s="77" t="s">
        <v>3615</v>
      </c>
      <c r="B216" s="78" t="n">
        <v>1206</v>
      </c>
      <c r="C216" s="78" t="n">
        <v>65531</v>
      </c>
      <c r="D216" s="78" t="n">
        <v>6</v>
      </c>
      <c r="E216" s="81" t="s">
        <v>598</v>
      </c>
      <c r="F216" s="91" t="n">
        <v>459.077</v>
      </c>
      <c r="G216" s="77" t="s">
        <v>2182</v>
      </c>
      <c r="H216" s="77" t="s">
        <v>3616</v>
      </c>
      <c r="I216" s="83" t="s">
        <v>3617</v>
      </c>
      <c r="J216" s="84" t="s">
        <v>18</v>
      </c>
      <c r="K216" s="83" t="n">
        <v>0</v>
      </c>
    </row>
    <row r="217" customFormat="false" ht="12.75" hidden="false" customHeight="false" outlineLevel="0" collapsed="false">
      <c r="A217" s="77" t="s">
        <v>3618</v>
      </c>
      <c r="B217" s="78" t="n">
        <v>1227</v>
      </c>
      <c r="C217" s="78" t="n">
        <v>65528</v>
      </c>
      <c r="D217" s="78" t="n">
        <v>4</v>
      </c>
      <c r="E217" s="81" t="s">
        <v>599</v>
      </c>
      <c r="F217" s="91" t="n">
        <v>459.077</v>
      </c>
      <c r="G217" s="77" t="s">
        <v>2182</v>
      </c>
      <c r="H217" s="77" t="s">
        <v>3619</v>
      </c>
      <c r="I217" s="83" t="s">
        <v>3620</v>
      </c>
      <c r="J217" s="84" t="s">
        <v>18</v>
      </c>
      <c r="K217" s="83" t="n">
        <v>0</v>
      </c>
    </row>
    <row r="218" customFormat="false" ht="12.75" hidden="false" customHeight="false" outlineLevel="0" collapsed="false">
      <c r="A218" s="77" t="s">
        <v>3621</v>
      </c>
      <c r="B218" s="78" t="n">
        <v>1228</v>
      </c>
      <c r="C218" s="78" t="n">
        <v>65528</v>
      </c>
      <c r="D218" s="78" t="n">
        <v>3</v>
      </c>
      <c r="E218" s="81" t="s">
        <v>600</v>
      </c>
      <c r="F218" s="91" t="n">
        <v>459.077</v>
      </c>
      <c r="G218" s="77" t="s">
        <v>2182</v>
      </c>
      <c r="H218" s="77" t="s">
        <v>3622</v>
      </c>
      <c r="I218" s="83" t="s">
        <v>3623</v>
      </c>
      <c r="J218" s="84" t="s">
        <v>18</v>
      </c>
      <c r="K218" s="83" t="n">
        <v>0</v>
      </c>
    </row>
    <row r="219" customFormat="false" ht="12.75" hidden="false" customHeight="false" outlineLevel="0" collapsed="false">
      <c r="A219" s="77" t="s">
        <v>3624</v>
      </c>
      <c r="B219" s="78" t="n">
        <v>1211</v>
      </c>
      <c r="C219" s="78" t="n">
        <v>65533</v>
      </c>
      <c r="D219" s="78" t="n">
        <v>4</v>
      </c>
      <c r="E219" s="81" t="s">
        <v>601</v>
      </c>
      <c r="F219" s="91" t="n">
        <v>459.077</v>
      </c>
      <c r="G219" s="77" t="s">
        <v>2182</v>
      </c>
      <c r="H219" s="77" t="s">
        <v>3625</v>
      </c>
      <c r="I219" s="83" t="s">
        <v>3626</v>
      </c>
      <c r="J219" s="84" t="s">
        <v>18</v>
      </c>
      <c r="K219" s="83" t="n">
        <v>0</v>
      </c>
    </row>
    <row r="220" customFormat="false" ht="12.75" hidden="false" customHeight="false" outlineLevel="0" collapsed="false">
      <c r="A220" s="77" t="s">
        <v>3627</v>
      </c>
      <c r="B220" s="78" t="n">
        <v>1212</v>
      </c>
      <c r="C220" s="78" t="n">
        <v>65533</v>
      </c>
      <c r="D220" s="78" t="n">
        <v>3</v>
      </c>
      <c r="E220" s="81" t="s">
        <v>602</v>
      </c>
      <c r="F220" s="91" t="n">
        <v>459.077</v>
      </c>
      <c r="G220" s="77" t="s">
        <v>2182</v>
      </c>
      <c r="H220" s="77" t="s">
        <v>3628</v>
      </c>
      <c r="I220" s="83" t="s">
        <v>3629</v>
      </c>
      <c r="J220" s="84" t="s">
        <v>18</v>
      </c>
      <c r="K220" s="83" t="n">
        <v>0</v>
      </c>
    </row>
    <row r="221" customFormat="false" ht="12.75" hidden="false" customHeight="false" outlineLevel="0" collapsed="false">
      <c r="A221" s="77" t="s">
        <v>3630</v>
      </c>
      <c r="B221" s="78" t="n">
        <v>1209</v>
      </c>
      <c r="C221" s="78" t="n">
        <v>65533</v>
      </c>
      <c r="D221" s="78" t="n">
        <v>5</v>
      </c>
      <c r="E221" s="81" t="s">
        <v>603</v>
      </c>
      <c r="F221" s="91" t="n">
        <v>459.077</v>
      </c>
      <c r="G221" s="77" t="s">
        <v>2182</v>
      </c>
      <c r="H221" s="77" t="s">
        <v>3631</v>
      </c>
      <c r="I221" s="83" t="s">
        <v>3632</v>
      </c>
      <c r="J221" s="84" t="s">
        <v>18</v>
      </c>
      <c r="K221" s="83" t="n">
        <v>0</v>
      </c>
    </row>
    <row r="222" customFormat="false" ht="12.75" hidden="false" customHeight="false" outlineLevel="0" collapsed="false">
      <c r="A222" s="77" t="s">
        <v>3633</v>
      </c>
      <c r="B222" s="78" t="n">
        <v>1210</v>
      </c>
      <c r="C222" s="78" t="n">
        <v>65533</v>
      </c>
      <c r="D222" s="78" t="n">
        <v>6</v>
      </c>
      <c r="E222" s="81" t="s">
        <v>604</v>
      </c>
      <c r="F222" s="91" t="n">
        <v>459.077</v>
      </c>
      <c r="G222" s="77" t="s">
        <v>2182</v>
      </c>
      <c r="H222" s="77" t="s">
        <v>3634</v>
      </c>
      <c r="I222" s="83" t="s">
        <v>3635</v>
      </c>
      <c r="J222" s="84" t="s">
        <v>18</v>
      </c>
      <c r="K222" s="83" t="n">
        <v>0</v>
      </c>
    </row>
    <row r="223" customFormat="false" ht="12.75" hidden="false" customHeight="false" outlineLevel="0" collapsed="false">
      <c r="A223" s="77" t="s">
        <v>3636</v>
      </c>
      <c r="B223" s="78" t="n">
        <v>1215</v>
      </c>
      <c r="C223" s="78" t="n">
        <v>65530</v>
      </c>
      <c r="D223" s="78" t="n">
        <v>4</v>
      </c>
      <c r="E223" s="81" t="s">
        <v>605</v>
      </c>
      <c r="F223" s="91" t="n">
        <v>459.077</v>
      </c>
      <c r="G223" s="77" t="s">
        <v>2182</v>
      </c>
      <c r="H223" s="77" t="s">
        <v>3637</v>
      </c>
      <c r="I223" s="83" t="s">
        <v>3638</v>
      </c>
      <c r="J223" s="84" t="s">
        <v>18</v>
      </c>
      <c r="K223" s="83" t="n">
        <v>0</v>
      </c>
    </row>
    <row r="224" customFormat="false" ht="12.75" hidden="false" customHeight="false" outlineLevel="0" collapsed="false">
      <c r="A224" s="77" t="s">
        <v>3639</v>
      </c>
      <c r="B224" s="78" t="n">
        <v>1216</v>
      </c>
      <c r="C224" s="78" t="n">
        <v>65530</v>
      </c>
      <c r="D224" s="78" t="n">
        <v>3</v>
      </c>
      <c r="E224" s="81" t="s">
        <v>606</v>
      </c>
      <c r="F224" s="91" t="n">
        <v>459.077</v>
      </c>
      <c r="G224" s="77" t="s">
        <v>2182</v>
      </c>
      <c r="H224" s="77" t="s">
        <v>3640</v>
      </c>
      <c r="I224" s="83" t="s">
        <v>3641</v>
      </c>
      <c r="J224" s="84" t="s">
        <v>18</v>
      </c>
      <c r="K224" s="83" t="n">
        <v>0</v>
      </c>
    </row>
    <row r="225" customFormat="false" ht="12.75" hidden="false" customHeight="false" outlineLevel="0" collapsed="false">
      <c r="A225" s="77" t="s">
        <v>3642</v>
      </c>
      <c r="B225" s="78" t="n">
        <v>1213</v>
      </c>
      <c r="C225" s="78" t="n">
        <v>65530</v>
      </c>
      <c r="D225" s="78" t="n">
        <v>5</v>
      </c>
      <c r="E225" s="81" t="s">
        <v>607</v>
      </c>
      <c r="F225" s="91" t="n">
        <v>459.077</v>
      </c>
      <c r="G225" s="77" t="s">
        <v>2182</v>
      </c>
      <c r="H225" s="77" t="s">
        <v>3643</v>
      </c>
      <c r="I225" s="83" t="s">
        <v>3644</v>
      </c>
      <c r="J225" s="84" t="s">
        <v>18</v>
      </c>
      <c r="K225" s="83" t="n">
        <v>0</v>
      </c>
    </row>
    <row r="226" customFormat="false" ht="12.75" hidden="false" customHeight="false" outlineLevel="0" collapsed="false">
      <c r="A226" s="77" t="s">
        <v>3645</v>
      </c>
      <c r="B226" s="78" t="n">
        <v>1214</v>
      </c>
      <c r="C226" s="78" t="n">
        <v>65530</v>
      </c>
      <c r="D226" s="78" t="n">
        <v>6</v>
      </c>
      <c r="E226" s="81" t="s">
        <v>608</v>
      </c>
      <c r="F226" s="91" t="n">
        <v>459.077</v>
      </c>
      <c r="G226" s="77" t="s">
        <v>2182</v>
      </c>
      <c r="H226" s="77" t="s">
        <v>3646</v>
      </c>
      <c r="I226" s="83" t="s">
        <v>3647</v>
      </c>
      <c r="J226" s="84" t="s">
        <v>18</v>
      </c>
      <c r="K226" s="83" t="n">
        <v>0</v>
      </c>
    </row>
    <row r="227" customFormat="false" ht="12.75" hidden="false" customHeight="false" outlineLevel="0" collapsed="false">
      <c r="A227" s="77" t="s">
        <v>3648</v>
      </c>
      <c r="B227" s="78" t="n">
        <v>1219</v>
      </c>
      <c r="C227" s="78" t="n">
        <v>65534</v>
      </c>
      <c r="D227" s="78" t="n">
        <v>4</v>
      </c>
      <c r="E227" s="81" t="s">
        <v>609</v>
      </c>
      <c r="F227" s="91" t="n">
        <v>459.077</v>
      </c>
      <c r="G227" s="77" t="s">
        <v>2182</v>
      </c>
      <c r="H227" s="77" t="s">
        <v>3649</v>
      </c>
      <c r="I227" s="83" t="s">
        <v>3650</v>
      </c>
      <c r="J227" s="84" t="s">
        <v>18</v>
      </c>
      <c r="K227" s="83" t="n">
        <v>0</v>
      </c>
    </row>
    <row r="228" customFormat="false" ht="12.75" hidden="false" customHeight="false" outlineLevel="0" collapsed="false">
      <c r="A228" s="77" t="s">
        <v>3651</v>
      </c>
      <c r="B228" s="78" t="n">
        <v>1220</v>
      </c>
      <c r="C228" s="78" t="n">
        <v>65534</v>
      </c>
      <c r="D228" s="78" t="n">
        <v>3</v>
      </c>
      <c r="E228" s="81" t="s">
        <v>610</v>
      </c>
      <c r="F228" s="91" t="n">
        <v>459.077</v>
      </c>
      <c r="G228" s="77" t="s">
        <v>2182</v>
      </c>
      <c r="H228" s="77" t="s">
        <v>3652</v>
      </c>
      <c r="I228" s="83" t="s">
        <v>3653</v>
      </c>
      <c r="J228" s="84" t="s">
        <v>18</v>
      </c>
      <c r="K228" s="83" t="n">
        <v>0</v>
      </c>
    </row>
    <row r="229" customFormat="false" ht="12.75" hidden="false" customHeight="false" outlineLevel="0" collapsed="false">
      <c r="A229" s="77" t="s">
        <v>3654</v>
      </c>
      <c r="B229" s="78" t="n">
        <v>1217</v>
      </c>
      <c r="C229" s="78" t="n">
        <v>65534</v>
      </c>
      <c r="D229" s="78" t="n">
        <v>5</v>
      </c>
      <c r="E229" s="81" t="s">
        <v>611</v>
      </c>
      <c r="F229" s="91" t="n">
        <v>459.077</v>
      </c>
      <c r="G229" s="77" t="s">
        <v>2182</v>
      </c>
      <c r="H229" s="77" t="s">
        <v>3655</v>
      </c>
      <c r="I229" s="83" t="s">
        <v>3656</v>
      </c>
      <c r="J229" s="84" t="s">
        <v>18</v>
      </c>
      <c r="K229" s="83" t="n">
        <v>0</v>
      </c>
    </row>
    <row r="230" customFormat="false" ht="12.75" hidden="false" customHeight="false" outlineLevel="0" collapsed="false">
      <c r="A230" s="77" t="s">
        <v>3657</v>
      </c>
      <c r="B230" s="78" t="n">
        <v>1218</v>
      </c>
      <c r="C230" s="78" t="n">
        <v>65534</v>
      </c>
      <c r="D230" s="78" t="n">
        <v>6</v>
      </c>
      <c r="E230" s="81" t="s">
        <v>612</v>
      </c>
      <c r="F230" s="91" t="n">
        <v>459.077</v>
      </c>
      <c r="G230" s="77" t="s">
        <v>2182</v>
      </c>
      <c r="H230" s="77" t="s">
        <v>3658</v>
      </c>
      <c r="I230" s="83" t="s">
        <v>3659</v>
      </c>
      <c r="J230" s="84" t="s">
        <v>18</v>
      </c>
      <c r="K230" s="83" t="n">
        <v>0</v>
      </c>
    </row>
    <row r="231" customFormat="false" ht="12.75" hidden="false" customHeight="false" outlineLevel="0" collapsed="false">
      <c r="A231" s="77" t="s">
        <v>3660</v>
      </c>
      <c r="B231" s="78" t="n">
        <v>1223</v>
      </c>
      <c r="C231" s="78" t="n">
        <v>65532</v>
      </c>
      <c r="D231" s="78" t="n">
        <v>4</v>
      </c>
      <c r="E231" s="81" t="s">
        <v>613</v>
      </c>
      <c r="F231" s="91" t="n">
        <v>459.077</v>
      </c>
      <c r="G231" s="77" t="s">
        <v>2182</v>
      </c>
      <c r="H231" s="77" t="s">
        <v>3661</v>
      </c>
      <c r="I231" s="83" t="s">
        <v>3662</v>
      </c>
      <c r="J231" s="84" t="s">
        <v>18</v>
      </c>
      <c r="K231" s="83" t="n">
        <v>0</v>
      </c>
    </row>
    <row r="232" customFormat="false" ht="12.75" hidden="false" customHeight="false" outlineLevel="0" collapsed="false">
      <c r="A232" s="77" t="s">
        <v>3663</v>
      </c>
      <c r="B232" s="78" t="n">
        <v>1224</v>
      </c>
      <c r="C232" s="78" t="n">
        <v>65532</v>
      </c>
      <c r="D232" s="78" t="n">
        <v>3</v>
      </c>
      <c r="E232" s="81" t="s">
        <v>614</v>
      </c>
      <c r="F232" s="91" t="n">
        <v>459.077</v>
      </c>
      <c r="G232" s="77" t="s">
        <v>2182</v>
      </c>
      <c r="H232" s="77" t="s">
        <v>3664</v>
      </c>
      <c r="I232" s="83" t="s">
        <v>3665</v>
      </c>
      <c r="J232" s="84" t="s">
        <v>18</v>
      </c>
      <c r="K232" s="83" t="n">
        <v>0</v>
      </c>
    </row>
    <row r="233" customFormat="false" ht="12.75" hidden="false" customHeight="false" outlineLevel="0" collapsed="false">
      <c r="A233" s="77" t="s">
        <v>3666</v>
      </c>
      <c r="B233" s="78" t="n">
        <v>1221</v>
      </c>
      <c r="C233" s="78" t="n">
        <v>65532</v>
      </c>
      <c r="D233" s="78" t="n">
        <v>5</v>
      </c>
      <c r="E233" s="81" t="s">
        <v>615</v>
      </c>
      <c r="F233" s="91" t="n">
        <v>459.077</v>
      </c>
      <c r="G233" s="77" t="s">
        <v>2182</v>
      </c>
      <c r="H233" s="77" t="s">
        <v>3667</v>
      </c>
      <c r="I233" s="83" t="s">
        <v>3668</v>
      </c>
      <c r="J233" s="84" t="s">
        <v>18</v>
      </c>
      <c r="K233" s="83" t="n">
        <v>0</v>
      </c>
    </row>
    <row r="234" customFormat="false" ht="12.75" hidden="false" customHeight="false" outlineLevel="0" collapsed="false">
      <c r="A234" s="77" t="s">
        <v>3669</v>
      </c>
      <c r="B234" s="78" t="n">
        <v>1222</v>
      </c>
      <c r="C234" s="78" t="n">
        <v>65532</v>
      </c>
      <c r="D234" s="78" t="n">
        <v>6</v>
      </c>
      <c r="E234" s="81" t="s">
        <v>616</v>
      </c>
      <c r="F234" s="91" t="n">
        <v>459.077</v>
      </c>
      <c r="G234" s="77" t="s">
        <v>2182</v>
      </c>
      <c r="H234" s="77" t="s">
        <v>3670</v>
      </c>
      <c r="I234" s="83" t="s">
        <v>3671</v>
      </c>
      <c r="J234" s="84" t="s">
        <v>18</v>
      </c>
      <c r="K234" s="83" t="n">
        <v>0</v>
      </c>
    </row>
    <row r="235" customFormat="false" ht="12.75" hidden="false" customHeight="false" outlineLevel="0" collapsed="false">
      <c r="A235" s="77" t="s">
        <v>3672</v>
      </c>
      <c r="B235" s="78" t="s">
        <v>618</v>
      </c>
      <c r="C235" s="78" t="n">
        <v>651</v>
      </c>
      <c r="D235" s="78" t="n">
        <v>4</v>
      </c>
      <c r="E235" s="81" t="s">
        <v>617</v>
      </c>
      <c r="F235" s="91" t="n">
        <v>459.077</v>
      </c>
      <c r="G235" s="77" t="s">
        <v>2182</v>
      </c>
      <c r="H235" s="77" t="s">
        <v>3673</v>
      </c>
      <c r="I235" s="83" t="s">
        <v>3674</v>
      </c>
      <c r="J235" s="84" t="s">
        <v>18</v>
      </c>
      <c r="K235" s="83" t="n">
        <v>0</v>
      </c>
    </row>
    <row r="236" customFormat="false" ht="12.75" hidden="false" customHeight="false" outlineLevel="0" collapsed="false">
      <c r="A236" s="77" t="s">
        <v>3675</v>
      </c>
      <c r="B236" s="78" t="s">
        <v>620</v>
      </c>
      <c r="C236" s="78" t="n">
        <v>651</v>
      </c>
      <c r="D236" s="78" t="n">
        <v>3</v>
      </c>
      <c r="E236" s="81" t="s">
        <v>619</v>
      </c>
      <c r="F236" s="91" t="n">
        <v>459.077</v>
      </c>
      <c r="G236" s="77" t="s">
        <v>2182</v>
      </c>
      <c r="H236" s="77" t="s">
        <v>3676</v>
      </c>
      <c r="I236" s="83" t="s">
        <v>3677</v>
      </c>
      <c r="J236" s="84" t="s">
        <v>18</v>
      </c>
      <c r="K236" s="83" t="n">
        <v>0</v>
      </c>
    </row>
    <row r="237" customFormat="false" ht="12.75" hidden="false" customHeight="false" outlineLevel="0" collapsed="false">
      <c r="A237" s="77" t="s">
        <v>3678</v>
      </c>
      <c r="B237" s="78" t="s">
        <v>622</v>
      </c>
      <c r="C237" s="78" t="n">
        <v>651</v>
      </c>
      <c r="D237" s="78" t="n">
        <v>5</v>
      </c>
      <c r="E237" s="81" t="s">
        <v>621</v>
      </c>
      <c r="F237" s="91" t="n">
        <v>459.077</v>
      </c>
      <c r="G237" s="77" t="s">
        <v>2182</v>
      </c>
      <c r="H237" s="77" t="s">
        <v>3679</v>
      </c>
      <c r="I237" s="83" t="s">
        <v>3680</v>
      </c>
      <c r="J237" s="84" t="s">
        <v>18</v>
      </c>
      <c r="K237" s="83" t="n">
        <v>0</v>
      </c>
    </row>
    <row r="238" customFormat="false" ht="12.75" hidden="false" customHeight="false" outlineLevel="0" collapsed="false">
      <c r="A238" s="77" t="s">
        <v>3681</v>
      </c>
      <c r="B238" s="78" t="n">
        <v>1230</v>
      </c>
      <c r="C238" s="78" t="n">
        <v>651</v>
      </c>
      <c r="D238" s="78" t="n">
        <v>6</v>
      </c>
      <c r="E238" s="81" t="s">
        <v>623</v>
      </c>
      <c r="F238" s="91" t="n">
        <v>459.077</v>
      </c>
      <c r="G238" s="77" t="s">
        <v>2182</v>
      </c>
      <c r="H238" s="77" t="s">
        <v>3682</v>
      </c>
      <c r="I238" s="83" t="s">
        <v>3683</v>
      </c>
      <c r="J238" s="84" t="s">
        <v>18</v>
      </c>
      <c r="K238" s="83" t="n">
        <v>0</v>
      </c>
    </row>
    <row r="239" customFormat="false" ht="12.75" hidden="false" customHeight="false" outlineLevel="0" collapsed="false">
      <c r="A239" s="77" t="s">
        <v>3684</v>
      </c>
      <c r="B239" s="78" t="s">
        <v>3685</v>
      </c>
      <c r="C239" s="78" t="n">
        <v>651</v>
      </c>
      <c r="D239" s="78" t="n">
        <v>4</v>
      </c>
      <c r="E239" s="81" t="s">
        <v>624</v>
      </c>
      <c r="F239" s="91" t="n">
        <v>459.077</v>
      </c>
      <c r="G239" s="77" t="s">
        <v>2182</v>
      </c>
      <c r="H239" s="77" t="s">
        <v>3686</v>
      </c>
      <c r="I239" s="83" t="s">
        <v>3687</v>
      </c>
      <c r="J239" s="84" t="s">
        <v>18</v>
      </c>
      <c r="K239" s="83" t="n">
        <v>0</v>
      </c>
    </row>
    <row r="240" customFormat="false" ht="12.75" hidden="false" customHeight="false" outlineLevel="0" collapsed="false">
      <c r="A240" s="77" t="s">
        <v>3688</v>
      </c>
      <c r="B240" s="78" t="s">
        <v>3689</v>
      </c>
      <c r="C240" s="78" t="n">
        <v>651</v>
      </c>
      <c r="D240" s="78" t="n">
        <v>3</v>
      </c>
      <c r="E240" s="81" t="s">
        <v>625</v>
      </c>
      <c r="F240" s="91" t="n">
        <v>459.077</v>
      </c>
      <c r="G240" s="77" t="s">
        <v>2182</v>
      </c>
      <c r="H240" s="77" t="s">
        <v>3690</v>
      </c>
      <c r="I240" s="83" t="s">
        <v>3691</v>
      </c>
      <c r="J240" s="84" t="s">
        <v>18</v>
      </c>
      <c r="K240" s="83" t="n">
        <v>0</v>
      </c>
    </row>
    <row r="241" customFormat="false" ht="12.75" hidden="false" customHeight="false" outlineLevel="0" collapsed="false">
      <c r="A241" s="77" t="s">
        <v>3692</v>
      </c>
      <c r="B241" s="78" t="s">
        <v>627</v>
      </c>
      <c r="C241" s="78" t="n">
        <v>655</v>
      </c>
      <c r="D241" s="78" t="n">
        <v>4</v>
      </c>
      <c r="E241" s="81" t="s">
        <v>626</v>
      </c>
      <c r="F241" s="91" t="n">
        <v>459.077</v>
      </c>
      <c r="G241" s="77" t="s">
        <v>2182</v>
      </c>
      <c r="H241" s="77" t="s">
        <v>3693</v>
      </c>
      <c r="I241" s="83" t="s">
        <v>3694</v>
      </c>
      <c r="J241" s="84" t="s">
        <v>18</v>
      </c>
      <c r="K241" s="83" t="n">
        <v>0</v>
      </c>
    </row>
    <row r="242" customFormat="false" ht="12.75" hidden="false" customHeight="false" outlineLevel="0" collapsed="false">
      <c r="A242" s="77" t="s">
        <v>3695</v>
      </c>
      <c r="B242" s="78" t="s">
        <v>629</v>
      </c>
      <c r="C242" s="78" t="n">
        <v>655</v>
      </c>
      <c r="D242" s="78" t="n">
        <v>3</v>
      </c>
      <c r="E242" s="81" t="s">
        <v>628</v>
      </c>
      <c r="F242" s="91" t="n">
        <v>459.077</v>
      </c>
      <c r="G242" s="77" t="s">
        <v>2182</v>
      </c>
      <c r="H242" s="77" t="s">
        <v>3696</v>
      </c>
      <c r="I242" s="83" t="s">
        <v>3697</v>
      </c>
      <c r="J242" s="84" t="s">
        <v>18</v>
      </c>
      <c r="K242" s="83" t="n">
        <v>0</v>
      </c>
    </row>
    <row r="243" customFormat="false" ht="12.75" hidden="false" customHeight="false" outlineLevel="0" collapsed="false">
      <c r="A243" s="77" t="s">
        <v>3698</v>
      </c>
      <c r="B243" s="78" t="s">
        <v>631</v>
      </c>
      <c r="C243" s="78" t="n">
        <v>655</v>
      </c>
      <c r="D243" s="78" t="n">
        <v>5</v>
      </c>
      <c r="E243" s="81" t="s">
        <v>630</v>
      </c>
      <c r="F243" s="91" t="n">
        <v>459.077</v>
      </c>
      <c r="G243" s="77" t="s">
        <v>2182</v>
      </c>
      <c r="H243" s="77" t="s">
        <v>3699</v>
      </c>
      <c r="I243" s="83" t="s">
        <v>3700</v>
      </c>
      <c r="J243" s="84" t="s">
        <v>18</v>
      </c>
      <c r="K243" s="83" t="n">
        <v>0</v>
      </c>
    </row>
    <row r="244" customFormat="false" ht="12.75" hidden="false" customHeight="false" outlineLevel="0" collapsed="false">
      <c r="A244" s="77" t="s">
        <v>3701</v>
      </c>
      <c r="B244" s="78" t="n">
        <v>1234</v>
      </c>
      <c r="C244" s="78" t="n">
        <v>655</v>
      </c>
      <c r="D244" s="78" t="n">
        <v>6</v>
      </c>
      <c r="E244" s="81" t="s">
        <v>632</v>
      </c>
      <c r="F244" s="91" t="n">
        <v>459.077</v>
      </c>
      <c r="G244" s="77" t="s">
        <v>2182</v>
      </c>
      <c r="H244" s="77" t="s">
        <v>3702</v>
      </c>
      <c r="I244" s="83" t="s">
        <v>3703</v>
      </c>
      <c r="J244" s="84" t="s">
        <v>18</v>
      </c>
      <c r="K244" s="83" t="n">
        <v>0</v>
      </c>
    </row>
    <row r="245" customFormat="false" ht="12.75" hidden="false" customHeight="false" outlineLevel="0" collapsed="false">
      <c r="A245" s="77" t="s">
        <v>3704</v>
      </c>
      <c r="B245" s="78" t="s">
        <v>3705</v>
      </c>
      <c r="C245" s="78" t="n">
        <v>654</v>
      </c>
      <c r="D245" s="78" t="n">
        <v>4</v>
      </c>
      <c r="E245" s="81" t="s">
        <v>633</v>
      </c>
      <c r="F245" s="91" t="n">
        <v>459.077</v>
      </c>
      <c r="G245" s="77" t="s">
        <v>2182</v>
      </c>
      <c r="H245" s="77" t="s">
        <v>3706</v>
      </c>
      <c r="I245" s="83" t="s">
        <v>3707</v>
      </c>
      <c r="J245" s="84" t="s">
        <v>18</v>
      </c>
      <c r="K245" s="83" t="n">
        <v>0</v>
      </c>
    </row>
    <row r="246" customFormat="false" ht="12.75" hidden="false" customHeight="false" outlineLevel="0" collapsed="false">
      <c r="A246" s="77" t="s">
        <v>3708</v>
      </c>
      <c r="B246" s="78" t="s">
        <v>3709</v>
      </c>
      <c r="C246" s="78" t="n">
        <v>654</v>
      </c>
      <c r="D246" s="78" t="n">
        <v>3</v>
      </c>
      <c r="E246" s="81" t="s">
        <v>634</v>
      </c>
      <c r="F246" s="91" t="n">
        <v>459.077</v>
      </c>
      <c r="G246" s="77" t="s">
        <v>2182</v>
      </c>
      <c r="H246" s="77" t="s">
        <v>3710</v>
      </c>
      <c r="I246" s="83" t="s">
        <v>3711</v>
      </c>
      <c r="J246" s="84" t="s">
        <v>18</v>
      </c>
      <c r="K246" s="83" t="n">
        <v>0</v>
      </c>
    </row>
    <row r="247" customFormat="false" ht="12.75" hidden="false" customHeight="false" outlineLevel="0" collapsed="false">
      <c r="A247" s="77" t="s">
        <v>3712</v>
      </c>
      <c r="B247" s="78" t="s">
        <v>636</v>
      </c>
      <c r="C247" s="78" t="n">
        <v>653</v>
      </c>
      <c r="D247" s="78" t="n">
        <v>4</v>
      </c>
      <c r="E247" s="81" t="s">
        <v>635</v>
      </c>
      <c r="F247" s="91" t="n">
        <v>459.077</v>
      </c>
      <c r="G247" s="77" t="s">
        <v>2182</v>
      </c>
      <c r="H247" s="77" t="s">
        <v>3713</v>
      </c>
      <c r="I247" s="83" t="s">
        <v>3714</v>
      </c>
      <c r="J247" s="84" t="s">
        <v>18</v>
      </c>
      <c r="K247" s="83" t="n">
        <v>0</v>
      </c>
    </row>
    <row r="248" customFormat="false" ht="12.75" hidden="false" customHeight="false" outlineLevel="0" collapsed="false">
      <c r="A248" s="77" t="s">
        <v>3715</v>
      </c>
      <c r="B248" s="78" t="s">
        <v>638</v>
      </c>
      <c r="C248" s="78" t="n">
        <v>653</v>
      </c>
      <c r="D248" s="78" t="n">
        <v>3</v>
      </c>
      <c r="E248" s="81" t="s">
        <v>637</v>
      </c>
      <c r="F248" s="91" t="n">
        <v>459.077</v>
      </c>
      <c r="G248" s="77" t="s">
        <v>2182</v>
      </c>
      <c r="H248" s="77" t="s">
        <v>3716</v>
      </c>
      <c r="I248" s="83" t="s">
        <v>3717</v>
      </c>
      <c r="J248" s="84" t="s">
        <v>18</v>
      </c>
      <c r="K248" s="83" t="n">
        <v>0</v>
      </c>
    </row>
    <row r="249" customFormat="false" ht="12.75" hidden="false" customHeight="false" outlineLevel="0" collapsed="false">
      <c r="A249" s="77" t="s">
        <v>3718</v>
      </c>
      <c r="B249" s="78" t="s">
        <v>640</v>
      </c>
      <c r="C249" s="78" t="n">
        <v>653</v>
      </c>
      <c r="D249" s="78" t="n">
        <v>5</v>
      </c>
      <c r="E249" s="81" t="s">
        <v>639</v>
      </c>
      <c r="F249" s="91" t="n">
        <v>459.077</v>
      </c>
      <c r="G249" s="77" t="s">
        <v>2182</v>
      </c>
      <c r="H249" s="77" t="s">
        <v>3719</v>
      </c>
      <c r="I249" s="83" t="s">
        <v>3720</v>
      </c>
      <c r="J249" s="84" t="s">
        <v>18</v>
      </c>
      <c r="K249" s="83" t="n">
        <v>0</v>
      </c>
    </row>
    <row r="250" customFormat="false" ht="12.75" hidden="false" customHeight="false" outlineLevel="0" collapsed="false">
      <c r="A250" s="77" t="s">
        <v>3721</v>
      </c>
      <c r="B250" s="78" t="n">
        <v>1238</v>
      </c>
      <c r="C250" s="78" t="n">
        <v>653</v>
      </c>
      <c r="D250" s="78" t="n">
        <v>6</v>
      </c>
      <c r="E250" s="81" t="s">
        <v>641</v>
      </c>
      <c r="F250" s="91" t="n">
        <v>459.077</v>
      </c>
      <c r="G250" s="77" t="s">
        <v>2182</v>
      </c>
      <c r="H250" s="77" t="s">
        <v>3722</v>
      </c>
      <c r="I250" s="83" t="s">
        <v>3723</v>
      </c>
      <c r="J250" s="84" t="s">
        <v>18</v>
      </c>
      <c r="K250" s="83" t="n">
        <v>0</v>
      </c>
    </row>
    <row r="251" customFormat="false" ht="12.75" hidden="false" customHeight="false" outlineLevel="0" collapsed="false">
      <c r="A251" s="77" t="s">
        <v>3724</v>
      </c>
      <c r="B251" s="78" t="s">
        <v>643</v>
      </c>
      <c r="C251" s="78" t="n">
        <v>656</v>
      </c>
      <c r="D251" s="78" t="n">
        <v>4</v>
      </c>
      <c r="E251" s="81" t="s">
        <v>642</v>
      </c>
      <c r="F251" s="91" t="n">
        <v>459.077</v>
      </c>
      <c r="G251" s="77" t="s">
        <v>2182</v>
      </c>
      <c r="H251" s="77" t="s">
        <v>3725</v>
      </c>
      <c r="I251" s="83" t="s">
        <v>3726</v>
      </c>
      <c r="J251" s="84" t="s">
        <v>18</v>
      </c>
      <c r="K251" s="83" t="n">
        <v>0</v>
      </c>
    </row>
    <row r="252" customFormat="false" ht="12.75" hidden="false" customHeight="false" outlineLevel="0" collapsed="false">
      <c r="A252" s="77" t="s">
        <v>3727</v>
      </c>
      <c r="B252" s="78" t="s">
        <v>645</v>
      </c>
      <c r="C252" s="78" t="n">
        <v>656</v>
      </c>
      <c r="D252" s="78" t="n">
        <v>3</v>
      </c>
      <c r="E252" s="81" t="s">
        <v>644</v>
      </c>
      <c r="F252" s="91" t="n">
        <v>459.077</v>
      </c>
      <c r="G252" s="77" t="s">
        <v>2182</v>
      </c>
      <c r="H252" s="77" t="s">
        <v>3728</v>
      </c>
      <c r="I252" s="83" t="s">
        <v>3729</v>
      </c>
      <c r="J252" s="84" t="s">
        <v>18</v>
      </c>
      <c r="K252" s="83" t="n">
        <v>0</v>
      </c>
    </row>
    <row r="253" customFormat="false" ht="12.75" hidden="false" customHeight="false" outlineLevel="0" collapsed="false">
      <c r="A253" s="77" t="s">
        <v>3730</v>
      </c>
      <c r="B253" s="78" t="s">
        <v>647</v>
      </c>
      <c r="C253" s="78" t="n">
        <v>656</v>
      </c>
      <c r="D253" s="78" t="n">
        <v>5</v>
      </c>
      <c r="E253" s="81" t="s">
        <v>646</v>
      </c>
      <c r="F253" s="91" t="n">
        <v>459.077</v>
      </c>
      <c r="G253" s="77" t="s">
        <v>2182</v>
      </c>
      <c r="H253" s="77" t="s">
        <v>3731</v>
      </c>
      <c r="I253" s="83" t="s">
        <v>3732</v>
      </c>
      <c r="J253" s="84" t="s">
        <v>18</v>
      </c>
      <c r="K253" s="83" t="n">
        <v>0</v>
      </c>
    </row>
    <row r="254" customFormat="false" ht="12.75" hidden="false" customHeight="false" outlineLevel="0" collapsed="false">
      <c r="A254" s="77" t="s">
        <v>3733</v>
      </c>
      <c r="B254" s="78" t="n">
        <v>1242</v>
      </c>
      <c r="C254" s="78" t="n">
        <v>656</v>
      </c>
      <c r="D254" s="78" t="n">
        <v>6</v>
      </c>
      <c r="E254" s="81" t="s">
        <v>648</v>
      </c>
      <c r="F254" s="91" t="n">
        <v>459.077</v>
      </c>
      <c r="G254" s="77" t="s">
        <v>2182</v>
      </c>
      <c r="H254" s="77" t="s">
        <v>3734</v>
      </c>
      <c r="I254" s="83" t="s">
        <v>3735</v>
      </c>
      <c r="J254" s="84" t="s">
        <v>18</v>
      </c>
      <c r="K254" s="83" t="n">
        <v>0</v>
      </c>
    </row>
    <row r="255" customFormat="false" ht="12.75" hidden="false" customHeight="false" outlineLevel="0" collapsed="false">
      <c r="A255" s="77" t="s">
        <v>3736</v>
      </c>
      <c r="B255" s="78" t="s">
        <v>650</v>
      </c>
      <c r="C255" s="78" t="n">
        <v>652</v>
      </c>
      <c r="D255" s="78" t="n">
        <v>4</v>
      </c>
      <c r="E255" s="81" t="s">
        <v>649</v>
      </c>
      <c r="F255" s="91" t="n">
        <v>459.077</v>
      </c>
      <c r="G255" s="77" t="s">
        <v>2182</v>
      </c>
      <c r="H255" s="77" t="s">
        <v>3737</v>
      </c>
      <c r="I255" s="83" t="s">
        <v>3738</v>
      </c>
      <c r="J255" s="84" t="s">
        <v>18</v>
      </c>
      <c r="K255" s="83" t="n">
        <v>0</v>
      </c>
    </row>
    <row r="256" customFormat="false" ht="12.75" hidden="false" customHeight="false" outlineLevel="0" collapsed="false">
      <c r="A256" s="77" t="s">
        <v>3739</v>
      </c>
      <c r="B256" s="78" t="s">
        <v>652</v>
      </c>
      <c r="C256" s="78" t="n">
        <v>652</v>
      </c>
      <c r="D256" s="78" t="n">
        <v>3</v>
      </c>
      <c r="E256" s="81" t="s">
        <v>651</v>
      </c>
      <c r="F256" s="91" t="n">
        <v>459.077</v>
      </c>
      <c r="G256" s="77" t="s">
        <v>2182</v>
      </c>
      <c r="H256" s="77" t="s">
        <v>3740</v>
      </c>
      <c r="I256" s="83" t="s">
        <v>3741</v>
      </c>
      <c r="J256" s="84" t="s">
        <v>18</v>
      </c>
      <c r="K256" s="83" t="n">
        <v>0</v>
      </c>
    </row>
    <row r="257" customFormat="false" ht="12.75" hidden="false" customHeight="false" outlineLevel="0" collapsed="false">
      <c r="A257" s="77" t="s">
        <v>3742</v>
      </c>
      <c r="B257" s="78" t="s">
        <v>654</v>
      </c>
      <c r="C257" s="78" t="n">
        <v>652</v>
      </c>
      <c r="D257" s="78" t="n">
        <v>5</v>
      </c>
      <c r="E257" s="81" t="s">
        <v>653</v>
      </c>
      <c r="F257" s="91" t="n">
        <v>459.077</v>
      </c>
      <c r="G257" s="77" t="s">
        <v>2182</v>
      </c>
      <c r="H257" s="77" t="s">
        <v>3743</v>
      </c>
      <c r="I257" s="83" t="s">
        <v>3744</v>
      </c>
      <c r="J257" s="84" t="s">
        <v>18</v>
      </c>
      <c r="K257" s="83" t="n">
        <v>0</v>
      </c>
    </row>
    <row r="258" customFormat="false" ht="12.75" hidden="false" customHeight="false" outlineLevel="0" collapsed="false">
      <c r="A258" s="77" t="s">
        <v>3745</v>
      </c>
      <c r="B258" s="78" t="n">
        <v>1246</v>
      </c>
      <c r="C258" s="78" t="n">
        <v>652</v>
      </c>
      <c r="D258" s="78" t="n">
        <v>6</v>
      </c>
      <c r="E258" s="81" t="s">
        <v>655</v>
      </c>
      <c r="F258" s="91" t="n">
        <v>459.077</v>
      </c>
      <c r="G258" s="77" t="s">
        <v>2182</v>
      </c>
      <c r="H258" s="77" t="s">
        <v>3746</v>
      </c>
      <c r="I258" s="83" t="s">
        <v>3747</v>
      </c>
      <c r="J258" s="84" t="s">
        <v>18</v>
      </c>
      <c r="K258" s="83" t="n">
        <v>0</v>
      </c>
    </row>
    <row r="259" customFormat="false" ht="12.75" hidden="false" customHeight="false" outlineLevel="0" collapsed="false">
      <c r="A259" s="77" t="s">
        <v>3748</v>
      </c>
      <c r="B259" s="78" t="s">
        <v>657</v>
      </c>
      <c r="C259" s="78" t="n">
        <v>654</v>
      </c>
      <c r="D259" s="78" t="n">
        <v>4</v>
      </c>
      <c r="E259" s="81" t="s">
        <v>656</v>
      </c>
      <c r="F259" s="91" t="n">
        <v>459.077</v>
      </c>
      <c r="G259" s="77" t="s">
        <v>2182</v>
      </c>
      <c r="H259" s="77" t="s">
        <v>3749</v>
      </c>
      <c r="I259" s="83" t="s">
        <v>3750</v>
      </c>
      <c r="J259" s="84" t="s">
        <v>18</v>
      </c>
      <c r="K259" s="83" t="n">
        <v>0</v>
      </c>
    </row>
    <row r="260" customFormat="false" ht="12.75" hidden="false" customHeight="false" outlineLevel="0" collapsed="false">
      <c r="A260" s="77" t="s">
        <v>3751</v>
      </c>
      <c r="B260" s="78" t="s">
        <v>659</v>
      </c>
      <c r="C260" s="78" t="n">
        <v>654</v>
      </c>
      <c r="D260" s="78" t="n">
        <v>3</v>
      </c>
      <c r="E260" s="81" t="s">
        <v>658</v>
      </c>
      <c r="F260" s="91" t="n">
        <v>459.077</v>
      </c>
      <c r="G260" s="77" t="s">
        <v>2182</v>
      </c>
      <c r="H260" s="77" t="s">
        <v>3752</v>
      </c>
      <c r="I260" s="83" t="s">
        <v>3753</v>
      </c>
      <c r="J260" s="84" t="s">
        <v>18</v>
      </c>
      <c r="K260" s="83" t="n">
        <v>0</v>
      </c>
    </row>
    <row r="261" customFormat="false" ht="12.75" hidden="false" customHeight="false" outlineLevel="0" collapsed="false">
      <c r="A261" s="77" t="s">
        <v>3754</v>
      </c>
      <c r="B261" s="78" t="s">
        <v>661</v>
      </c>
      <c r="C261" s="78" t="n">
        <v>654</v>
      </c>
      <c r="D261" s="78" t="n">
        <v>5</v>
      </c>
      <c r="E261" s="81" t="s">
        <v>660</v>
      </c>
      <c r="F261" s="91" t="n">
        <v>459.077</v>
      </c>
      <c r="G261" s="77" t="s">
        <v>2182</v>
      </c>
      <c r="H261" s="77" t="s">
        <v>3755</v>
      </c>
      <c r="I261" s="83" t="s">
        <v>3756</v>
      </c>
      <c r="J261" s="84" t="s">
        <v>18</v>
      </c>
      <c r="K261" s="83" t="n">
        <v>0</v>
      </c>
    </row>
    <row r="262" customFormat="false" ht="12.75" hidden="false" customHeight="false" outlineLevel="0" collapsed="false">
      <c r="A262" s="77" t="s">
        <v>3757</v>
      </c>
      <c r="B262" s="78" t="n">
        <v>1250</v>
      </c>
      <c r="C262" s="78" t="n">
        <v>654</v>
      </c>
      <c r="D262" s="78" t="n">
        <v>6</v>
      </c>
      <c r="E262" s="81" t="s">
        <v>662</v>
      </c>
      <c r="F262" s="91" t="n">
        <v>459.077</v>
      </c>
      <c r="G262" s="77" t="s">
        <v>2182</v>
      </c>
      <c r="H262" s="77" t="s">
        <v>3758</v>
      </c>
      <c r="I262" s="83" t="s">
        <v>3759</v>
      </c>
      <c r="J262" s="84" t="s">
        <v>18</v>
      </c>
      <c r="K262" s="83" t="n">
        <v>0</v>
      </c>
    </row>
    <row r="263" customFormat="false" ht="12.75" hidden="false" customHeight="false" outlineLevel="0" collapsed="false">
      <c r="A263" s="77" t="s">
        <v>3760</v>
      </c>
      <c r="B263" s="78" t="s">
        <v>664</v>
      </c>
      <c r="C263" s="78" t="n">
        <v>1195</v>
      </c>
      <c r="D263" s="78" t="n">
        <v>12</v>
      </c>
      <c r="E263" s="81" t="s">
        <v>663</v>
      </c>
      <c r="F263" s="91" t="n">
        <v>395.077</v>
      </c>
      <c r="G263" s="77" t="s">
        <v>2184</v>
      </c>
      <c r="H263" s="77" t="s">
        <v>3761</v>
      </c>
      <c r="I263" s="83" t="s">
        <v>3762</v>
      </c>
      <c r="J263" s="84" t="s">
        <v>79</v>
      </c>
      <c r="K263" s="83" t="n">
        <v>0</v>
      </c>
    </row>
    <row r="264" customFormat="false" ht="12.75" hidden="false" customHeight="false" outlineLevel="0" collapsed="false">
      <c r="A264" s="77" t="s">
        <v>3763</v>
      </c>
      <c r="B264" s="78" t="s">
        <v>666</v>
      </c>
      <c r="C264" s="78" t="n">
        <v>1542</v>
      </c>
      <c r="D264" s="78" t="n">
        <v>3</v>
      </c>
      <c r="E264" s="81" t="s">
        <v>665</v>
      </c>
      <c r="F264" s="91" t="n">
        <v>366.077</v>
      </c>
      <c r="G264" s="77" t="s">
        <v>2185</v>
      </c>
      <c r="H264" s="77" t="s">
        <v>3764</v>
      </c>
      <c r="I264" s="83" t="s">
        <v>3765</v>
      </c>
      <c r="J264" s="84" t="s">
        <v>18</v>
      </c>
      <c r="K264" s="83" t="n">
        <v>0</v>
      </c>
    </row>
    <row r="265" customFormat="false" ht="12.75" hidden="false" customHeight="false" outlineLevel="0" collapsed="false">
      <c r="A265" s="77" t="s">
        <v>3766</v>
      </c>
      <c r="B265" s="78" t="s">
        <v>668</v>
      </c>
      <c r="C265" s="78" t="n">
        <v>1542</v>
      </c>
      <c r="D265" s="78" t="n">
        <v>4</v>
      </c>
      <c r="E265" s="81" t="s">
        <v>667</v>
      </c>
      <c r="F265" s="91" t="n">
        <v>366.077</v>
      </c>
      <c r="G265" s="77" t="s">
        <v>2185</v>
      </c>
      <c r="H265" s="77" t="s">
        <v>3767</v>
      </c>
      <c r="I265" s="83" t="s">
        <v>3768</v>
      </c>
      <c r="J265" s="84" t="s">
        <v>18</v>
      </c>
      <c r="K265" s="83" t="n">
        <v>0</v>
      </c>
    </row>
    <row r="266" customFormat="false" ht="12.75" hidden="false" customHeight="false" outlineLevel="0" collapsed="false">
      <c r="A266" s="77" t="s">
        <v>3769</v>
      </c>
      <c r="B266" s="78" t="s">
        <v>670</v>
      </c>
      <c r="C266" s="78" t="n">
        <v>1136</v>
      </c>
      <c r="D266" s="78" t="n">
        <v>3</v>
      </c>
      <c r="E266" s="81" t="s">
        <v>669</v>
      </c>
      <c r="F266" s="91" t="n">
        <v>366.077</v>
      </c>
      <c r="G266" s="77" t="s">
        <v>2186</v>
      </c>
      <c r="H266" s="77" t="s">
        <v>3770</v>
      </c>
      <c r="I266" s="83" t="s">
        <v>3771</v>
      </c>
      <c r="J266" s="84" t="s">
        <v>79</v>
      </c>
      <c r="K266" s="83" t="n">
        <v>0</v>
      </c>
    </row>
    <row r="267" customFormat="false" ht="12.75" hidden="false" customHeight="false" outlineLevel="0" collapsed="false">
      <c r="A267" s="77" t="s">
        <v>3772</v>
      </c>
      <c r="B267" s="78" t="s">
        <v>672</v>
      </c>
      <c r="C267" s="78" t="n">
        <v>1136</v>
      </c>
      <c r="D267" s="78" t="n">
        <v>4</v>
      </c>
      <c r="E267" s="81" t="s">
        <v>671</v>
      </c>
      <c r="F267" s="91" t="n">
        <v>366.077</v>
      </c>
      <c r="G267" s="77" t="s">
        <v>2186</v>
      </c>
      <c r="H267" s="77" t="s">
        <v>3773</v>
      </c>
      <c r="I267" s="83" t="s">
        <v>3774</v>
      </c>
      <c r="J267" s="84" t="s">
        <v>79</v>
      </c>
      <c r="K267" s="83" t="n">
        <v>0</v>
      </c>
    </row>
    <row r="268" customFormat="false" ht="12.75" hidden="false" customHeight="false" outlineLevel="0" collapsed="false">
      <c r="A268" s="77" t="s">
        <v>3775</v>
      </c>
      <c r="B268" s="78" t="s">
        <v>674</v>
      </c>
      <c r="C268" s="78" t="n">
        <v>1136</v>
      </c>
      <c r="D268" s="78" t="n">
        <v>2</v>
      </c>
      <c r="E268" s="81" t="s">
        <v>673</v>
      </c>
      <c r="F268" s="91" t="n">
        <v>366.077</v>
      </c>
      <c r="G268" s="77" t="s">
        <v>2187</v>
      </c>
      <c r="H268" s="77" t="s">
        <v>3776</v>
      </c>
      <c r="I268" s="83" t="s">
        <v>3777</v>
      </c>
      <c r="J268" s="84" t="s">
        <v>79</v>
      </c>
      <c r="K268" s="83" t="n">
        <v>0</v>
      </c>
    </row>
    <row r="269" customFormat="false" ht="12.75" hidden="false" customHeight="false" outlineLevel="0" collapsed="false">
      <c r="A269" s="20" t="s">
        <v>3778</v>
      </c>
      <c r="B269" s="78" t="s">
        <v>676</v>
      </c>
      <c r="C269" s="78" t="n">
        <v>639</v>
      </c>
      <c r="D269" s="78" t="n">
        <v>19</v>
      </c>
      <c r="E269" s="81" t="s">
        <v>675</v>
      </c>
      <c r="F269" s="91" t="n">
        <v>805.077</v>
      </c>
      <c r="G269" s="71" t="s">
        <v>2193</v>
      </c>
      <c r="H269" s="71" t="s">
        <v>3779</v>
      </c>
      <c r="I269" s="83" t="s">
        <v>3780</v>
      </c>
      <c r="J269" s="84" t="s">
        <v>79</v>
      </c>
      <c r="K269" s="83" t="n">
        <v>0</v>
      </c>
    </row>
    <row r="270" customFormat="false" ht="12.75" hidden="false" customHeight="false" outlineLevel="0" collapsed="false">
      <c r="A270" s="20" t="s">
        <v>3781</v>
      </c>
      <c r="B270" s="78" t="s">
        <v>679</v>
      </c>
      <c r="C270" s="78" t="n">
        <v>639</v>
      </c>
      <c r="D270" s="78" t="n">
        <v>19</v>
      </c>
      <c r="E270" s="81" t="s">
        <v>678</v>
      </c>
      <c r="F270" s="91" t="n">
        <v>805.077</v>
      </c>
      <c r="G270" s="71" t="s">
        <v>2193</v>
      </c>
      <c r="H270" s="71" t="s">
        <v>3782</v>
      </c>
      <c r="I270" s="83" t="s">
        <v>3783</v>
      </c>
      <c r="J270" s="84" t="s">
        <v>79</v>
      </c>
      <c r="K270" s="83" t="n">
        <v>0</v>
      </c>
    </row>
    <row r="271" customFormat="false" ht="12.75" hidden="false" customHeight="false" outlineLevel="0" collapsed="false">
      <c r="A271" s="20" t="s">
        <v>3784</v>
      </c>
      <c r="B271" s="78" t="s">
        <v>681</v>
      </c>
      <c r="C271" s="78" t="n">
        <v>639</v>
      </c>
      <c r="D271" s="78" t="n">
        <v>19</v>
      </c>
      <c r="E271" s="81" t="s">
        <v>680</v>
      </c>
      <c r="F271" s="91" t="n">
        <v>805.077</v>
      </c>
      <c r="G271" s="71" t="s">
        <v>2193</v>
      </c>
      <c r="H271" s="71" t="s">
        <v>3785</v>
      </c>
      <c r="I271" s="83" t="s">
        <v>3786</v>
      </c>
      <c r="J271" s="84" t="s">
        <v>79</v>
      </c>
      <c r="K271" s="83" t="n">
        <v>0</v>
      </c>
    </row>
    <row r="272" customFormat="false" ht="12.75" hidden="false" customHeight="false" outlineLevel="0" collapsed="false">
      <c r="A272" s="20" t="s">
        <v>3787</v>
      </c>
      <c r="B272" s="78" t="s">
        <v>683</v>
      </c>
      <c r="C272" s="78" t="n">
        <v>639</v>
      </c>
      <c r="D272" s="78" t="n">
        <v>19</v>
      </c>
      <c r="E272" s="81" t="s">
        <v>682</v>
      </c>
      <c r="F272" s="91" t="n">
        <v>805.077</v>
      </c>
      <c r="G272" s="71" t="s">
        <v>2193</v>
      </c>
      <c r="H272" s="71" t="s">
        <v>3788</v>
      </c>
      <c r="I272" s="83" t="s">
        <v>3789</v>
      </c>
      <c r="J272" s="84" t="s">
        <v>79</v>
      </c>
      <c r="K272" s="83" t="n">
        <v>0</v>
      </c>
    </row>
    <row r="273" customFormat="false" ht="12.75" hidden="false" customHeight="false" outlineLevel="0" collapsed="false">
      <c r="A273" s="77" t="s">
        <v>3790</v>
      </c>
      <c r="B273" s="78" t="s">
        <v>685</v>
      </c>
      <c r="C273" s="78" t="n">
        <v>84</v>
      </c>
      <c r="D273" s="78" t="n">
        <v>10</v>
      </c>
      <c r="E273" s="81" t="s">
        <v>684</v>
      </c>
      <c r="F273" s="91" t="n">
        <v>812</v>
      </c>
      <c r="G273" s="77" t="s">
        <v>2188</v>
      </c>
      <c r="H273" s="77" t="s">
        <v>3791</v>
      </c>
      <c r="I273" s="83" t="s">
        <v>3792</v>
      </c>
      <c r="J273" s="84" t="s">
        <v>155</v>
      </c>
      <c r="K273" s="83" t="n">
        <v>0</v>
      </c>
    </row>
    <row r="274" customFormat="false" ht="12.75" hidden="false" customHeight="false" outlineLevel="0" collapsed="false">
      <c r="A274" s="77" t="s">
        <v>3793</v>
      </c>
      <c r="B274" s="78" t="s">
        <v>1623</v>
      </c>
      <c r="C274" s="78" t="n">
        <v>639</v>
      </c>
      <c r="D274" s="78" t="n">
        <v>19</v>
      </c>
      <c r="E274" s="81" t="s">
        <v>3794</v>
      </c>
      <c r="F274" s="91" t="n">
        <v>804.077</v>
      </c>
      <c r="G274" s="71" t="s">
        <v>2191</v>
      </c>
      <c r="H274" s="71" t="s">
        <v>3795</v>
      </c>
      <c r="I274" s="83" t="s">
        <v>3796</v>
      </c>
      <c r="J274" s="84" t="s">
        <v>79</v>
      </c>
      <c r="K274" s="83" t="n">
        <v>0</v>
      </c>
    </row>
    <row r="275" customFormat="false" ht="12.75" hidden="false" customHeight="false" outlineLevel="0" collapsed="false">
      <c r="A275" s="77" t="s">
        <v>3797</v>
      </c>
      <c r="B275" s="78" t="s">
        <v>687</v>
      </c>
      <c r="C275" s="78" t="n">
        <v>3234</v>
      </c>
      <c r="D275" s="78" t="n">
        <v>19</v>
      </c>
      <c r="E275" s="81" t="s">
        <v>686</v>
      </c>
      <c r="F275" s="91" t="n">
        <v>806.077</v>
      </c>
      <c r="G275" s="71" t="s">
        <v>2196</v>
      </c>
      <c r="H275" s="71" t="s">
        <v>3798</v>
      </c>
      <c r="I275" s="83" t="s">
        <v>3799</v>
      </c>
      <c r="J275" s="84" t="s">
        <v>79</v>
      </c>
      <c r="K275" s="83" t="n">
        <v>0</v>
      </c>
    </row>
    <row r="276" customFormat="false" ht="12.75" hidden="false" customHeight="false" outlineLevel="0" collapsed="false">
      <c r="A276" s="77" t="s">
        <v>3800</v>
      </c>
      <c r="B276" s="78" t="s">
        <v>690</v>
      </c>
      <c r="C276" s="78" t="n">
        <v>3230</v>
      </c>
      <c r="D276" s="78" t="n">
        <v>19</v>
      </c>
      <c r="E276" s="81" t="s">
        <v>689</v>
      </c>
      <c r="F276" s="91" t="n">
        <v>806.077</v>
      </c>
      <c r="G276" s="71" t="s">
        <v>2196</v>
      </c>
      <c r="H276" s="71" t="s">
        <v>3801</v>
      </c>
      <c r="I276" s="83" t="s">
        <v>3802</v>
      </c>
      <c r="J276" s="84" t="s">
        <v>79</v>
      </c>
      <c r="K276" s="83" t="n">
        <v>0</v>
      </c>
    </row>
    <row r="277" customFormat="false" ht="12.75" hidden="false" customHeight="false" outlineLevel="0" collapsed="false">
      <c r="A277" s="77" t="s">
        <v>3803</v>
      </c>
      <c r="B277" s="78" t="s">
        <v>692</v>
      </c>
      <c r="C277" s="78" t="n">
        <v>3235</v>
      </c>
      <c r="D277" s="78" t="n">
        <v>19</v>
      </c>
      <c r="E277" s="81" t="s">
        <v>691</v>
      </c>
      <c r="F277" s="91" t="n">
        <v>806.077</v>
      </c>
      <c r="G277" s="71" t="s">
        <v>2196</v>
      </c>
      <c r="H277" s="71" t="s">
        <v>3804</v>
      </c>
      <c r="I277" s="83" t="s">
        <v>3805</v>
      </c>
      <c r="J277" s="84" t="s">
        <v>79</v>
      </c>
      <c r="K277" s="83" t="n">
        <v>0</v>
      </c>
    </row>
    <row r="278" customFormat="false" ht="12.75" hidden="false" customHeight="false" outlineLevel="0" collapsed="false">
      <c r="A278" s="77" t="s">
        <v>3806</v>
      </c>
      <c r="B278" s="78" t="s">
        <v>694</v>
      </c>
      <c r="C278" s="78" t="n">
        <v>3234</v>
      </c>
      <c r="D278" s="78" t="n">
        <v>19</v>
      </c>
      <c r="E278" s="81" t="s">
        <v>693</v>
      </c>
      <c r="F278" s="91" t="n">
        <v>806.077</v>
      </c>
      <c r="G278" s="71" t="s">
        <v>2196</v>
      </c>
      <c r="H278" s="71" t="s">
        <v>3807</v>
      </c>
      <c r="I278" s="83" t="s">
        <v>3808</v>
      </c>
      <c r="J278" s="84" t="s">
        <v>79</v>
      </c>
      <c r="K278" s="83" t="n">
        <v>0</v>
      </c>
    </row>
    <row r="279" customFormat="false" ht="12.75" hidden="false" customHeight="false" outlineLevel="0" collapsed="false">
      <c r="A279" s="77" t="s">
        <v>3809</v>
      </c>
      <c r="B279" s="78" t="s">
        <v>696</v>
      </c>
      <c r="C279" s="78" t="n">
        <v>3230</v>
      </c>
      <c r="D279" s="78" t="n">
        <v>19</v>
      </c>
      <c r="E279" s="81" t="s">
        <v>695</v>
      </c>
      <c r="F279" s="91" t="n">
        <v>806.077</v>
      </c>
      <c r="G279" s="71" t="s">
        <v>2196</v>
      </c>
      <c r="H279" s="71" t="s">
        <v>3810</v>
      </c>
      <c r="I279" s="83" t="s">
        <v>3811</v>
      </c>
      <c r="J279" s="84" t="s">
        <v>79</v>
      </c>
      <c r="K279" s="83" t="n">
        <v>0</v>
      </c>
    </row>
    <row r="280" customFormat="false" ht="12.75" hidden="false" customHeight="false" outlineLevel="0" collapsed="false">
      <c r="A280" s="77" t="s">
        <v>3812</v>
      </c>
      <c r="B280" s="78" t="s">
        <v>698</v>
      </c>
      <c r="C280" s="78" t="n">
        <v>3235</v>
      </c>
      <c r="D280" s="78" t="n">
        <v>19</v>
      </c>
      <c r="E280" s="81" t="s">
        <v>697</v>
      </c>
      <c r="F280" s="91" t="n">
        <v>806.077</v>
      </c>
      <c r="G280" s="71" t="s">
        <v>2196</v>
      </c>
      <c r="H280" s="71" t="s">
        <v>3813</v>
      </c>
      <c r="I280" s="83" t="s">
        <v>3814</v>
      </c>
      <c r="J280" s="84" t="s">
        <v>79</v>
      </c>
      <c r="K280" s="83" t="n">
        <v>0</v>
      </c>
    </row>
    <row r="281" customFormat="false" ht="12.75" hidden="false" customHeight="false" outlineLevel="0" collapsed="false">
      <c r="A281" s="77" t="s">
        <v>3815</v>
      </c>
      <c r="B281" s="78" t="s">
        <v>700</v>
      </c>
      <c r="C281" s="78" t="n">
        <v>639</v>
      </c>
      <c r="D281" s="78" t="n">
        <v>10</v>
      </c>
      <c r="E281" s="81" t="s">
        <v>699</v>
      </c>
      <c r="F281" s="91" t="n">
        <v>804.077</v>
      </c>
      <c r="G281" s="71" t="s">
        <v>2191</v>
      </c>
      <c r="H281" s="71" t="s">
        <v>3816</v>
      </c>
      <c r="I281" s="83" t="s">
        <v>3817</v>
      </c>
      <c r="J281" s="84" t="s">
        <v>79</v>
      </c>
      <c r="K281" s="83" t="n">
        <v>0</v>
      </c>
    </row>
    <row r="282" customFormat="false" ht="12.75" hidden="false" customHeight="false" outlineLevel="0" collapsed="false">
      <c r="A282" s="77" t="s">
        <v>3818</v>
      </c>
      <c r="B282" s="78" t="s">
        <v>703</v>
      </c>
      <c r="C282" s="78" t="n">
        <v>639</v>
      </c>
      <c r="D282" s="78" t="n">
        <v>9</v>
      </c>
      <c r="E282" s="81" t="s">
        <v>702</v>
      </c>
      <c r="F282" s="91" t="n">
        <v>804.077</v>
      </c>
      <c r="G282" s="71" t="s">
        <v>2191</v>
      </c>
      <c r="H282" s="71" t="s">
        <v>3819</v>
      </c>
      <c r="I282" s="83" t="s">
        <v>3820</v>
      </c>
      <c r="J282" s="84" t="s">
        <v>79</v>
      </c>
      <c r="K282" s="83" t="n">
        <v>0</v>
      </c>
    </row>
    <row r="283" customFormat="false" ht="12.75" hidden="false" customHeight="false" outlineLevel="0" collapsed="false">
      <c r="A283" s="77" t="s">
        <v>3821</v>
      </c>
      <c r="B283" s="78" t="s">
        <v>705</v>
      </c>
      <c r="C283" s="78" t="n">
        <v>639</v>
      </c>
      <c r="D283" s="78" t="n">
        <v>10</v>
      </c>
      <c r="E283" s="81" t="s">
        <v>704</v>
      </c>
      <c r="F283" s="91" t="n">
        <v>805.077</v>
      </c>
      <c r="G283" s="71" t="s">
        <v>2193</v>
      </c>
      <c r="H283" s="71" t="s">
        <v>3822</v>
      </c>
      <c r="I283" s="83" t="s">
        <v>3823</v>
      </c>
      <c r="J283" s="84" t="s">
        <v>79</v>
      </c>
      <c r="K283" s="83" t="n">
        <v>0</v>
      </c>
    </row>
    <row r="284" customFormat="false" ht="12.75" hidden="false" customHeight="false" outlineLevel="0" collapsed="false">
      <c r="A284" s="77" t="s">
        <v>3824</v>
      </c>
      <c r="B284" s="78" t="s">
        <v>707</v>
      </c>
      <c r="C284" s="78" t="n">
        <v>639</v>
      </c>
      <c r="D284" s="78" t="n">
        <v>9</v>
      </c>
      <c r="E284" s="81" t="s">
        <v>706</v>
      </c>
      <c r="F284" s="91" t="n">
        <v>805.077</v>
      </c>
      <c r="G284" s="71" t="s">
        <v>2193</v>
      </c>
      <c r="H284" s="71" t="s">
        <v>3825</v>
      </c>
      <c r="I284" s="83" t="s">
        <v>3826</v>
      </c>
      <c r="J284" s="84" t="s">
        <v>79</v>
      </c>
      <c r="K284" s="83" t="n">
        <v>0</v>
      </c>
    </row>
    <row r="285" customFormat="false" ht="12.75" hidden="false" customHeight="false" outlineLevel="0" collapsed="false">
      <c r="A285" s="77" t="s">
        <v>3827</v>
      </c>
      <c r="B285" s="78" t="s">
        <v>711</v>
      </c>
      <c r="C285" s="78" t="s">
        <v>3828</v>
      </c>
      <c r="D285" s="78" t="s">
        <v>3829</v>
      </c>
      <c r="E285" s="81" t="s">
        <v>710</v>
      </c>
      <c r="F285" s="91" t="n">
        <v>354.077</v>
      </c>
      <c r="G285" s="71" t="s">
        <v>2194</v>
      </c>
      <c r="H285" s="71" t="s">
        <v>3830</v>
      </c>
      <c r="I285" s="83" t="s">
        <v>3831</v>
      </c>
      <c r="J285" s="84" t="s">
        <v>79</v>
      </c>
      <c r="K285" s="83" t="n">
        <v>0</v>
      </c>
    </row>
    <row r="286" customFormat="false" ht="12.75" hidden="false" customHeight="false" outlineLevel="0" collapsed="false">
      <c r="A286" s="77" t="s">
        <v>3832</v>
      </c>
      <c r="B286" s="78" t="s">
        <v>713</v>
      </c>
      <c r="C286" s="78" t="n">
        <v>639</v>
      </c>
      <c r="D286" s="78" t="n">
        <v>10</v>
      </c>
      <c r="E286" s="81" t="s">
        <v>3833</v>
      </c>
      <c r="F286" s="91" t="n">
        <v>806.077</v>
      </c>
      <c r="G286" s="71" t="s">
        <v>2196</v>
      </c>
      <c r="H286" s="71" t="s">
        <v>3834</v>
      </c>
      <c r="I286" s="83" t="s">
        <v>3835</v>
      </c>
      <c r="J286" s="84" t="s">
        <v>79</v>
      </c>
      <c r="K286" s="83" t="n">
        <v>0</v>
      </c>
    </row>
    <row r="287" customFormat="false" ht="12.75" hidden="false" customHeight="false" outlineLevel="0" collapsed="false">
      <c r="A287" s="77" t="s">
        <v>3836</v>
      </c>
      <c r="B287" s="78" t="s">
        <v>715</v>
      </c>
      <c r="C287" s="78" t="n">
        <v>639</v>
      </c>
      <c r="D287" s="78" t="n">
        <v>9</v>
      </c>
      <c r="E287" s="81" t="s">
        <v>3837</v>
      </c>
      <c r="F287" s="91" t="n">
        <v>806.077</v>
      </c>
      <c r="G287" s="71" t="s">
        <v>2196</v>
      </c>
      <c r="H287" s="71" t="s">
        <v>3838</v>
      </c>
      <c r="I287" s="83" t="s">
        <v>3839</v>
      </c>
      <c r="J287" s="84" t="s">
        <v>79</v>
      </c>
      <c r="K287" s="83" t="n">
        <v>0</v>
      </c>
    </row>
    <row r="288" customFormat="false" ht="12.75" hidden="false" customHeight="false" outlineLevel="0" collapsed="false">
      <c r="A288" s="77" t="s">
        <v>3840</v>
      </c>
      <c r="B288" s="78" t="s">
        <v>3841</v>
      </c>
      <c r="C288" s="78" t="n">
        <v>973</v>
      </c>
      <c r="D288" s="78" t="n">
        <v>19</v>
      </c>
      <c r="E288" s="81" t="s">
        <v>3842</v>
      </c>
      <c r="F288" s="91" t="n">
        <v>354.077</v>
      </c>
      <c r="G288" s="77" t="s">
        <v>3843</v>
      </c>
      <c r="H288" s="77" t="s">
        <v>3844</v>
      </c>
      <c r="I288" s="83" t="s">
        <v>3845</v>
      </c>
      <c r="J288" s="84" t="s">
        <v>79</v>
      </c>
      <c r="K288" s="83" t="n">
        <v>0</v>
      </c>
    </row>
    <row r="289" customFormat="false" ht="12.75" hidden="false" customHeight="false" outlineLevel="0" collapsed="false">
      <c r="A289" s="77" t="s">
        <v>3846</v>
      </c>
      <c r="B289" s="78" t="s">
        <v>1282</v>
      </c>
      <c r="C289" s="78" t="n">
        <v>74</v>
      </c>
      <c r="D289" s="78" t="n">
        <v>19</v>
      </c>
      <c r="E289" s="81" t="s">
        <v>3847</v>
      </c>
      <c r="F289" s="91" t="n">
        <v>354.077</v>
      </c>
      <c r="G289" s="77" t="s">
        <v>3843</v>
      </c>
      <c r="H289" s="77" t="s">
        <v>3848</v>
      </c>
      <c r="I289" s="83" t="s">
        <v>3849</v>
      </c>
      <c r="J289" s="84" t="s">
        <v>79</v>
      </c>
      <c r="K289" s="83" t="n">
        <v>0</v>
      </c>
    </row>
    <row r="290" customFormat="false" ht="12.75" hidden="false" customHeight="false" outlineLevel="0" collapsed="false">
      <c r="A290" s="77" t="s">
        <v>3850</v>
      </c>
      <c r="B290" s="78" t="s">
        <v>3851</v>
      </c>
      <c r="C290" s="78" t="n">
        <v>639</v>
      </c>
      <c r="D290" s="78" t="n">
        <v>19</v>
      </c>
      <c r="E290" s="81" t="s">
        <v>3852</v>
      </c>
      <c r="F290" s="91" t="n">
        <v>354.077</v>
      </c>
      <c r="G290" s="77" t="s">
        <v>3843</v>
      </c>
      <c r="H290" s="77" t="s">
        <v>3853</v>
      </c>
      <c r="I290" s="83" t="s">
        <v>3854</v>
      </c>
      <c r="J290" s="84" t="s">
        <v>79</v>
      </c>
      <c r="K290" s="83" t="n">
        <v>0</v>
      </c>
    </row>
    <row r="291" customFormat="false" ht="12.75" hidden="false" customHeight="false" outlineLevel="0" collapsed="false">
      <c r="A291" s="77" t="s">
        <v>3855</v>
      </c>
      <c r="B291" s="78" t="s">
        <v>717</v>
      </c>
      <c r="C291" s="78" t="n">
        <v>641</v>
      </c>
      <c r="D291" s="78" t="n">
        <v>11</v>
      </c>
      <c r="E291" s="81" t="s">
        <v>716</v>
      </c>
      <c r="F291" s="91" t="n">
        <v>354.077</v>
      </c>
      <c r="G291" s="77" t="s">
        <v>3856</v>
      </c>
      <c r="H291" s="77" t="s">
        <v>3857</v>
      </c>
      <c r="I291" s="83" t="s">
        <v>3858</v>
      </c>
      <c r="J291" s="84" t="s">
        <v>79</v>
      </c>
      <c r="K291" s="83" t="n">
        <v>0</v>
      </c>
    </row>
    <row r="292" customFormat="false" ht="12.75" hidden="false" customHeight="false" outlineLevel="0" collapsed="false">
      <c r="A292" s="77" t="s">
        <v>3859</v>
      </c>
      <c r="B292" s="78" t="s">
        <v>3860</v>
      </c>
      <c r="C292" s="78" t="n">
        <v>641</v>
      </c>
      <c r="D292" s="78" t="n">
        <v>11</v>
      </c>
      <c r="E292" s="81" t="s">
        <v>3861</v>
      </c>
      <c r="F292" s="91" t="n">
        <v>354.077</v>
      </c>
      <c r="G292" s="77" t="s">
        <v>3862</v>
      </c>
      <c r="H292" s="77" t="s">
        <v>3863</v>
      </c>
      <c r="I292" s="83" t="s">
        <v>3864</v>
      </c>
      <c r="J292" s="84" t="s">
        <v>79</v>
      </c>
      <c r="K292" s="83" t="n">
        <v>0</v>
      </c>
    </row>
    <row r="293" customFormat="false" ht="12.75" hidden="false" customHeight="false" outlineLevel="0" collapsed="false">
      <c r="A293" s="77" t="s">
        <v>3865</v>
      </c>
      <c r="B293" s="78" t="s">
        <v>719</v>
      </c>
      <c r="C293" s="78" t="n">
        <v>641</v>
      </c>
      <c r="D293" s="78" t="n">
        <v>11</v>
      </c>
      <c r="E293" s="81" t="s">
        <v>718</v>
      </c>
      <c r="F293" s="91" t="n">
        <v>354.077</v>
      </c>
      <c r="G293" s="77" t="s">
        <v>3866</v>
      </c>
      <c r="H293" s="77" t="s">
        <v>3867</v>
      </c>
      <c r="I293" s="83" t="s">
        <v>3868</v>
      </c>
      <c r="J293" s="84" t="s">
        <v>79</v>
      </c>
      <c r="K293" s="83" t="n">
        <v>0</v>
      </c>
    </row>
    <row r="294" customFormat="false" ht="12.75" hidden="false" customHeight="false" outlineLevel="0" collapsed="false">
      <c r="A294" s="77" t="s">
        <v>3869</v>
      </c>
      <c r="B294" s="78" t="s">
        <v>3870</v>
      </c>
      <c r="C294" s="78" t="n">
        <v>641</v>
      </c>
      <c r="D294" s="78" t="n">
        <v>12</v>
      </c>
      <c r="E294" s="81" t="s">
        <v>720</v>
      </c>
      <c r="F294" s="91" t="n">
        <v>354.077</v>
      </c>
      <c r="G294" s="77" t="s">
        <v>3871</v>
      </c>
      <c r="H294" s="77" t="s">
        <v>3872</v>
      </c>
      <c r="I294" s="83" t="s">
        <v>3873</v>
      </c>
      <c r="J294" s="84" t="s">
        <v>79</v>
      </c>
      <c r="K294" s="83" t="n">
        <v>0</v>
      </c>
    </row>
    <row r="295" customFormat="false" ht="12.75" hidden="false" customHeight="false" outlineLevel="0" collapsed="false">
      <c r="A295" s="77" t="s">
        <v>3874</v>
      </c>
      <c r="B295" s="78" t="s">
        <v>724</v>
      </c>
      <c r="C295" s="78" t="n">
        <v>641</v>
      </c>
      <c r="D295" s="78" t="n">
        <v>11</v>
      </c>
      <c r="E295" s="81" t="s">
        <v>723</v>
      </c>
      <c r="F295" s="91" t="n">
        <v>354.077</v>
      </c>
      <c r="G295" s="77" t="s">
        <v>3875</v>
      </c>
      <c r="H295" s="77" t="s">
        <v>3876</v>
      </c>
      <c r="I295" s="83" t="s">
        <v>3877</v>
      </c>
      <c r="J295" s="84" t="s">
        <v>79</v>
      </c>
      <c r="K295" s="83" t="n">
        <v>0</v>
      </c>
    </row>
    <row r="296" customFormat="false" ht="12.75" hidden="false" customHeight="false" outlineLevel="0" collapsed="false">
      <c r="A296" s="77" t="s">
        <v>3878</v>
      </c>
      <c r="B296" s="78" t="s">
        <v>1294</v>
      </c>
      <c r="C296" s="78" t="n">
        <v>641</v>
      </c>
      <c r="D296" s="78" t="n">
        <v>19</v>
      </c>
      <c r="E296" s="81" t="s">
        <v>3879</v>
      </c>
      <c r="F296" s="91" t="n">
        <v>729.077</v>
      </c>
      <c r="G296" s="77" t="s">
        <v>3880</v>
      </c>
      <c r="H296" s="77" t="s">
        <v>3881</v>
      </c>
      <c r="I296" s="83" t="s">
        <v>3882</v>
      </c>
      <c r="J296" s="84" t="s">
        <v>79</v>
      </c>
      <c r="K296" s="83" t="n">
        <v>0</v>
      </c>
    </row>
    <row r="297" customFormat="false" ht="12.75" hidden="false" customHeight="false" outlineLevel="0" collapsed="false">
      <c r="A297" s="77" t="s">
        <v>3883</v>
      </c>
      <c r="B297" s="78" t="s">
        <v>1288</v>
      </c>
      <c r="C297" s="78" t="n">
        <v>641</v>
      </c>
      <c r="D297" s="78" t="n">
        <v>19</v>
      </c>
      <c r="E297" s="81" t="s">
        <v>3884</v>
      </c>
      <c r="F297" s="91" t="n">
        <v>354.077</v>
      </c>
      <c r="G297" s="77" t="s">
        <v>3880</v>
      </c>
      <c r="H297" s="77" t="s">
        <v>3885</v>
      </c>
      <c r="I297" s="83" t="s">
        <v>3886</v>
      </c>
      <c r="J297" s="84" t="s">
        <v>79</v>
      </c>
      <c r="K297" s="83" t="n">
        <v>0</v>
      </c>
    </row>
    <row r="298" customFormat="false" ht="12.75" hidden="false" customHeight="false" outlineLevel="0" collapsed="false">
      <c r="A298" s="77" t="s">
        <v>3887</v>
      </c>
      <c r="B298" s="78" t="s">
        <v>1292</v>
      </c>
      <c r="C298" s="78" t="n">
        <v>2795</v>
      </c>
      <c r="D298" s="78" t="n">
        <v>19</v>
      </c>
      <c r="E298" s="81" t="s">
        <v>3888</v>
      </c>
      <c r="F298" s="91" t="n">
        <v>729.077</v>
      </c>
      <c r="G298" s="77" t="s">
        <v>3880</v>
      </c>
      <c r="H298" s="77" t="s">
        <v>3889</v>
      </c>
      <c r="I298" s="83" t="s">
        <v>3890</v>
      </c>
      <c r="J298" s="84" t="s">
        <v>79</v>
      </c>
      <c r="K298" s="83" t="n">
        <v>0</v>
      </c>
    </row>
    <row r="299" customFormat="false" ht="12.75" hidden="false" customHeight="false" outlineLevel="0" collapsed="false">
      <c r="A299" s="77" t="s">
        <v>3891</v>
      </c>
      <c r="B299" s="78" t="s">
        <v>726</v>
      </c>
      <c r="C299" s="78" t="n">
        <v>4363</v>
      </c>
      <c r="D299" s="78" t="n">
        <v>19</v>
      </c>
      <c r="E299" s="81" t="s">
        <v>725</v>
      </c>
      <c r="F299" s="91" t="n">
        <v>801.077</v>
      </c>
      <c r="G299" s="71" t="s">
        <v>2213</v>
      </c>
      <c r="H299" s="71" t="s">
        <v>3892</v>
      </c>
      <c r="I299" s="83" t="s">
        <v>3893</v>
      </c>
      <c r="J299" s="84" t="s">
        <v>18</v>
      </c>
      <c r="K299" s="83" t="n">
        <v>0</v>
      </c>
    </row>
    <row r="300" customFormat="false" ht="12.75" hidden="false" customHeight="false" outlineLevel="0" collapsed="false">
      <c r="A300" s="77" t="s">
        <v>3894</v>
      </c>
      <c r="B300" s="78" t="s">
        <v>729</v>
      </c>
      <c r="C300" s="78" t="n">
        <v>65527</v>
      </c>
      <c r="D300" s="78" t="n">
        <v>11</v>
      </c>
      <c r="E300" s="81" t="s">
        <v>728</v>
      </c>
      <c r="F300" s="91" t="n">
        <v>798.077</v>
      </c>
      <c r="G300" s="77" t="s">
        <v>2209</v>
      </c>
      <c r="H300" s="77" t="s">
        <v>3895</v>
      </c>
      <c r="I300" s="83" t="s">
        <v>3896</v>
      </c>
      <c r="J300" s="84" t="s">
        <v>18</v>
      </c>
      <c r="K300" s="83" t="n">
        <v>0</v>
      </c>
    </row>
    <row r="301" customFormat="false" ht="12.75" hidden="false" customHeight="false" outlineLevel="0" collapsed="false">
      <c r="A301" s="77" t="s">
        <v>3897</v>
      </c>
      <c r="B301" s="78" t="s">
        <v>732</v>
      </c>
      <c r="C301" s="78" t="n">
        <v>65527</v>
      </c>
      <c r="D301" s="78" t="n">
        <v>11</v>
      </c>
      <c r="E301" s="81" t="s">
        <v>731</v>
      </c>
      <c r="F301" s="91" t="n">
        <v>798.077</v>
      </c>
      <c r="G301" s="77" t="s">
        <v>2209</v>
      </c>
      <c r="H301" s="77" t="s">
        <v>3898</v>
      </c>
      <c r="I301" s="83" t="s">
        <v>3899</v>
      </c>
      <c r="J301" s="84" t="s">
        <v>18</v>
      </c>
      <c r="K301" s="83" t="n">
        <v>0</v>
      </c>
    </row>
    <row r="302" customFormat="false" ht="12.75" hidden="false" customHeight="false" outlineLevel="0" collapsed="false">
      <c r="A302" s="77" t="s">
        <v>3900</v>
      </c>
      <c r="B302" s="78" t="s">
        <v>1625</v>
      </c>
      <c r="C302" s="78" t="n">
        <v>3522</v>
      </c>
      <c r="D302" s="78" t="n">
        <v>19</v>
      </c>
      <c r="E302" s="81" t="s">
        <v>3901</v>
      </c>
      <c r="F302" s="91" t="n">
        <v>803.077</v>
      </c>
      <c r="G302" s="71" t="s">
        <v>2219</v>
      </c>
      <c r="H302" s="77" t="s">
        <v>3902</v>
      </c>
      <c r="I302" s="83" t="s">
        <v>3903</v>
      </c>
      <c r="J302" s="84" t="s">
        <v>79</v>
      </c>
      <c r="K302" s="83" t="n">
        <v>0</v>
      </c>
    </row>
    <row r="303" customFormat="false" ht="12.75" hidden="false" customHeight="false" outlineLevel="0" collapsed="false">
      <c r="A303" s="70" t="s">
        <v>3904</v>
      </c>
      <c r="B303" s="78" t="s">
        <v>734</v>
      </c>
      <c r="C303" s="78" t="n">
        <v>639</v>
      </c>
      <c r="D303" s="78" t="n">
        <v>10</v>
      </c>
      <c r="E303" s="81" t="s">
        <v>733</v>
      </c>
      <c r="F303" s="91" t="n">
        <v>798.077</v>
      </c>
      <c r="G303" s="77" t="s">
        <v>2209</v>
      </c>
      <c r="H303" s="77" t="s">
        <v>3905</v>
      </c>
      <c r="I303" s="83" t="s">
        <v>3906</v>
      </c>
      <c r="J303" s="84" t="s">
        <v>79</v>
      </c>
      <c r="K303" s="83" t="n">
        <v>0</v>
      </c>
    </row>
    <row r="304" customFormat="false" ht="12.75" hidden="false" customHeight="false" outlineLevel="0" collapsed="false">
      <c r="A304" s="70" t="s">
        <v>3907</v>
      </c>
      <c r="B304" s="78" t="s">
        <v>736</v>
      </c>
      <c r="C304" s="78" t="n">
        <v>639</v>
      </c>
      <c r="D304" s="78" t="n">
        <v>9</v>
      </c>
      <c r="E304" s="81" t="s">
        <v>735</v>
      </c>
      <c r="F304" s="91" t="n">
        <v>798.077</v>
      </c>
      <c r="G304" s="77" t="s">
        <v>2209</v>
      </c>
      <c r="H304" s="77" t="s">
        <v>3908</v>
      </c>
      <c r="I304" s="83" t="s">
        <v>3909</v>
      </c>
      <c r="J304" s="84" t="s">
        <v>79</v>
      </c>
      <c r="K304" s="83" t="n">
        <v>0</v>
      </c>
    </row>
    <row r="305" customFormat="false" ht="12.75" hidden="false" customHeight="false" outlineLevel="0" collapsed="false">
      <c r="A305" s="77" t="s">
        <v>3910</v>
      </c>
      <c r="B305" s="78" t="s">
        <v>738</v>
      </c>
      <c r="C305" s="78" t="n">
        <v>639</v>
      </c>
      <c r="D305" s="78" t="n">
        <v>10</v>
      </c>
      <c r="E305" s="81" t="s">
        <v>737</v>
      </c>
      <c r="F305" s="91" t="n">
        <v>799.077</v>
      </c>
      <c r="G305" s="71" t="s">
        <v>2210</v>
      </c>
      <c r="H305" s="77" t="s">
        <v>3911</v>
      </c>
      <c r="I305" s="83" t="s">
        <v>3912</v>
      </c>
      <c r="J305" s="84" t="s">
        <v>79</v>
      </c>
      <c r="K305" s="83" t="n">
        <v>0</v>
      </c>
    </row>
    <row r="306" customFormat="false" ht="12.75" hidden="false" customHeight="false" outlineLevel="0" collapsed="false">
      <c r="A306" s="77" t="s">
        <v>3913</v>
      </c>
      <c r="B306" s="78" t="s">
        <v>741</v>
      </c>
      <c r="C306" s="78" t="n">
        <v>639</v>
      </c>
      <c r="D306" s="78" t="n">
        <v>9</v>
      </c>
      <c r="E306" s="81" t="s">
        <v>740</v>
      </c>
      <c r="F306" s="91" t="n">
        <v>799.077</v>
      </c>
      <c r="G306" s="71" t="s">
        <v>2210</v>
      </c>
      <c r="H306" s="71" t="s">
        <v>3914</v>
      </c>
      <c r="I306" s="83" t="s">
        <v>3915</v>
      </c>
      <c r="J306" s="84" t="s">
        <v>79</v>
      </c>
      <c r="K306" s="83" t="n">
        <v>0</v>
      </c>
    </row>
    <row r="307" customFormat="false" ht="12.75" hidden="false" customHeight="false" outlineLevel="0" collapsed="false">
      <c r="A307" s="77" t="s">
        <v>3916</v>
      </c>
      <c r="B307" s="78" t="s">
        <v>744</v>
      </c>
      <c r="C307" s="78" t="n">
        <v>4331</v>
      </c>
      <c r="D307" s="78" t="n">
        <v>19</v>
      </c>
      <c r="E307" s="81" t="s">
        <v>743</v>
      </c>
      <c r="F307" s="91" t="n">
        <v>799.077</v>
      </c>
      <c r="G307" s="71" t="s">
        <v>2210</v>
      </c>
      <c r="H307" s="71" t="s">
        <v>3917</v>
      </c>
      <c r="I307" s="83" t="s">
        <v>3918</v>
      </c>
      <c r="J307" s="84" t="s">
        <v>79</v>
      </c>
      <c r="K307" s="83" t="n">
        <v>0</v>
      </c>
    </row>
    <row r="308" customFormat="false" ht="12.75" hidden="false" customHeight="false" outlineLevel="0" collapsed="false">
      <c r="A308" s="77" t="s">
        <v>3919</v>
      </c>
      <c r="B308" s="78" t="s">
        <v>746</v>
      </c>
      <c r="C308" s="78" t="n">
        <v>639</v>
      </c>
      <c r="D308" s="78" t="n">
        <v>10</v>
      </c>
      <c r="E308" s="81" t="s">
        <v>745</v>
      </c>
      <c r="F308" s="91" t="n">
        <v>800.077</v>
      </c>
      <c r="G308" s="71" t="s">
        <v>2212</v>
      </c>
      <c r="H308" s="71" t="s">
        <v>3920</v>
      </c>
      <c r="I308" s="83" t="s">
        <v>3921</v>
      </c>
      <c r="J308" s="84" t="s">
        <v>79</v>
      </c>
      <c r="K308" s="83" t="n">
        <v>0</v>
      </c>
    </row>
    <row r="309" customFormat="false" ht="12.75" hidden="false" customHeight="false" outlineLevel="0" collapsed="false">
      <c r="A309" s="77" t="s">
        <v>3922</v>
      </c>
      <c r="B309" s="78" t="s">
        <v>749</v>
      </c>
      <c r="C309" s="78" t="n">
        <v>639</v>
      </c>
      <c r="D309" s="78" t="n">
        <v>9</v>
      </c>
      <c r="E309" s="81" t="s">
        <v>748</v>
      </c>
      <c r="F309" s="91" t="n">
        <v>800.077</v>
      </c>
      <c r="G309" s="71" t="s">
        <v>2212</v>
      </c>
      <c r="H309" s="71" t="s">
        <v>3923</v>
      </c>
      <c r="I309" s="83" t="s">
        <v>3924</v>
      </c>
      <c r="J309" s="84" t="s">
        <v>79</v>
      </c>
      <c r="K309" s="83" t="n">
        <v>0</v>
      </c>
    </row>
    <row r="310" customFormat="false" ht="12.75" hidden="false" customHeight="false" outlineLevel="0" collapsed="false">
      <c r="A310" s="77" t="s">
        <v>3925</v>
      </c>
      <c r="B310" s="78" t="s">
        <v>869</v>
      </c>
      <c r="C310" s="78" t="n">
        <v>4340</v>
      </c>
      <c r="D310" s="78" t="n">
        <v>19</v>
      </c>
      <c r="E310" s="81" t="s">
        <v>868</v>
      </c>
      <c r="F310" s="91" t="n">
        <v>800.077</v>
      </c>
      <c r="G310" s="71" t="s">
        <v>2212</v>
      </c>
      <c r="H310" s="71" t="s">
        <v>3926</v>
      </c>
      <c r="I310" s="83" t="s">
        <v>3927</v>
      </c>
      <c r="J310" s="84" t="s">
        <v>18</v>
      </c>
      <c r="K310" s="83" t="n">
        <v>0</v>
      </c>
    </row>
    <row r="311" customFormat="false" ht="12.75" hidden="false" customHeight="false" outlineLevel="0" collapsed="false">
      <c r="A311" s="77" t="s">
        <v>3928</v>
      </c>
      <c r="B311" s="78"/>
      <c r="C311" s="78"/>
      <c r="D311" s="78"/>
      <c r="E311" s="81"/>
      <c r="F311" s="91"/>
      <c r="G311" s="71" t="s">
        <v>2212</v>
      </c>
      <c r="H311" s="95" t="s">
        <v>3929</v>
      </c>
      <c r="I311" s="83"/>
      <c r="J311" s="84"/>
      <c r="K311" s="83"/>
    </row>
    <row r="312" customFormat="false" ht="12.75" hidden="false" customHeight="false" outlineLevel="0" collapsed="false">
      <c r="A312" s="77" t="s">
        <v>3930</v>
      </c>
      <c r="B312" s="78"/>
      <c r="C312" s="78"/>
      <c r="D312" s="78"/>
      <c r="E312" s="81"/>
      <c r="F312" s="91"/>
      <c r="G312" s="71" t="s">
        <v>2212</v>
      </c>
      <c r="H312" s="95" t="s">
        <v>3931</v>
      </c>
      <c r="I312" s="83"/>
      <c r="J312" s="84"/>
      <c r="K312" s="83"/>
    </row>
    <row r="313" customFormat="false" ht="12.75" hidden="false" customHeight="false" outlineLevel="0" collapsed="false">
      <c r="A313" s="77" t="s">
        <v>3932</v>
      </c>
      <c r="B313" s="78"/>
      <c r="C313" s="78"/>
      <c r="D313" s="78"/>
      <c r="E313" s="81"/>
      <c r="F313" s="91"/>
      <c r="G313" s="71" t="s">
        <v>2212</v>
      </c>
      <c r="H313" s="95" t="s">
        <v>3933</v>
      </c>
      <c r="I313" s="83"/>
      <c r="J313" s="84"/>
      <c r="K313" s="83"/>
    </row>
    <row r="314" customFormat="false" ht="12.75" hidden="false" customHeight="false" outlineLevel="0" collapsed="false">
      <c r="A314" s="70" t="s">
        <v>3934</v>
      </c>
      <c r="B314" s="78" t="s">
        <v>751</v>
      </c>
      <c r="C314" s="78" t="n">
        <v>639</v>
      </c>
      <c r="D314" s="78" t="n">
        <v>10</v>
      </c>
      <c r="E314" s="81" t="s">
        <v>750</v>
      </c>
      <c r="F314" s="91" t="n">
        <v>801.077</v>
      </c>
      <c r="G314" s="71" t="s">
        <v>2213</v>
      </c>
      <c r="H314" s="71" t="s">
        <v>3935</v>
      </c>
      <c r="I314" s="83" t="s">
        <v>3936</v>
      </c>
      <c r="J314" s="84" t="s">
        <v>79</v>
      </c>
      <c r="K314" s="83" t="n">
        <v>0</v>
      </c>
    </row>
    <row r="315" customFormat="false" ht="12.75" hidden="false" customHeight="false" outlineLevel="0" collapsed="false">
      <c r="A315" s="70" t="s">
        <v>3937</v>
      </c>
      <c r="B315" s="78" t="s">
        <v>753</v>
      </c>
      <c r="C315" s="78" t="n">
        <v>639</v>
      </c>
      <c r="D315" s="78" t="n">
        <v>9</v>
      </c>
      <c r="E315" s="81" t="s">
        <v>752</v>
      </c>
      <c r="F315" s="91" t="n">
        <v>801.077</v>
      </c>
      <c r="G315" s="71" t="s">
        <v>2213</v>
      </c>
      <c r="H315" s="71" t="s">
        <v>3938</v>
      </c>
      <c r="I315" s="83" t="s">
        <v>3939</v>
      </c>
      <c r="J315" s="84" t="s">
        <v>79</v>
      </c>
      <c r="K315" s="83" t="n">
        <v>0</v>
      </c>
    </row>
    <row r="316" customFormat="false" ht="12.75" hidden="false" customHeight="false" outlineLevel="0" collapsed="false">
      <c r="A316" s="77" t="s">
        <v>3940</v>
      </c>
      <c r="B316" s="78" t="s">
        <v>755</v>
      </c>
      <c r="C316" s="78" t="n">
        <v>1387</v>
      </c>
      <c r="D316" s="78" t="n">
        <v>19</v>
      </c>
      <c r="E316" s="81" t="s">
        <v>754</v>
      </c>
      <c r="F316" s="91" t="n">
        <v>777.077</v>
      </c>
      <c r="G316" s="71" t="s">
        <v>2214</v>
      </c>
      <c r="H316" s="71" t="s">
        <v>3941</v>
      </c>
      <c r="I316" s="83" t="s">
        <v>3942</v>
      </c>
      <c r="J316" s="84" t="s">
        <v>79</v>
      </c>
      <c r="K316" s="83" t="n">
        <v>0</v>
      </c>
    </row>
    <row r="317" customFormat="false" ht="12.75" hidden="false" customHeight="false" outlineLevel="0" collapsed="false">
      <c r="A317" s="77" t="s">
        <v>3943</v>
      </c>
      <c r="B317" s="78" t="s">
        <v>765</v>
      </c>
      <c r="C317" s="78" t="n">
        <v>441</v>
      </c>
      <c r="D317" s="78" t="n">
        <v>19</v>
      </c>
      <c r="E317" s="81" t="s">
        <v>756</v>
      </c>
      <c r="F317" s="91" t="n">
        <v>777.077</v>
      </c>
      <c r="G317" s="71" t="s">
        <v>2214</v>
      </c>
      <c r="H317" s="71" t="s">
        <v>3944</v>
      </c>
      <c r="I317" s="83" t="s">
        <v>3945</v>
      </c>
      <c r="J317" s="84" t="s">
        <v>79</v>
      </c>
      <c r="K317" s="83" t="n">
        <v>0</v>
      </c>
    </row>
    <row r="318" customFormat="false" ht="12.75" hidden="false" customHeight="false" outlineLevel="0" collapsed="false">
      <c r="A318" s="77" t="s">
        <v>3946</v>
      </c>
      <c r="B318" s="78" t="s">
        <v>759</v>
      </c>
      <c r="C318" s="78" t="n">
        <v>639</v>
      </c>
      <c r="D318" s="78" t="n">
        <v>10</v>
      </c>
      <c r="E318" s="81" t="s">
        <v>758</v>
      </c>
      <c r="F318" s="91" t="n">
        <v>777.077</v>
      </c>
      <c r="G318" s="71" t="s">
        <v>2214</v>
      </c>
      <c r="H318" s="71" t="s">
        <v>3947</v>
      </c>
      <c r="I318" s="83" t="s">
        <v>3948</v>
      </c>
      <c r="J318" s="84" t="s">
        <v>79</v>
      </c>
      <c r="K318" s="83" t="n">
        <v>0</v>
      </c>
    </row>
    <row r="319" customFormat="false" ht="12.75" hidden="false" customHeight="false" outlineLevel="0" collapsed="false">
      <c r="A319" s="77" t="s">
        <v>3949</v>
      </c>
      <c r="B319" s="78" t="s">
        <v>761</v>
      </c>
      <c r="C319" s="78" t="n">
        <v>639</v>
      </c>
      <c r="D319" s="78" t="n">
        <v>9</v>
      </c>
      <c r="E319" s="81" t="s">
        <v>760</v>
      </c>
      <c r="F319" s="91" t="n">
        <v>777.077</v>
      </c>
      <c r="G319" s="71" t="s">
        <v>2214</v>
      </c>
      <c r="H319" s="71" t="s">
        <v>3950</v>
      </c>
      <c r="I319" s="83" t="s">
        <v>3951</v>
      </c>
      <c r="J319" s="84" t="s">
        <v>79</v>
      </c>
      <c r="K319" s="83" t="n">
        <v>0</v>
      </c>
    </row>
    <row r="320" customFormat="false" ht="12.75" hidden="false" customHeight="false" outlineLevel="0" collapsed="false">
      <c r="A320" s="77" t="s">
        <v>3952</v>
      </c>
      <c r="B320" s="78" t="s">
        <v>763</v>
      </c>
      <c r="C320" s="78" t="n">
        <v>354</v>
      </c>
      <c r="D320" s="78" t="n">
        <v>19</v>
      </c>
      <c r="E320" s="81" t="s">
        <v>762</v>
      </c>
      <c r="F320" s="91" t="n">
        <v>777.077</v>
      </c>
      <c r="G320" s="71" t="s">
        <v>2214</v>
      </c>
      <c r="H320" s="71" t="s">
        <v>3953</v>
      </c>
      <c r="I320" s="83" t="s">
        <v>3954</v>
      </c>
      <c r="J320" s="84" t="s">
        <v>79</v>
      </c>
      <c r="K320" s="83" t="n">
        <v>0</v>
      </c>
    </row>
    <row r="321" customFormat="false" ht="12.75" hidden="false" customHeight="false" outlineLevel="0" collapsed="false">
      <c r="A321" s="77" t="s">
        <v>3955</v>
      </c>
      <c r="B321" s="78" t="s">
        <v>3956</v>
      </c>
      <c r="C321" s="78" t="n">
        <v>171</v>
      </c>
      <c r="D321" s="78" t="n">
        <v>19</v>
      </c>
      <c r="E321" s="81" t="s">
        <v>764</v>
      </c>
      <c r="F321" s="91" t="n">
        <v>483.077</v>
      </c>
      <c r="G321" s="71" t="s">
        <v>2215</v>
      </c>
      <c r="H321" s="71" t="s">
        <v>3957</v>
      </c>
      <c r="I321" s="83" t="s">
        <v>3958</v>
      </c>
      <c r="J321" s="84" t="s">
        <v>18</v>
      </c>
      <c r="K321" s="83" t="n">
        <v>0</v>
      </c>
    </row>
    <row r="322" customFormat="false" ht="12.75" hidden="false" customHeight="false" outlineLevel="0" collapsed="false">
      <c r="A322" s="77" t="s">
        <v>3959</v>
      </c>
      <c r="B322" s="78" t="s">
        <v>767</v>
      </c>
      <c r="C322" s="78" t="n">
        <v>639</v>
      </c>
      <c r="D322" s="78" t="n">
        <v>10</v>
      </c>
      <c r="E322" s="81" t="s">
        <v>766</v>
      </c>
      <c r="F322" s="91" t="n">
        <v>483.077</v>
      </c>
      <c r="G322" s="71" t="s">
        <v>2215</v>
      </c>
      <c r="H322" s="71" t="s">
        <v>3960</v>
      </c>
      <c r="I322" s="83" t="s">
        <v>3961</v>
      </c>
      <c r="J322" s="84" t="s">
        <v>18</v>
      </c>
      <c r="K322" s="83" t="n">
        <v>0</v>
      </c>
    </row>
    <row r="323" customFormat="false" ht="12.75" hidden="false" customHeight="false" outlineLevel="0" collapsed="false">
      <c r="A323" s="77" t="s">
        <v>3962</v>
      </c>
      <c r="B323" s="78" t="s">
        <v>769</v>
      </c>
      <c r="C323" s="78" t="n">
        <v>639</v>
      </c>
      <c r="D323" s="78" t="n">
        <v>9</v>
      </c>
      <c r="E323" s="81" t="s">
        <v>768</v>
      </c>
      <c r="F323" s="91" t="n">
        <v>483.077</v>
      </c>
      <c r="G323" s="71" t="s">
        <v>2215</v>
      </c>
      <c r="H323" s="71" t="s">
        <v>3963</v>
      </c>
      <c r="I323" s="83" t="s">
        <v>3964</v>
      </c>
      <c r="J323" s="84" t="s">
        <v>18</v>
      </c>
      <c r="K323" s="83" t="n">
        <v>0</v>
      </c>
    </row>
    <row r="324" customFormat="false" ht="12.75" hidden="false" customHeight="false" outlineLevel="0" collapsed="false">
      <c r="A324" s="77" t="s">
        <v>3965</v>
      </c>
      <c r="B324" s="78" t="s">
        <v>771</v>
      </c>
      <c r="C324" s="78" t="n">
        <v>1590</v>
      </c>
      <c r="D324" s="78" t="n">
        <v>19</v>
      </c>
      <c r="E324" s="81" t="s">
        <v>770</v>
      </c>
      <c r="F324" s="91" t="n">
        <v>483.077</v>
      </c>
      <c r="G324" s="71" t="s">
        <v>2216</v>
      </c>
      <c r="H324" s="71" t="s">
        <v>3966</v>
      </c>
      <c r="I324" s="83" t="s">
        <v>3967</v>
      </c>
      <c r="J324" s="84" t="s">
        <v>79</v>
      </c>
      <c r="K324" s="83" t="n">
        <v>0</v>
      </c>
    </row>
    <row r="325" customFormat="false" ht="12.75" hidden="false" customHeight="false" outlineLevel="0" collapsed="false">
      <c r="A325" s="77" t="s">
        <v>3968</v>
      </c>
      <c r="B325" s="78" t="s">
        <v>773</v>
      </c>
      <c r="C325" s="78" t="n">
        <v>639</v>
      </c>
      <c r="D325" s="78" t="n">
        <v>10</v>
      </c>
      <c r="E325" s="81" t="s">
        <v>772</v>
      </c>
      <c r="F325" s="91" t="n">
        <v>483.077</v>
      </c>
      <c r="G325" s="71" t="s">
        <v>2216</v>
      </c>
      <c r="H325" s="71" t="s">
        <v>3969</v>
      </c>
      <c r="I325" s="83" t="s">
        <v>3970</v>
      </c>
      <c r="J325" s="84" t="s">
        <v>79</v>
      </c>
      <c r="K325" s="83" t="n">
        <v>0</v>
      </c>
    </row>
    <row r="326" customFormat="false" ht="12.75" hidden="false" customHeight="false" outlineLevel="0" collapsed="false">
      <c r="A326" s="77" t="s">
        <v>3971</v>
      </c>
      <c r="B326" s="78" t="s">
        <v>775</v>
      </c>
      <c r="C326" s="78" t="n">
        <v>639</v>
      </c>
      <c r="D326" s="78" t="n">
        <v>9</v>
      </c>
      <c r="E326" s="81" t="s">
        <v>774</v>
      </c>
      <c r="F326" s="91" t="n">
        <v>483.077</v>
      </c>
      <c r="G326" s="71" t="s">
        <v>2216</v>
      </c>
      <c r="H326" s="71" t="s">
        <v>3972</v>
      </c>
      <c r="I326" s="83" t="s">
        <v>3973</v>
      </c>
      <c r="J326" s="84" t="s">
        <v>79</v>
      </c>
      <c r="K326" s="83" t="n">
        <v>0</v>
      </c>
    </row>
    <row r="327" customFormat="false" ht="12.75" hidden="false" customHeight="false" outlineLevel="0" collapsed="false">
      <c r="A327" s="77" t="s">
        <v>3974</v>
      </c>
      <c r="B327" s="78" t="s">
        <v>777</v>
      </c>
      <c r="C327" s="78" t="n">
        <v>1588</v>
      </c>
      <c r="D327" s="78" t="n">
        <v>19</v>
      </c>
      <c r="E327" s="81" t="s">
        <v>776</v>
      </c>
      <c r="F327" s="91" t="n">
        <v>483.077</v>
      </c>
      <c r="G327" s="71" t="s">
        <v>2216</v>
      </c>
      <c r="H327" s="71" t="s">
        <v>3975</v>
      </c>
      <c r="I327" s="83" t="s">
        <v>3976</v>
      </c>
      <c r="J327" s="84" t="s">
        <v>79</v>
      </c>
      <c r="K327" s="83" t="n">
        <v>0</v>
      </c>
    </row>
    <row r="328" customFormat="false" ht="12.75" hidden="false" customHeight="false" outlineLevel="0" collapsed="false">
      <c r="A328" s="77" t="s">
        <v>3977</v>
      </c>
      <c r="B328" s="78"/>
      <c r="C328" s="78"/>
      <c r="D328" s="78"/>
      <c r="E328" s="81"/>
      <c r="F328" s="91"/>
      <c r="G328" s="71" t="s">
        <v>2216</v>
      </c>
      <c r="H328" s="95" t="s">
        <v>3978</v>
      </c>
      <c r="I328" s="83"/>
      <c r="J328" s="84"/>
      <c r="K328" s="83"/>
    </row>
    <row r="329" customFormat="false" ht="12.75" hidden="false" customHeight="false" outlineLevel="0" collapsed="false">
      <c r="A329" s="77" t="s">
        <v>3979</v>
      </c>
      <c r="B329" s="78" t="s">
        <v>779</v>
      </c>
      <c r="C329" s="78" t="n">
        <v>639</v>
      </c>
      <c r="D329" s="78" t="n">
        <v>10</v>
      </c>
      <c r="E329" s="81" t="s">
        <v>778</v>
      </c>
      <c r="F329" s="91" t="n">
        <v>802.077</v>
      </c>
      <c r="G329" s="71" t="s">
        <v>2217</v>
      </c>
      <c r="H329" s="71" t="s">
        <v>3980</v>
      </c>
      <c r="I329" s="83" t="s">
        <v>3981</v>
      </c>
      <c r="J329" s="84" t="s">
        <v>79</v>
      </c>
      <c r="K329" s="83" t="n">
        <v>0</v>
      </c>
    </row>
    <row r="330" customFormat="false" ht="12.75" hidden="false" customHeight="false" outlineLevel="0" collapsed="false">
      <c r="A330" s="77" t="s">
        <v>3982</v>
      </c>
      <c r="B330" s="78" t="s">
        <v>782</v>
      </c>
      <c r="C330" s="78" t="n">
        <v>639</v>
      </c>
      <c r="D330" s="78" t="n">
        <v>9</v>
      </c>
      <c r="E330" s="81" t="s">
        <v>781</v>
      </c>
      <c r="F330" s="91" t="n">
        <v>802.077</v>
      </c>
      <c r="G330" s="71" t="s">
        <v>2217</v>
      </c>
      <c r="H330" s="71" t="s">
        <v>3983</v>
      </c>
      <c r="I330" s="83" t="s">
        <v>3984</v>
      </c>
      <c r="J330" s="84" t="s">
        <v>79</v>
      </c>
      <c r="K330" s="83" t="n">
        <v>0</v>
      </c>
    </row>
    <row r="331" customFormat="false" ht="12.75" hidden="false" customHeight="false" outlineLevel="0" collapsed="false">
      <c r="A331" s="77" t="s">
        <v>3985</v>
      </c>
      <c r="B331" s="78" t="s">
        <v>789</v>
      </c>
      <c r="C331" s="78" t="n">
        <v>639</v>
      </c>
      <c r="D331" s="78" t="n">
        <v>10</v>
      </c>
      <c r="E331" s="81" t="s">
        <v>788</v>
      </c>
      <c r="F331" s="91" t="n">
        <v>803.077</v>
      </c>
      <c r="G331" s="71" t="s">
        <v>2219</v>
      </c>
      <c r="H331" s="71" t="s">
        <v>3986</v>
      </c>
      <c r="I331" s="83" t="s">
        <v>3987</v>
      </c>
      <c r="J331" s="84" t="s">
        <v>79</v>
      </c>
      <c r="K331" s="83" t="n">
        <v>0</v>
      </c>
    </row>
    <row r="332" customFormat="false" ht="12.75" hidden="false" customHeight="false" outlineLevel="0" collapsed="false">
      <c r="A332" s="77" t="s">
        <v>3988</v>
      </c>
      <c r="B332" s="78" t="s">
        <v>791</v>
      </c>
      <c r="C332" s="78" t="n">
        <v>639</v>
      </c>
      <c r="D332" s="78" t="n">
        <v>9</v>
      </c>
      <c r="E332" s="81" t="s">
        <v>790</v>
      </c>
      <c r="F332" s="91" t="n">
        <v>803.077</v>
      </c>
      <c r="G332" s="71" t="s">
        <v>2219</v>
      </c>
      <c r="H332" s="71" t="s">
        <v>3989</v>
      </c>
      <c r="I332" s="83" t="s">
        <v>3990</v>
      </c>
      <c r="J332" s="84" t="s">
        <v>79</v>
      </c>
      <c r="K332" s="83" t="n">
        <v>0</v>
      </c>
    </row>
    <row r="333" customFormat="false" ht="12.75" hidden="false" customHeight="false" outlineLevel="0" collapsed="false">
      <c r="A333" s="96" t="s">
        <v>3991</v>
      </c>
      <c r="B333" s="78" t="s">
        <v>793</v>
      </c>
      <c r="C333" s="78" t="s">
        <v>3828</v>
      </c>
      <c r="D333" s="78" t="n">
        <v>9</v>
      </c>
      <c r="E333" s="81" t="s">
        <v>792</v>
      </c>
      <c r="F333" s="91" t="n">
        <v>483.077</v>
      </c>
      <c r="G333" s="71" t="s">
        <v>2220</v>
      </c>
      <c r="H333" s="71" t="s">
        <v>3992</v>
      </c>
      <c r="I333" s="83" t="s">
        <v>3993</v>
      </c>
      <c r="J333" s="84" t="s">
        <v>79</v>
      </c>
      <c r="K333" s="83" t="n">
        <v>0</v>
      </c>
    </row>
    <row r="334" s="76" customFormat="true" ht="12.75" hidden="false" customHeight="false" outlineLevel="0" collapsed="false">
      <c r="A334" s="96" t="s">
        <v>3994</v>
      </c>
      <c r="B334" s="96"/>
      <c r="C334" s="96"/>
      <c r="D334" s="96"/>
      <c r="E334" s="96"/>
      <c r="F334" s="96"/>
      <c r="G334" s="96" t="s">
        <v>2220</v>
      </c>
      <c r="H334" s="95" t="s">
        <v>3995</v>
      </c>
    </row>
    <row r="335" customFormat="false" ht="12.75" hidden="false" customHeight="false" outlineLevel="0" collapsed="false">
      <c r="A335" s="77" t="s">
        <v>3996</v>
      </c>
      <c r="B335" s="78" t="s">
        <v>1936</v>
      </c>
      <c r="C335" s="78" t="n">
        <v>598</v>
      </c>
      <c r="D335" s="78" t="n">
        <v>9</v>
      </c>
      <c r="E335" s="81" t="s">
        <v>1934</v>
      </c>
      <c r="F335" s="91" t="n">
        <v>483.077</v>
      </c>
      <c r="G335" s="71" t="s">
        <v>2223</v>
      </c>
      <c r="H335" s="71" t="s">
        <v>3997</v>
      </c>
      <c r="I335" s="83" t="s">
        <v>3998</v>
      </c>
      <c r="J335" s="84" t="s">
        <v>79</v>
      </c>
      <c r="K335" s="83" t="n">
        <v>0</v>
      </c>
    </row>
    <row r="336" customFormat="false" ht="12.75" hidden="false" customHeight="false" outlineLevel="0" collapsed="false">
      <c r="A336" s="77" t="s">
        <v>3999</v>
      </c>
      <c r="B336" s="78" t="s">
        <v>1939</v>
      </c>
      <c r="C336" s="78" t="n">
        <v>597</v>
      </c>
      <c r="D336" s="78" t="n">
        <v>19</v>
      </c>
      <c r="E336" s="81" t="s">
        <v>1937</v>
      </c>
      <c r="F336" s="91" t="n">
        <v>483.077</v>
      </c>
      <c r="G336" s="71" t="s">
        <v>2223</v>
      </c>
      <c r="H336" s="71" t="s">
        <v>4000</v>
      </c>
      <c r="I336" s="83" t="s">
        <v>4001</v>
      </c>
      <c r="J336" s="84" t="s">
        <v>79</v>
      </c>
      <c r="K336" s="83" t="n">
        <v>0</v>
      </c>
    </row>
    <row r="337" customFormat="false" ht="12.75" hidden="false" customHeight="false" outlineLevel="0" collapsed="false">
      <c r="A337" s="77" t="s">
        <v>4002</v>
      </c>
      <c r="B337" s="78" t="s">
        <v>1942</v>
      </c>
      <c r="C337" s="78" t="n">
        <v>596</v>
      </c>
      <c r="D337" s="78" t="n">
        <v>19</v>
      </c>
      <c r="E337" s="81" t="s">
        <v>1940</v>
      </c>
      <c r="F337" s="91" t="n">
        <v>483.077</v>
      </c>
      <c r="G337" s="71" t="s">
        <v>2223</v>
      </c>
      <c r="H337" s="71" t="s">
        <v>4003</v>
      </c>
      <c r="I337" s="83" t="s">
        <v>4004</v>
      </c>
      <c r="J337" s="84" t="s">
        <v>79</v>
      </c>
      <c r="K337" s="83" t="n">
        <v>0</v>
      </c>
    </row>
    <row r="338" customFormat="false" ht="12.75" hidden="false" customHeight="false" outlineLevel="0" collapsed="false">
      <c r="A338" s="77" t="s">
        <v>4005</v>
      </c>
      <c r="B338" s="78" t="s">
        <v>1945</v>
      </c>
      <c r="C338" s="78" t="n">
        <v>70</v>
      </c>
      <c r="D338" s="78" t="n">
        <v>19</v>
      </c>
      <c r="E338" s="81" t="s">
        <v>1943</v>
      </c>
      <c r="F338" s="91" t="n">
        <v>483.077</v>
      </c>
      <c r="G338" s="71" t="s">
        <v>2223</v>
      </c>
      <c r="H338" s="71" t="s">
        <v>4006</v>
      </c>
      <c r="I338" s="83" t="s">
        <v>4007</v>
      </c>
      <c r="J338" s="84" t="s">
        <v>79</v>
      </c>
      <c r="K338" s="83" t="n">
        <v>0</v>
      </c>
    </row>
    <row r="339" customFormat="false" ht="12.75" hidden="false" customHeight="false" outlineLevel="0" collapsed="false">
      <c r="A339" s="77" t="s">
        <v>4008</v>
      </c>
      <c r="B339" s="78" t="s">
        <v>1948</v>
      </c>
      <c r="C339" s="78" t="n">
        <v>601</v>
      </c>
      <c r="D339" s="78" t="n">
        <v>19</v>
      </c>
      <c r="E339" s="81" t="s">
        <v>1946</v>
      </c>
      <c r="F339" s="91" t="n">
        <v>483.077</v>
      </c>
      <c r="G339" s="71" t="s">
        <v>2223</v>
      </c>
      <c r="H339" s="71" t="s">
        <v>4009</v>
      </c>
      <c r="I339" s="83" t="s">
        <v>4010</v>
      </c>
      <c r="J339" s="84" t="s">
        <v>79</v>
      </c>
      <c r="K339" s="83" t="n">
        <v>0</v>
      </c>
    </row>
    <row r="340" customFormat="false" ht="12.75" hidden="false" customHeight="false" outlineLevel="0" collapsed="false">
      <c r="A340" s="77" t="s">
        <v>4011</v>
      </c>
      <c r="B340" s="78" t="s">
        <v>1951</v>
      </c>
      <c r="C340" s="78" t="n">
        <v>599</v>
      </c>
      <c r="D340" s="78" t="n">
        <v>19</v>
      </c>
      <c r="E340" s="81" t="s">
        <v>1949</v>
      </c>
      <c r="F340" s="91" t="n">
        <v>483.077</v>
      </c>
      <c r="G340" s="71" t="s">
        <v>2223</v>
      </c>
      <c r="H340" s="71" t="s">
        <v>4012</v>
      </c>
      <c r="I340" s="83" t="s">
        <v>4013</v>
      </c>
      <c r="J340" s="84" t="s">
        <v>79</v>
      </c>
      <c r="K340" s="83" t="n">
        <v>0</v>
      </c>
    </row>
    <row r="341" customFormat="false" ht="12.75" hidden="false" customHeight="false" outlineLevel="0" collapsed="false">
      <c r="A341" s="77" t="s">
        <v>4014</v>
      </c>
      <c r="B341" s="78"/>
      <c r="C341" s="78"/>
      <c r="D341" s="78"/>
      <c r="E341" s="81"/>
      <c r="F341" s="91"/>
      <c r="G341" s="71" t="s">
        <v>2223</v>
      </c>
      <c r="H341" s="71" t="s">
        <v>4015</v>
      </c>
      <c r="I341" s="83"/>
      <c r="J341" s="84"/>
      <c r="K341" s="83"/>
    </row>
    <row r="342" customFormat="false" ht="12.75" hidden="false" customHeight="false" outlineLevel="0" collapsed="false">
      <c r="A342" s="77" t="s">
        <v>4016</v>
      </c>
      <c r="B342" s="78"/>
      <c r="C342" s="78"/>
      <c r="D342" s="78"/>
      <c r="E342" s="81"/>
      <c r="F342" s="91"/>
      <c r="G342" s="71" t="s">
        <v>2223</v>
      </c>
      <c r="H342" s="71" t="s">
        <v>4017</v>
      </c>
      <c r="I342" s="83"/>
      <c r="J342" s="84"/>
      <c r="K342" s="83"/>
    </row>
    <row r="343" customFormat="false" ht="12.75" hidden="false" customHeight="false" outlineLevel="0" collapsed="false">
      <c r="A343" s="77" t="s">
        <v>4018</v>
      </c>
      <c r="B343" s="78"/>
      <c r="C343" s="78"/>
      <c r="D343" s="78"/>
      <c r="E343" s="81"/>
      <c r="F343" s="91"/>
      <c r="G343" s="71" t="s">
        <v>2223</v>
      </c>
      <c r="H343" s="71" t="s">
        <v>4019</v>
      </c>
      <c r="I343" s="83"/>
      <c r="J343" s="84"/>
      <c r="K343" s="83"/>
    </row>
    <row r="344" customFormat="false" ht="12.75" hidden="false" customHeight="false" outlineLevel="0" collapsed="false">
      <c r="A344" s="77" t="s">
        <v>4020</v>
      </c>
      <c r="B344" s="78"/>
      <c r="C344" s="78"/>
      <c r="D344" s="78"/>
      <c r="E344" s="81"/>
      <c r="F344" s="91"/>
      <c r="G344" s="71" t="s">
        <v>2223</v>
      </c>
      <c r="H344" s="71" t="s">
        <v>4021</v>
      </c>
      <c r="I344" s="83"/>
      <c r="J344" s="84"/>
      <c r="K344" s="83"/>
    </row>
    <row r="345" customFormat="false" ht="12.75" hidden="false" customHeight="false" outlineLevel="0" collapsed="false">
      <c r="A345" s="97" t="s">
        <v>4022</v>
      </c>
      <c r="B345" s="78" t="s">
        <v>1755</v>
      </c>
      <c r="C345" s="78" t="n">
        <v>639</v>
      </c>
      <c r="D345" s="78" t="n">
        <v>10</v>
      </c>
      <c r="E345" s="81" t="s">
        <v>4023</v>
      </c>
      <c r="F345" s="91" t="n">
        <v>483.077</v>
      </c>
      <c r="G345" s="71" t="s">
        <v>2223</v>
      </c>
      <c r="H345" s="71" t="s">
        <v>4024</v>
      </c>
      <c r="I345" s="83" t="s">
        <v>4025</v>
      </c>
      <c r="J345" s="84" t="s">
        <v>79</v>
      </c>
      <c r="K345" s="83" t="n">
        <v>0</v>
      </c>
    </row>
    <row r="346" customFormat="false" ht="12.75" hidden="false" customHeight="false" outlineLevel="0" collapsed="false">
      <c r="A346" s="97" t="s">
        <v>4026</v>
      </c>
      <c r="B346" s="78" t="s">
        <v>1757</v>
      </c>
      <c r="C346" s="78" t="n">
        <v>639</v>
      </c>
      <c r="D346" s="78" t="n">
        <v>9</v>
      </c>
      <c r="E346" s="81" t="s">
        <v>4027</v>
      </c>
      <c r="F346" s="91" t="n">
        <v>483.077</v>
      </c>
      <c r="G346" s="71" t="s">
        <v>2223</v>
      </c>
      <c r="H346" s="71" t="s">
        <v>4028</v>
      </c>
      <c r="I346" s="83" t="s">
        <v>4029</v>
      </c>
      <c r="J346" s="84" t="s">
        <v>79</v>
      </c>
      <c r="K346" s="83" t="n">
        <v>0</v>
      </c>
    </row>
    <row r="347" customFormat="false" ht="12.75" hidden="false" customHeight="false" outlineLevel="0" collapsed="false">
      <c r="A347" s="77" t="s">
        <v>4030</v>
      </c>
      <c r="B347" s="78" t="s">
        <v>4031</v>
      </c>
      <c r="C347" s="78" t="n">
        <v>639</v>
      </c>
      <c r="D347" s="78" t="n">
        <v>10</v>
      </c>
      <c r="E347" s="81" t="s">
        <v>4032</v>
      </c>
      <c r="F347" s="91" t="n">
        <v>483.077</v>
      </c>
      <c r="G347" s="77" t="s">
        <v>4033</v>
      </c>
      <c r="H347" s="77" t="s">
        <v>4034</v>
      </c>
      <c r="I347" s="83" t="s">
        <v>4035</v>
      </c>
      <c r="J347" s="84" t="s">
        <v>79</v>
      </c>
      <c r="K347" s="83" t="n">
        <v>0</v>
      </c>
    </row>
    <row r="348" customFormat="false" ht="12.75" hidden="false" customHeight="false" outlineLevel="0" collapsed="false">
      <c r="A348" s="77" t="s">
        <v>4036</v>
      </c>
      <c r="B348" s="78" t="s">
        <v>4037</v>
      </c>
      <c r="C348" s="78" t="n">
        <v>639</v>
      </c>
      <c r="D348" s="78" t="n">
        <v>9</v>
      </c>
      <c r="E348" s="81" t="s">
        <v>4038</v>
      </c>
      <c r="F348" s="91" t="n">
        <v>483.077</v>
      </c>
      <c r="G348" s="77" t="s">
        <v>4033</v>
      </c>
      <c r="H348" s="77" t="s">
        <v>4039</v>
      </c>
      <c r="I348" s="83" t="s">
        <v>4040</v>
      </c>
      <c r="J348" s="84" t="s">
        <v>79</v>
      </c>
      <c r="K348" s="83" t="n">
        <v>0</v>
      </c>
    </row>
    <row r="349" customFormat="false" ht="12.75" hidden="false" customHeight="false" outlineLevel="0" collapsed="false">
      <c r="A349" s="77" t="s">
        <v>4041</v>
      </c>
      <c r="B349" s="78" t="s">
        <v>4042</v>
      </c>
      <c r="C349" s="78" t="n">
        <v>986</v>
      </c>
      <c r="D349" s="78" t="n">
        <v>19</v>
      </c>
      <c r="E349" s="81" t="s">
        <v>4043</v>
      </c>
      <c r="F349" s="91" t="n">
        <v>483.077</v>
      </c>
      <c r="G349" s="77" t="s">
        <v>4044</v>
      </c>
      <c r="H349" s="77" t="s">
        <v>4045</v>
      </c>
      <c r="I349" s="83" t="s">
        <v>4046</v>
      </c>
      <c r="J349" s="84" t="s">
        <v>79</v>
      </c>
      <c r="K349" s="83" t="n">
        <v>0</v>
      </c>
    </row>
    <row r="350" customFormat="false" ht="12.75" hidden="false" customHeight="false" outlineLevel="0" collapsed="false">
      <c r="A350" s="77" t="s">
        <v>4047</v>
      </c>
      <c r="B350" s="78" t="s">
        <v>4048</v>
      </c>
      <c r="C350" s="78" t="n">
        <v>639</v>
      </c>
      <c r="D350" s="78" t="n">
        <v>19</v>
      </c>
      <c r="E350" s="81" t="s">
        <v>4049</v>
      </c>
      <c r="F350" s="91" t="n">
        <v>483.077</v>
      </c>
      <c r="G350" s="77" t="s">
        <v>4044</v>
      </c>
      <c r="H350" s="77" t="s">
        <v>4050</v>
      </c>
      <c r="I350" s="83" t="s">
        <v>4051</v>
      </c>
      <c r="J350" s="84" t="s">
        <v>79</v>
      </c>
      <c r="K350" s="83" t="n">
        <v>0</v>
      </c>
    </row>
    <row r="351" customFormat="false" ht="12.75" hidden="false" customHeight="false" outlineLevel="0" collapsed="false">
      <c r="A351" s="77" t="s">
        <v>4052</v>
      </c>
      <c r="B351" s="78" t="s">
        <v>4053</v>
      </c>
      <c r="C351" s="78" t="n">
        <v>639</v>
      </c>
      <c r="D351" s="78" t="n">
        <v>19</v>
      </c>
      <c r="E351" s="81" t="s">
        <v>4054</v>
      </c>
      <c r="F351" s="91" t="n">
        <v>483.077</v>
      </c>
      <c r="G351" s="77" t="s">
        <v>4044</v>
      </c>
      <c r="H351" s="77" t="s">
        <v>4055</v>
      </c>
      <c r="I351" s="83" t="s">
        <v>4056</v>
      </c>
      <c r="J351" s="84" t="s">
        <v>79</v>
      </c>
      <c r="K351" s="83" t="n">
        <v>0</v>
      </c>
    </row>
    <row r="352" customFormat="false" ht="12.75" hidden="false" customHeight="false" outlineLevel="0" collapsed="false">
      <c r="A352" s="77" t="s">
        <v>4057</v>
      </c>
      <c r="B352" s="78" t="s">
        <v>1224</v>
      </c>
      <c r="C352" s="78" t="n">
        <v>96</v>
      </c>
      <c r="D352" s="78" t="n">
        <v>19</v>
      </c>
      <c r="E352" s="81" t="s">
        <v>4058</v>
      </c>
      <c r="F352" s="91" t="n">
        <v>483.077</v>
      </c>
      <c r="G352" s="77" t="s">
        <v>4059</v>
      </c>
      <c r="H352" s="77" t="s">
        <v>4060</v>
      </c>
      <c r="I352" s="83" t="s">
        <v>4061</v>
      </c>
      <c r="J352" s="84" t="s">
        <v>79</v>
      </c>
      <c r="K352" s="83" t="n">
        <v>0</v>
      </c>
    </row>
    <row r="353" customFormat="false" ht="12.75" hidden="false" customHeight="false" outlineLevel="0" collapsed="false">
      <c r="A353" s="77" t="s">
        <v>4062</v>
      </c>
      <c r="B353" s="78" t="s">
        <v>1232</v>
      </c>
      <c r="C353" s="78" t="n">
        <v>1121</v>
      </c>
      <c r="D353" s="78" t="n">
        <v>19</v>
      </c>
      <c r="E353" s="81" t="s">
        <v>4063</v>
      </c>
      <c r="F353" s="91" t="n">
        <v>483.077</v>
      </c>
      <c r="G353" s="77" t="s">
        <v>4064</v>
      </c>
      <c r="H353" s="77" t="s">
        <v>4065</v>
      </c>
      <c r="I353" s="83" t="s">
        <v>4066</v>
      </c>
      <c r="J353" s="84" t="s">
        <v>79</v>
      </c>
      <c r="K353" s="83" t="n">
        <v>0</v>
      </c>
    </row>
    <row r="354" customFormat="false" ht="12.75" hidden="false" customHeight="false" outlineLevel="0" collapsed="false">
      <c r="A354" s="77" t="s">
        <v>4067</v>
      </c>
      <c r="B354" s="78" t="s">
        <v>820</v>
      </c>
      <c r="C354" s="78" t="n">
        <v>904</v>
      </c>
      <c r="D354" s="78" t="n">
        <v>9</v>
      </c>
      <c r="E354" s="81" t="s">
        <v>819</v>
      </c>
      <c r="F354" s="91" t="n">
        <v>483.077</v>
      </c>
      <c r="G354" s="71" t="s">
        <v>2225</v>
      </c>
      <c r="H354" s="71" t="s">
        <v>4068</v>
      </c>
      <c r="I354" s="83" t="s">
        <v>4069</v>
      </c>
      <c r="J354" s="84" t="s">
        <v>79</v>
      </c>
      <c r="K354" s="83" t="n">
        <v>0</v>
      </c>
    </row>
    <row r="355" customFormat="false" ht="12.75" hidden="false" customHeight="false" outlineLevel="0" collapsed="false">
      <c r="A355" s="77" t="s">
        <v>4070</v>
      </c>
      <c r="B355" s="78"/>
      <c r="C355" s="78"/>
      <c r="D355" s="78"/>
      <c r="E355" s="81"/>
      <c r="F355" s="91"/>
      <c r="G355" s="71" t="s">
        <v>2225</v>
      </c>
      <c r="H355" s="95" t="s">
        <v>4071</v>
      </c>
      <c r="I355" s="83"/>
      <c r="J355" s="84"/>
      <c r="K355" s="83"/>
    </row>
    <row r="356" customFormat="false" ht="12.75" hidden="false" customHeight="false" outlineLevel="0" collapsed="false">
      <c r="A356" s="77" t="s">
        <v>4072</v>
      </c>
      <c r="B356" s="78"/>
      <c r="C356" s="78"/>
      <c r="D356" s="78"/>
      <c r="E356" s="81"/>
      <c r="F356" s="91"/>
      <c r="G356" s="71" t="s">
        <v>2225</v>
      </c>
      <c r="H356" s="95" t="s">
        <v>4073</v>
      </c>
      <c r="I356" s="83"/>
      <c r="J356" s="84"/>
      <c r="K356" s="83"/>
    </row>
    <row r="357" customFormat="false" ht="12.75" hidden="false" customHeight="false" outlineLevel="0" collapsed="false">
      <c r="A357" s="77" t="s">
        <v>4074</v>
      </c>
      <c r="B357" s="78" t="s">
        <v>822</v>
      </c>
      <c r="C357" s="78" t="n">
        <v>639</v>
      </c>
      <c r="D357" s="78" t="n">
        <v>10</v>
      </c>
      <c r="E357" s="81" t="s">
        <v>821</v>
      </c>
      <c r="F357" s="91" t="n">
        <v>483.077</v>
      </c>
      <c r="G357" s="71" t="s">
        <v>2225</v>
      </c>
      <c r="H357" s="71" t="s">
        <v>4075</v>
      </c>
      <c r="I357" s="83" t="s">
        <v>4076</v>
      </c>
      <c r="J357" s="84" t="s">
        <v>79</v>
      </c>
      <c r="K357" s="83" t="n">
        <v>0</v>
      </c>
    </row>
    <row r="358" customFormat="false" ht="12.75" hidden="false" customHeight="false" outlineLevel="0" collapsed="false">
      <c r="A358" s="77" t="s">
        <v>4077</v>
      </c>
      <c r="B358" s="78" t="s">
        <v>824</v>
      </c>
      <c r="C358" s="78" t="n">
        <v>639</v>
      </c>
      <c r="D358" s="78" t="n">
        <v>9</v>
      </c>
      <c r="E358" s="81" t="s">
        <v>823</v>
      </c>
      <c r="F358" s="91" t="n">
        <v>483.077</v>
      </c>
      <c r="G358" s="71" t="s">
        <v>2225</v>
      </c>
      <c r="H358" s="71" t="s">
        <v>4078</v>
      </c>
      <c r="I358" s="83" t="s">
        <v>4079</v>
      </c>
      <c r="J358" s="84" t="s">
        <v>79</v>
      </c>
      <c r="K358" s="83" t="n">
        <v>0</v>
      </c>
    </row>
    <row r="359" customFormat="false" ht="12.75" hidden="false" customHeight="false" outlineLevel="0" collapsed="false">
      <c r="A359" s="77" t="s">
        <v>4080</v>
      </c>
      <c r="B359" s="78" t="s">
        <v>1238</v>
      </c>
      <c r="C359" s="78" t="n">
        <v>979</v>
      </c>
      <c r="D359" s="78" t="n">
        <v>19</v>
      </c>
      <c r="E359" s="81" t="s">
        <v>4081</v>
      </c>
      <c r="F359" s="91" t="n">
        <v>483.077</v>
      </c>
      <c r="G359" s="77" t="s">
        <v>4082</v>
      </c>
      <c r="H359" s="77" t="s">
        <v>4083</v>
      </c>
      <c r="I359" s="83" t="s">
        <v>4084</v>
      </c>
      <c r="J359" s="84" t="s">
        <v>79</v>
      </c>
      <c r="K359" s="83" t="n">
        <v>0</v>
      </c>
    </row>
    <row r="360" customFormat="false" ht="12.75" hidden="false" customHeight="false" outlineLevel="0" collapsed="false">
      <c r="A360" s="77" t="s">
        <v>4085</v>
      </c>
      <c r="B360" s="78" t="s">
        <v>1244</v>
      </c>
      <c r="C360" s="78" t="n">
        <v>520</v>
      </c>
      <c r="D360" s="78" t="n">
        <v>19</v>
      </c>
      <c r="E360" s="81" t="s">
        <v>4086</v>
      </c>
      <c r="F360" s="91" t="n">
        <v>483.077</v>
      </c>
      <c r="G360" s="77" t="s">
        <v>4087</v>
      </c>
      <c r="H360" s="77" t="s">
        <v>4088</v>
      </c>
      <c r="I360" s="83" t="s">
        <v>4089</v>
      </c>
      <c r="J360" s="84" t="s">
        <v>79</v>
      </c>
      <c r="K360" s="83" t="n">
        <v>0</v>
      </c>
    </row>
    <row r="361" customFormat="false" ht="12.75" hidden="false" customHeight="false" outlineLevel="0" collapsed="false">
      <c r="A361" s="77" t="s">
        <v>4090</v>
      </c>
      <c r="B361" s="78" t="s">
        <v>1248</v>
      </c>
      <c r="C361" s="78" t="n">
        <v>1715</v>
      </c>
      <c r="D361" s="78" t="n">
        <v>19</v>
      </c>
      <c r="E361" s="81" t="s">
        <v>4091</v>
      </c>
      <c r="F361" s="91" t="n">
        <v>483.077</v>
      </c>
      <c r="G361" s="77" t="s">
        <v>4087</v>
      </c>
      <c r="H361" s="77" t="s">
        <v>4092</v>
      </c>
      <c r="I361" s="83" t="s">
        <v>4093</v>
      </c>
      <c r="J361" s="84" t="s">
        <v>79</v>
      </c>
      <c r="K361" s="83" t="n">
        <v>0</v>
      </c>
    </row>
    <row r="362" customFormat="false" ht="12.75" hidden="false" customHeight="false" outlineLevel="0" collapsed="false">
      <c r="A362" s="77" t="s">
        <v>4094</v>
      </c>
      <c r="B362" s="78" t="s">
        <v>1252</v>
      </c>
      <c r="C362" s="78" t="n">
        <v>639</v>
      </c>
      <c r="D362" s="78" t="n">
        <v>10</v>
      </c>
      <c r="E362" s="81" t="s">
        <v>4095</v>
      </c>
      <c r="F362" s="91" t="n">
        <v>483.077</v>
      </c>
      <c r="G362" s="77" t="s">
        <v>4087</v>
      </c>
      <c r="H362" s="77" t="s">
        <v>4096</v>
      </c>
      <c r="I362" s="83" t="s">
        <v>4097</v>
      </c>
      <c r="J362" s="84" t="s">
        <v>79</v>
      </c>
      <c r="K362" s="83" t="n">
        <v>0</v>
      </c>
    </row>
    <row r="363" customFormat="false" ht="12.75" hidden="false" customHeight="false" outlineLevel="0" collapsed="false">
      <c r="A363" s="77" t="s">
        <v>4098</v>
      </c>
      <c r="B363" s="78" t="s">
        <v>1246</v>
      </c>
      <c r="C363" s="78" t="n">
        <v>1085</v>
      </c>
      <c r="D363" s="78" t="n">
        <v>19</v>
      </c>
      <c r="E363" s="81" t="s">
        <v>4099</v>
      </c>
      <c r="F363" s="91" t="n">
        <v>483.077</v>
      </c>
      <c r="G363" s="77" t="s">
        <v>4087</v>
      </c>
      <c r="H363" s="77" t="s">
        <v>4100</v>
      </c>
      <c r="I363" s="83" t="s">
        <v>4101</v>
      </c>
      <c r="J363" s="84" t="s">
        <v>79</v>
      </c>
      <c r="K363" s="83" t="n">
        <v>0</v>
      </c>
    </row>
    <row r="364" customFormat="false" ht="12.75" hidden="false" customHeight="false" outlineLevel="0" collapsed="false">
      <c r="A364" s="77" t="s">
        <v>4102</v>
      </c>
      <c r="B364" s="78" t="s">
        <v>1254</v>
      </c>
      <c r="C364" s="78" t="n">
        <v>639</v>
      </c>
      <c r="D364" s="78" t="n">
        <v>9</v>
      </c>
      <c r="E364" s="81" t="s">
        <v>4103</v>
      </c>
      <c r="F364" s="91" t="n">
        <v>483.077</v>
      </c>
      <c r="G364" s="77" t="s">
        <v>4087</v>
      </c>
      <c r="H364" s="77" t="s">
        <v>4104</v>
      </c>
      <c r="I364" s="83" t="s">
        <v>4105</v>
      </c>
      <c r="J364" s="84" t="s">
        <v>79</v>
      </c>
      <c r="K364" s="83" t="n">
        <v>0</v>
      </c>
    </row>
    <row r="365" customFormat="false" ht="12.75" hidden="false" customHeight="false" outlineLevel="0" collapsed="false">
      <c r="A365" s="77" t="s">
        <v>4106</v>
      </c>
      <c r="B365" s="78" t="s">
        <v>1250</v>
      </c>
      <c r="C365" s="78" t="n">
        <v>1716</v>
      </c>
      <c r="D365" s="78" t="n">
        <v>19</v>
      </c>
      <c r="E365" s="81" t="s">
        <v>4107</v>
      </c>
      <c r="F365" s="91" t="n">
        <v>483.077</v>
      </c>
      <c r="G365" s="77" t="s">
        <v>4087</v>
      </c>
      <c r="H365" s="77" t="s">
        <v>4108</v>
      </c>
      <c r="I365" s="83" t="s">
        <v>4109</v>
      </c>
      <c r="J365" s="84" t="s">
        <v>79</v>
      </c>
      <c r="K365" s="83" t="n">
        <v>0</v>
      </c>
    </row>
    <row r="366" customFormat="false" ht="12.75" hidden="false" customHeight="false" outlineLevel="0" collapsed="false">
      <c r="A366" s="77" t="s">
        <v>4110</v>
      </c>
      <c r="B366" s="78" t="s">
        <v>826</v>
      </c>
      <c r="C366" s="78" t="n">
        <v>1780</v>
      </c>
      <c r="D366" s="78" t="n">
        <v>19</v>
      </c>
      <c r="E366" s="81" t="s">
        <v>4111</v>
      </c>
      <c r="F366" s="91" t="n">
        <v>483.077</v>
      </c>
      <c r="G366" s="71" t="s">
        <v>2226</v>
      </c>
      <c r="H366" s="71" t="s">
        <v>4112</v>
      </c>
      <c r="I366" s="83" t="s">
        <v>4113</v>
      </c>
      <c r="J366" s="84" t="s">
        <v>79</v>
      </c>
      <c r="K366" s="83" t="n">
        <v>0</v>
      </c>
    </row>
    <row r="367" customFormat="false" ht="12.75" hidden="false" customHeight="false" outlineLevel="0" collapsed="false">
      <c r="A367" s="77" t="s">
        <v>4114</v>
      </c>
      <c r="B367" s="78" t="s">
        <v>832</v>
      </c>
      <c r="C367" s="78" t="n">
        <v>573</v>
      </c>
      <c r="D367" s="78" t="n">
        <v>19</v>
      </c>
      <c r="E367" s="81" t="s">
        <v>831</v>
      </c>
      <c r="F367" s="91" t="n">
        <v>483.077</v>
      </c>
      <c r="G367" s="71" t="s">
        <v>2226</v>
      </c>
      <c r="H367" s="71" t="s">
        <v>4115</v>
      </c>
      <c r="I367" s="83" t="s">
        <v>4116</v>
      </c>
      <c r="J367" s="84" t="s">
        <v>79</v>
      </c>
      <c r="K367" s="83" t="n">
        <v>0</v>
      </c>
    </row>
    <row r="368" customFormat="false" ht="12.75" hidden="false" customHeight="false" outlineLevel="0" collapsed="false">
      <c r="A368" s="70" t="s">
        <v>4117</v>
      </c>
      <c r="G368" s="71" t="s">
        <v>2226</v>
      </c>
      <c r="H368" s="95" t="s">
        <v>4118</v>
      </c>
    </row>
    <row r="369" customFormat="false" ht="12.75" hidden="false" customHeight="false" outlineLevel="0" collapsed="false">
      <c r="A369" s="70" t="s">
        <v>4119</v>
      </c>
      <c r="G369" s="71" t="s">
        <v>2226</v>
      </c>
      <c r="H369" s="95" t="s">
        <v>4120</v>
      </c>
    </row>
    <row r="370" customFormat="false" ht="12.75" hidden="false" customHeight="false" outlineLevel="0" collapsed="false">
      <c r="A370" s="70" t="s">
        <v>4121</v>
      </c>
      <c r="G370" s="71" t="s">
        <v>2226</v>
      </c>
      <c r="H370" s="95" t="s">
        <v>4122</v>
      </c>
    </row>
    <row r="371" customFormat="false" ht="12.75" hidden="false" customHeight="false" outlineLevel="0" collapsed="false">
      <c r="A371" s="70" t="s">
        <v>4123</v>
      </c>
      <c r="G371" s="71" t="s">
        <v>2226</v>
      </c>
      <c r="H371" s="95" t="s">
        <v>4124</v>
      </c>
    </row>
    <row r="372" customFormat="false" ht="12.75" hidden="false" customHeight="false" outlineLevel="0" collapsed="false">
      <c r="A372" s="70" t="s">
        <v>4125</v>
      </c>
      <c r="G372" s="71" t="s">
        <v>2226</v>
      </c>
      <c r="H372" s="95" t="s">
        <v>4126</v>
      </c>
    </row>
    <row r="373" customFormat="false" ht="12.75" hidden="false" customHeight="false" outlineLevel="0" collapsed="false">
      <c r="A373" s="70" t="s">
        <v>4127</v>
      </c>
      <c r="G373" s="71" t="s">
        <v>2226</v>
      </c>
      <c r="H373" s="95" t="s">
        <v>4128</v>
      </c>
    </row>
    <row r="374" customFormat="false" ht="12.75" hidden="false" customHeight="false" outlineLevel="0" collapsed="false">
      <c r="A374" s="77" t="s">
        <v>4129</v>
      </c>
      <c r="B374" s="78" t="s">
        <v>834</v>
      </c>
      <c r="C374" s="78" t="n">
        <v>61445</v>
      </c>
      <c r="D374" s="78" t="n">
        <v>19</v>
      </c>
      <c r="E374" s="81" t="s">
        <v>833</v>
      </c>
      <c r="F374" s="91" t="n">
        <v>483.077</v>
      </c>
      <c r="G374" s="71" t="s">
        <v>2227</v>
      </c>
      <c r="H374" s="71" t="s">
        <v>4130</v>
      </c>
      <c r="I374" s="83" t="s">
        <v>4131</v>
      </c>
      <c r="J374" s="84" t="s">
        <v>79</v>
      </c>
      <c r="K374" s="83" t="n">
        <v>0</v>
      </c>
    </row>
    <row r="375" customFormat="false" ht="12.75" hidden="false" customHeight="false" outlineLevel="0" collapsed="false">
      <c r="A375" s="77" t="s">
        <v>4132</v>
      </c>
      <c r="B375" s="78" t="s">
        <v>836</v>
      </c>
      <c r="C375" s="78" t="n">
        <v>639</v>
      </c>
      <c r="D375" s="78" t="n">
        <v>10</v>
      </c>
      <c r="E375" s="81" t="s">
        <v>835</v>
      </c>
      <c r="F375" s="91" t="n">
        <v>483.077</v>
      </c>
      <c r="G375" s="71" t="s">
        <v>2227</v>
      </c>
      <c r="H375" s="71" t="s">
        <v>4133</v>
      </c>
      <c r="I375" s="83" t="s">
        <v>4134</v>
      </c>
      <c r="J375" s="84" t="s">
        <v>79</v>
      </c>
      <c r="K375" s="83" t="n">
        <v>0</v>
      </c>
    </row>
    <row r="376" customFormat="false" ht="12.75" hidden="false" customHeight="false" outlineLevel="0" collapsed="false">
      <c r="A376" s="77" t="s">
        <v>4135</v>
      </c>
      <c r="B376" s="78" t="s">
        <v>838</v>
      </c>
      <c r="C376" s="78" t="n">
        <v>639</v>
      </c>
      <c r="D376" s="78" t="n">
        <v>9</v>
      </c>
      <c r="E376" s="81" t="s">
        <v>837</v>
      </c>
      <c r="F376" s="91" t="n">
        <v>483.077</v>
      </c>
      <c r="G376" s="71" t="s">
        <v>2227</v>
      </c>
      <c r="H376" s="71" t="s">
        <v>4136</v>
      </c>
      <c r="I376" s="83" t="s">
        <v>4137</v>
      </c>
      <c r="J376" s="84" t="s">
        <v>79</v>
      </c>
      <c r="K376" s="83" t="n">
        <v>0</v>
      </c>
    </row>
    <row r="377" customFormat="false" ht="12.75" hidden="false" customHeight="false" outlineLevel="0" collapsed="false">
      <c r="A377" s="77" t="s">
        <v>4138</v>
      </c>
      <c r="B377" s="78" t="s">
        <v>840</v>
      </c>
      <c r="C377" s="78" t="n">
        <v>524</v>
      </c>
      <c r="D377" s="78" t="n">
        <v>19</v>
      </c>
      <c r="E377" s="81" t="s">
        <v>4139</v>
      </c>
      <c r="F377" s="91" t="n">
        <v>483.077</v>
      </c>
      <c r="G377" s="71" t="s">
        <v>2227</v>
      </c>
      <c r="H377" s="71" t="s">
        <v>4140</v>
      </c>
      <c r="I377" s="83" t="s">
        <v>4141</v>
      </c>
      <c r="J377" s="84" t="s">
        <v>79</v>
      </c>
      <c r="K377" s="83" t="n">
        <v>0</v>
      </c>
    </row>
    <row r="378" customFormat="false" ht="12.75" hidden="false" customHeight="false" outlineLevel="0" collapsed="false">
      <c r="A378" s="77" t="s">
        <v>4142</v>
      </c>
      <c r="B378" s="78" t="s">
        <v>842</v>
      </c>
      <c r="C378" s="78" t="n">
        <v>639</v>
      </c>
      <c r="D378" s="78" t="n">
        <v>10</v>
      </c>
      <c r="E378" s="81" t="s">
        <v>841</v>
      </c>
      <c r="F378" s="91" t="n">
        <v>483.077</v>
      </c>
      <c r="G378" s="71" t="s">
        <v>2229</v>
      </c>
      <c r="H378" s="71" t="s">
        <v>4143</v>
      </c>
      <c r="I378" s="83" t="s">
        <v>4144</v>
      </c>
      <c r="J378" s="84" t="s">
        <v>79</v>
      </c>
      <c r="K378" s="83" t="n">
        <v>0</v>
      </c>
    </row>
    <row r="379" customFormat="false" ht="12.75" hidden="false" customHeight="false" outlineLevel="0" collapsed="false">
      <c r="A379" s="77" t="s">
        <v>4145</v>
      </c>
      <c r="B379" s="78" t="s">
        <v>844</v>
      </c>
      <c r="C379" s="78" t="n">
        <v>639</v>
      </c>
      <c r="D379" s="78" t="n">
        <v>9</v>
      </c>
      <c r="E379" s="81" t="s">
        <v>843</v>
      </c>
      <c r="F379" s="91" t="n">
        <v>483.077</v>
      </c>
      <c r="G379" s="71" t="s">
        <v>2229</v>
      </c>
      <c r="H379" s="71" t="s">
        <v>4146</v>
      </c>
      <c r="I379" s="83" t="s">
        <v>4147</v>
      </c>
      <c r="J379" s="84" t="s">
        <v>79</v>
      </c>
      <c r="K379" s="83" t="n">
        <v>0</v>
      </c>
    </row>
    <row r="380" customFormat="false" ht="12.75" hidden="false" customHeight="false" outlineLevel="0" collapsed="false">
      <c r="A380" s="77" t="s">
        <v>4148</v>
      </c>
      <c r="B380" s="78" t="s">
        <v>846</v>
      </c>
      <c r="C380" s="78" t="n">
        <v>3481</v>
      </c>
      <c r="D380" s="78" t="n">
        <v>19</v>
      </c>
      <c r="E380" s="81" t="s">
        <v>845</v>
      </c>
      <c r="F380" s="91" t="n">
        <v>802.077</v>
      </c>
      <c r="G380" s="71" t="s">
        <v>2217</v>
      </c>
      <c r="H380" s="71" t="s">
        <v>4149</v>
      </c>
      <c r="I380" s="83" t="s">
        <v>4150</v>
      </c>
      <c r="J380" s="84" t="s">
        <v>79</v>
      </c>
      <c r="K380" s="83" t="n">
        <v>0</v>
      </c>
    </row>
    <row r="381" customFormat="false" ht="12.75" hidden="false" customHeight="false" outlineLevel="0" collapsed="false">
      <c r="A381" s="77" t="s">
        <v>4151</v>
      </c>
      <c r="B381" s="78" t="s">
        <v>848</v>
      </c>
      <c r="C381" s="78" t="n">
        <v>639</v>
      </c>
      <c r="D381" s="78" t="n">
        <v>10</v>
      </c>
      <c r="E381" s="81" t="s">
        <v>847</v>
      </c>
      <c r="F381" s="91" t="n">
        <v>483.077</v>
      </c>
      <c r="G381" s="71" t="s">
        <v>2230</v>
      </c>
      <c r="H381" s="71" t="s">
        <v>4152</v>
      </c>
      <c r="I381" s="83" t="s">
        <v>4153</v>
      </c>
      <c r="J381" s="84" t="s">
        <v>79</v>
      </c>
      <c r="K381" s="83" t="n">
        <v>0</v>
      </c>
    </row>
    <row r="382" customFormat="false" ht="12.75" hidden="false" customHeight="false" outlineLevel="0" collapsed="false">
      <c r="A382" s="77" t="s">
        <v>4154</v>
      </c>
      <c r="B382" s="78" t="s">
        <v>851</v>
      </c>
      <c r="C382" s="78" t="n">
        <v>639</v>
      </c>
      <c r="D382" s="78" t="n">
        <v>9</v>
      </c>
      <c r="E382" s="81" t="s">
        <v>850</v>
      </c>
      <c r="F382" s="91" t="n">
        <v>483.077</v>
      </c>
      <c r="G382" s="71" t="s">
        <v>2230</v>
      </c>
      <c r="H382" s="71" t="s">
        <v>4155</v>
      </c>
      <c r="I382" s="83" t="s">
        <v>4156</v>
      </c>
      <c r="J382" s="84" t="s">
        <v>79</v>
      </c>
      <c r="K382" s="83" t="n">
        <v>0</v>
      </c>
    </row>
    <row r="383" customFormat="false" ht="12.75" hidden="false" customHeight="false" outlineLevel="0" collapsed="false">
      <c r="A383" s="77" t="s">
        <v>4157</v>
      </c>
      <c r="B383" s="78" t="s">
        <v>853</v>
      </c>
      <c r="C383" s="78" t="n">
        <v>639</v>
      </c>
      <c r="D383" s="78" t="n">
        <v>10</v>
      </c>
      <c r="E383" s="81" t="s">
        <v>852</v>
      </c>
      <c r="F383" s="91" t="n">
        <v>483.077</v>
      </c>
      <c r="G383" s="71" t="s">
        <v>2231</v>
      </c>
      <c r="H383" s="71" t="s">
        <v>4158</v>
      </c>
      <c r="I383" s="83" t="s">
        <v>4159</v>
      </c>
      <c r="J383" s="84" t="s">
        <v>79</v>
      </c>
      <c r="K383" s="83" t="n">
        <v>0</v>
      </c>
    </row>
    <row r="384" customFormat="false" ht="12.75" hidden="false" customHeight="false" outlineLevel="0" collapsed="false">
      <c r="A384" s="77" t="s">
        <v>4160</v>
      </c>
      <c r="B384" s="78" t="s">
        <v>855</v>
      </c>
      <c r="C384" s="78" t="n">
        <v>639</v>
      </c>
      <c r="D384" s="78" t="n">
        <v>9</v>
      </c>
      <c r="E384" s="81" t="s">
        <v>854</v>
      </c>
      <c r="F384" s="91" t="n">
        <v>483.077</v>
      </c>
      <c r="G384" s="71" t="s">
        <v>2231</v>
      </c>
      <c r="H384" s="71" t="s">
        <v>4161</v>
      </c>
      <c r="I384" s="83" t="s">
        <v>4162</v>
      </c>
      <c r="J384" s="84" t="s">
        <v>79</v>
      </c>
      <c r="K384" s="83" t="n">
        <v>0</v>
      </c>
    </row>
    <row r="385" customFormat="false" ht="12.75" hidden="false" customHeight="false" outlineLevel="0" collapsed="false">
      <c r="A385" s="77" t="s">
        <v>4163</v>
      </c>
      <c r="B385" s="78" t="s">
        <v>857</v>
      </c>
      <c r="C385" s="78" t="n">
        <v>982</v>
      </c>
      <c r="D385" s="78" t="n">
        <v>19</v>
      </c>
      <c r="E385" s="81" t="s">
        <v>856</v>
      </c>
      <c r="F385" s="91" t="n">
        <v>483.077</v>
      </c>
      <c r="G385" s="71" t="s">
        <v>2231</v>
      </c>
      <c r="H385" s="71" t="s">
        <v>4164</v>
      </c>
      <c r="I385" s="83" t="s">
        <v>4165</v>
      </c>
      <c r="J385" s="84" t="s">
        <v>79</v>
      </c>
      <c r="K385" s="83" t="n">
        <v>0</v>
      </c>
    </row>
    <row r="386" customFormat="false" ht="12.75" hidden="false" customHeight="false" outlineLevel="0" collapsed="false">
      <c r="A386" s="77" t="s">
        <v>4166</v>
      </c>
      <c r="B386" s="78" t="s">
        <v>859</v>
      </c>
      <c r="C386" s="78" t="n">
        <v>984</v>
      </c>
      <c r="D386" s="78" t="n">
        <v>19</v>
      </c>
      <c r="E386" s="81" t="s">
        <v>858</v>
      </c>
      <c r="F386" s="91" t="n">
        <v>483.077</v>
      </c>
      <c r="G386" s="71" t="s">
        <v>2231</v>
      </c>
      <c r="H386" s="71" t="s">
        <v>4167</v>
      </c>
      <c r="I386" s="83" t="s">
        <v>4168</v>
      </c>
      <c r="J386" s="84" t="s">
        <v>79</v>
      </c>
      <c r="K386" s="83" t="n">
        <v>0</v>
      </c>
    </row>
    <row r="387" customFormat="false" ht="12.75" hidden="false" customHeight="false" outlineLevel="0" collapsed="false">
      <c r="A387" s="77" t="s">
        <v>4169</v>
      </c>
      <c r="B387" s="78"/>
      <c r="C387" s="78"/>
      <c r="D387" s="78"/>
      <c r="E387" s="81"/>
      <c r="F387" s="91"/>
      <c r="G387" s="71" t="s">
        <v>2231</v>
      </c>
      <c r="H387" s="95" t="s">
        <v>4170</v>
      </c>
      <c r="I387" s="83"/>
      <c r="J387" s="84"/>
      <c r="K387" s="83"/>
    </row>
    <row r="388" customFormat="false" ht="12.75" hidden="false" customHeight="false" outlineLevel="0" collapsed="false">
      <c r="A388" s="77" t="s">
        <v>4171</v>
      </c>
      <c r="B388" s="78"/>
      <c r="C388" s="78"/>
      <c r="D388" s="78"/>
      <c r="E388" s="81"/>
      <c r="F388" s="91"/>
      <c r="G388" s="71" t="s">
        <v>2231</v>
      </c>
      <c r="H388" s="95" t="s">
        <v>4172</v>
      </c>
      <c r="I388" s="83"/>
      <c r="J388" s="84"/>
      <c r="K388" s="83"/>
    </row>
    <row r="389" customFormat="false" ht="12.75" hidden="false" customHeight="false" outlineLevel="0" collapsed="false">
      <c r="A389" s="77" t="s">
        <v>4173</v>
      </c>
      <c r="B389" s="78"/>
      <c r="C389" s="78"/>
      <c r="D389" s="78"/>
      <c r="E389" s="81"/>
      <c r="F389" s="91"/>
      <c r="G389" s="71" t="s">
        <v>2231</v>
      </c>
      <c r="H389" s="95" t="s">
        <v>4174</v>
      </c>
      <c r="I389" s="83"/>
      <c r="J389" s="84"/>
      <c r="K389" s="83"/>
    </row>
    <row r="390" customFormat="false" ht="12.75" hidden="false" customHeight="false" outlineLevel="0" collapsed="false">
      <c r="A390" s="77" t="s">
        <v>4175</v>
      </c>
      <c r="B390" s="78"/>
      <c r="C390" s="78"/>
      <c r="D390" s="78"/>
      <c r="E390" s="81"/>
      <c r="F390" s="91"/>
      <c r="G390" s="71" t="s">
        <v>2231</v>
      </c>
      <c r="H390" s="95" t="s">
        <v>4176</v>
      </c>
      <c r="I390" s="83"/>
      <c r="J390" s="84"/>
      <c r="K390" s="83"/>
    </row>
    <row r="391" customFormat="false" ht="12.75" hidden="false" customHeight="false" outlineLevel="0" collapsed="false">
      <c r="A391" s="77" t="s">
        <v>4177</v>
      </c>
      <c r="B391" s="78" t="s">
        <v>861</v>
      </c>
      <c r="C391" s="78" t="n">
        <v>556</v>
      </c>
      <c r="D391" s="78" t="n">
        <v>19</v>
      </c>
      <c r="E391" s="81" t="s">
        <v>860</v>
      </c>
      <c r="F391" s="91" t="n">
        <v>483.077</v>
      </c>
      <c r="G391" s="71" t="s">
        <v>2232</v>
      </c>
      <c r="H391" s="71" t="s">
        <v>4178</v>
      </c>
      <c r="I391" s="83" t="s">
        <v>4179</v>
      </c>
      <c r="J391" s="84" t="s">
        <v>79</v>
      </c>
      <c r="K391" s="83" t="n">
        <v>0</v>
      </c>
    </row>
    <row r="392" customFormat="false" ht="12.75" hidden="false" customHeight="false" outlineLevel="0" collapsed="false">
      <c r="A392" s="77" t="s">
        <v>4180</v>
      </c>
      <c r="B392" s="78" t="s">
        <v>863</v>
      </c>
      <c r="C392" s="78" t="n">
        <v>639</v>
      </c>
      <c r="D392" s="78" t="n">
        <v>9</v>
      </c>
      <c r="E392" s="81" t="s">
        <v>862</v>
      </c>
      <c r="F392" s="91" t="n">
        <v>483.077</v>
      </c>
      <c r="G392" s="71" t="s">
        <v>2232</v>
      </c>
      <c r="H392" s="71" t="s">
        <v>4181</v>
      </c>
      <c r="I392" s="83" t="s">
        <v>4182</v>
      </c>
      <c r="J392" s="84" t="s">
        <v>79</v>
      </c>
      <c r="K392" s="83" t="n">
        <v>0</v>
      </c>
    </row>
    <row r="393" customFormat="false" ht="12.75" hidden="false" customHeight="false" outlineLevel="0" collapsed="false">
      <c r="A393" s="70" t="s">
        <v>4183</v>
      </c>
      <c r="G393" s="71" t="s">
        <v>2232</v>
      </c>
      <c r="H393" s="70" t="s">
        <v>4184</v>
      </c>
    </row>
    <row r="394" customFormat="false" ht="12.75" hidden="false" customHeight="false" outlineLevel="0" collapsed="false">
      <c r="A394" s="77" t="s">
        <v>4185</v>
      </c>
      <c r="B394" s="78" t="s">
        <v>828</v>
      </c>
      <c r="C394" s="78" t="s">
        <v>3828</v>
      </c>
      <c r="D394" s="78" t="s">
        <v>4186</v>
      </c>
      <c r="E394" s="81" t="s">
        <v>827</v>
      </c>
      <c r="F394" s="98" t="n">
        <v>483077</v>
      </c>
      <c r="G394" s="71" t="s">
        <v>2226</v>
      </c>
      <c r="H394" s="71" t="s">
        <v>4187</v>
      </c>
      <c r="I394" s="83" t="s">
        <v>4188</v>
      </c>
      <c r="J394" s="84" t="s">
        <v>79</v>
      </c>
      <c r="K394" s="83" t="n">
        <v>0</v>
      </c>
    </row>
    <row r="395" customFormat="false" ht="12.75" hidden="false" customHeight="false" outlineLevel="0" collapsed="false">
      <c r="A395" s="77" t="s">
        <v>4189</v>
      </c>
      <c r="B395" s="78" t="s">
        <v>830</v>
      </c>
      <c r="C395" s="78" t="s">
        <v>3828</v>
      </c>
      <c r="D395" s="78" t="s">
        <v>3829</v>
      </c>
      <c r="E395" s="81" t="s">
        <v>829</v>
      </c>
      <c r="F395" s="98" t="n">
        <v>483077</v>
      </c>
      <c r="G395" s="71" t="s">
        <v>2226</v>
      </c>
      <c r="H395" s="71" t="s">
        <v>4190</v>
      </c>
      <c r="I395" s="83" t="s">
        <v>4191</v>
      </c>
      <c r="J395" s="84" t="s">
        <v>79</v>
      </c>
      <c r="K395" s="83" t="n">
        <v>0</v>
      </c>
    </row>
    <row r="396" customFormat="false" ht="12.75" hidden="false" customHeight="false" outlineLevel="0" collapsed="false">
      <c r="A396" s="77" t="s">
        <v>4192</v>
      </c>
      <c r="B396" s="78" t="s">
        <v>865</v>
      </c>
      <c r="C396" s="78" t="n">
        <v>639</v>
      </c>
      <c r="D396" s="78" t="n">
        <v>19</v>
      </c>
      <c r="E396" s="81" t="s">
        <v>864</v>
      </c>
      <c r="F396" s="91" t="n">
        <v>483.077</v>
      </c>
      <c r="G396" s="71" t="s">
        <v>2237</v>
      </c>
      <c r="H396" s="71" t="s">
        <v>4193</v>
      </c>
      <c r="I396" s="83" t="s">
        <v>4194</v>
      </c>
      <c r="J396" s="84" t="s">
        <v>79</v>
      </c>
      <c r="K396" s="83" t="n">
        <v>0</v>
      </c>
    </row>
    <row r="397" customFormat="false" ht="12.75" hidden="false" customHeight="false" outlineLevel="0" collapsed="false">
      <c r="A397" s="77" t="s">
        <v>4195</v>
      </c>
      <c r="B397" s="78" t="s">
        <v>867</v>
      </c>
      <c r="C397" s="78" t="n">
        <v>639</v>
      </c>
      <c r="D397" s="78" t="n">
        <v>19</v>
      </c>
      <c r="E397" s="81" t="s">
        <v>866</v>
      </c>
      <c r="F397" s="91" t="n">
        <v>483.077</v>
      </c>
      <c r="G397" s="71" t="s">
        <v>2237</v>
      </c>
      <c r="H397" s="71" t="s">
        <v>4196</v>
      </c>
      <c r="I397" s="83" t="s">
        <v>4197</v>
      </c>
      <c r="J397" s="84" t="s">
        <v>79</v>
      </c>
      <c r="K397" s="83" t="n">
        <v>0</v>
      </c>
    </row>
    <row r="398" customFormat="false" ht="12.75" hidden="false" customHeight="false" outlineLevel="0" collapsed="false">
      <c r="A398" s="77" t="s">
        <v>4198</v>
      </c>
      <c r="B398" s="78"/>
      <c r="C398" s="78"/>
      <c r="D398" s="78"/>
      <c r="E398" s="81"/>
      <c r="F398" s="91"/>
      <c r="G398" s="71" t="s">
        <v>2237</v>
      </c>
      <c r="H398" s="95" t="s">
        <v>4199</v>
      </c>
      <c r="I398" s="83"/>
      <c r="J398" s="84"/>
      <c r="K398" s="83"/>
    </row>
    <row r="399" customFormat="false" ht="12.75" hidden="false" customHeight="false" outlineLevel="0" collapsed="false">
      <c r="A399" s="77" t="s">
        <v>4200</v>
      </c>
      <c r="B399" s="78" t="s">
        <v>1693</v>
      </c>
      <c r="C399" s="78" t="n">
        <v>4364</v>
      </c>
      <c r="D399" s="78" t="n">
        <v>19</v>
      </c>
      <c r="E399" s="81" t="s">
        <v>4201</v>
      </c>
      <c r="F399" s="91" t="n">
        <v>807.077</v>
      </c>
      <c r="G399" s="71" t="s">
        <v>2234</v>
      </c>
      <c r="H399" s="71" t="s">
        <v>4202</v>
      </c>
      <c r="I399" s="83" t="s">
        <v>4203</v>
      </c>
      <c r="J399" s="84" t="s">
        <v>79</v>
      </c>
      <c r="K399" s="83" t="n">
        <v>0</v>
      </c>
    </row>
    <row r="400" customFormat="false" ht="12.75" hidden="false" customHeight="false" outlineLevel="0" collapsed="false">
      <c r="A400" s="77" t="s">
        <v>4204</v>
      </c>
      <c r="B400" s="78" t="s">
        <v>871</v>
      </c>
      <c r="C400" s="78" t="n">
        <v>639</v>
      </c>
      <c r="D400" s="78" t="n">
        <v>10</v>
      </c>
      <c r="E400" s="81" t="s">
        <v>870</v>
      </c>
      <c r="F400" s="91" t="n">
        <v>807.077</v>
      </c>
      <c r="G400" s="71" t="s">
        <v>2234</v>
      </c>
      <c r="H400" s="71" t="s">
        <v>4205</v>
      </c>
      <c r="I400" s="83" t="s">
        <v>4206</v>
      </c>
      <c r="J400" s="84" t="s">
        <v>79</v>
      </c>
      <c r="K400" s="83" t="n">
        <v>0</v>
      </c>
    </row>
    <row r="401" customFormat="false" ht="12.75" hidden="false" customHeight="false" outlineLevel="0" collapsed="false">
      <c r="A401" s="77" t="s">
        <v>4207</v>
      </c>
      <c r="B401" s="78" t="s">
        <v>874</v>
      </c>
      <c r="C401" s="78" t="n">
        <v>639</v>
      </c>
      <c r="D401" s="78" t="n">
        <v>9</v>
      </c>
      <c r="E401" s="81" t="s">
        <v>873</v>
      </c>
      <c r="F401" s="91" t="n">
        <v>807.077</v>
      </c>
      <c r="G401" s="71" t="s">
        <v>2234</v>
      </c>
      <c r="H401" s="71" t="s">
        <v>4208</v>
      </c>
      <c r="I401" s="83" t="s">
        <v>4209</v>
      </c>
      <c r="J401" s="84" t="s">
        <v>79</v>
      </c>
      <c r="K401" s="83" t="n">
        <v>0</v>
      </c>
    </row>
    <row r="402" customFormat="false" ht="12.75" hidden="false" customHeight="false" outlineLevel="0" collapsed="false">
      <c r="A402" s="77" t="s">
        <v>4210</v>
      </c>
      <c r="B402" s="78" t="s">
        <v>876</v>
      </c>
      <c r="C402" s="78" t="n">
        <v>639</v>
      </c>
      <c r="D402" s="78" t="n">
        <v>10</v>
      </c>
      <c r="E402" s="81" t="s">
        <v>875</v>
      </c>
      <c r="F402" s="91" t="n">
        <v>483.077</v>
      </c>
      <c r="G402" s="71" t="s">
        <v>2235</v>
      </c>
      <c r="H402" s="71" t="s">
        <v>4211</v>
      </c>
      <c r="I402" s="83" t="s">
        <v>4212</v>
      </c>
      <c r="J402" s="84" t="s">
        <v>79</v>
      </c>
      <c r="K402" s="83" t="n">
        <v>0</v>
      </c>
    </row>
    <row r="403" customFormat="false" ht="12.75" hidden="false" customHeight="false" outlineLevel="0" collapsed="false">
      <c r="A403" s="77" t="s">
        <v>4213</v>
      </c>
      <c r="B403" s="78" t="s">
        <v>878</v>
      </c>
      <c r="C403" s="78" t="n">
        <v>639</v>
      </c>
      <c r="D403" s="78" t="n">
        <v>9</v>
      </c>
      <c r="E403" s="81" t="s">
        <v>877</v>
      </c>
      <c r="F403" s="91" t="n">
        <v>483.077</v>
      </c>
      <c r="G403" s="71" t="s">
        <v>2235</v>
      </c>
      <c r="H403" s="71" t="s">
        <v>4214</v>
      </c>
      <c r="I403" s="83" t="s">
        <v>4215</v>
      </c>
      <c r="J403" s="84" t="s">
        <v>79</v>
      </c>
      <c r="K403" s="83" t="n">
        <v>0</v>
      </c>
    </row>
    <row r="404" customFormat="false" ht="12.75" hidden="false" customHeight="false" outlineLevel="0" collapsed="false">
      <c r="A404" s="77" t="s">
        <v>4216</v>
      </c>
      <c r="B404" s="78" t="s">
        <v>880</v>
      </c>
      <c r="C404" s="78" t="s">
        <v>3828</v>
      </c>
      <c r="D404" s="78" t="n">
        <v>10</v>
      </c>
      <c r="E404" s="81" t="s">
        <v>879</v>
      </c>
      <c r="F404" s="91" t="n">
        <v>483.077</v>
      </c>
      <c r="G404" s="71" t="s">
        <v>2236</v>
      </c>
      <c r="H404" s="71" t="s">
        <v>4217</v>
      </c>
      <c r="I404" s="83" t="s">
        <v>4218</v>
      </c>
      <c r="J404" s="84" t="s">
        <v>79</v>
      </c>
      <c r="K404" s="83" t="n">
        <v>0</v>
      </c>
    </row>
    <row r="405" customFormat="false" ht="12.75" hidden="false" customHeight="false" outlineLevel="0" collapsed="false">
      <c r="A405" s="77" t="s">
        <v>4219</v>
      </c>
      <c r="B405" s="78" t="s">
        <v>883</v>
      </c>
      <c r="C405" s="78" t="s">
        <v>3828</v>
      </c>
      <c r="D405" s="78" t="n">
        <v>9</v>
      </c>
      <c r="E405" s="81" t="s">
        <v>882</v>
      </c>
      <c r="F405" s="91" t="n">
        <v>483.077</v>
      </c>
      <c r="G405" s="71" t="s">
        <v>2236</v>
      </c>
      <c r="H405" s="71" t="s">
        <v>4220</v>
      </c>
      <c r="I405" s="83" t="s">
        <v>4221</v>
      </c>
      <c r="J405" s="84" t="s">
        <v>79</v>
      </c>
      <c r="K405" s="83" t="n">
        <v>0</v>
      </c>
    </row>
    <row r="406" customFormat="false" ht="12.75" hidden="false" customHeight="false" outlineLevel="0" collapsed="false">
      <c r="A406" s="77" t="s">
        <v>4222</v>
      </c>
      <c r="B406" s="78" t="s">
        <v>1615</v>
      </c>
      <c r="C406" s="78" t="n">
        <v>639</v>
      </c>
      <c r="D406" s="78" t="n">
        <v>10</v>
      </c>
      <c r="E406" s="81" t="s">
        <v>4223</v>
      </c>
      <c r="F406" s="91" t="n">
        <v>483.077</v>
      </c>
      <c r="G406" s="77" t="s">
        <v>4224</v>
      </c>
      <c r="H406" s="77" t="s">
        <v>4225</v>
      </c>
      <c r="I406" s="83" t="s">
        <v>4226</v>
      </c>
      <c r="J406" s="84" t="s">
        <v>79</v>
      </c>
      <c r="K406" s="83" t="n">
        <v>0</v>
      </c>
    </row>
    <row r="407" customFormat="false" ht="12.75" hidden="false" customHeight="false" outlineLevel="0" collapsed="false">
      <c r="A407" s="77" t="s">
        <v>4227</v>
      </c>
      <c r="B407" s="78" t="s">
        <v>4228</v>
      </c>
      <c r="C407" s="78" t="n">
        <v>639</v>
      </c>
      <c r="D407" s="78" t="n">
        <v>9</v>
      </c>
      <c r="E407" s="81" t="s">
        <v>4229</v>
      </c>
      <c r="F407" s="91" t="n">
        <v>483.077</v>
      </c>
      <c r="G407" s="77" t="s">
        <v>4224</v>
      </c>
      <c r="H407" s="77" t="s">
        <v>4230</v>
      </c>
      <c r="I407" s="83" t="s">
        <v>4231</v>
      </c>
      <c r="J407" s="84" t="s">
        <v>79</v>
      </c>
      <c r="K407" s="83" t="n">
        <v>0</v>
      </c>
    </row>
    <row r="408" customFormat="false" ht="12.75" hidden="false" customHeight="false" outlineLevel="0" collapsed="false">
      <c r="A408" s="77" t="s">
        <v>4232</v>
      </c>
      <c r="B408" s="78" t="s">
        <v>4233</v>
      </c>
      <c r="C408" s="78" t="n">
        <v>639</v>
      </c>
      <c r="D408" s="78" t="n">
        <v>10</v>
      </c>
      <c r="E408" s="81" t="s">
        <v>4234</v>
      </c>
      <c r="F408" s="91" t="n">
        <v>483.077</v>
      </c>
      <c r="G408" s="77" t="s">
        <v>4235</v>
      </c>
      <c r="H408" s="77" t="s">
        <v>4236</v>
      </c>
      <c r="I408" s="83" t="s">
        <v>4237</v>
      </c>
      <c r="J408" s="84" t="s">
        <v>79</v>
      </c>
      <c r="K408" s="83" t="n">
        <v>0</v>
      </c>
    </row>
    <row r="409" customFormat="false" ht="12.75" hidden="false" customHeight="false" outlineLevel="0" collapsed="false">
      <c r="A409" s="77" t="s">
        <v>4238</v>
      </c>
      <c r="B409" s="78" t="s">
        <v>4239</v>
      </c>
      <c r="C409" s="78" t="n">
        <v>639</v>
      </c>
      <c r="D409" s="78" t="n">
        <v>9</v>
      </c>
      <c r="E409" s="81" t="s">
        <v>4240</v>
      </c>
      <c r="F409" s="91" t="n">
        <v>483.077</v>
      </c>
      <c r="G409" s="77" t="s">
        <v>4235</v>
      </c>
      <c r="H409" s="77" t="s">
        <v>4241</v>
      </c>
      <c r="I409" s="83" t="s">
        <v>4242</v>
      </c>
      <c r="J409" s="84" t="s">
        <v>79</v>
      </c>
      <c r="K409" s="83" t="n">
        <v>0</v>
      </c>
    </row>
    <row r="410" customFormat="false" ht="12.75" hidden="false" customHeight="false" outlineLevel="0" collapsed="false">
      <c r="A410" s="77" t="s">
        <v>4243</v>
      </c>
      <c r="B410" s="78" t="s">
        <v>4244</v>
      </c>
      <c r="C410" s="78" t="n">
        <v>639</v>
      </c>
      <c r="D410" s="78" t="n">
        <v>10</v>
      </c>
      <c r="E410" s="81" t="s">
        <v>4245</v>
      </c>
      <c r="F410" s="91" t="n">
        <v>483.077</v>
      </c>
      <c r="G410" s="77" t="s">
        <v>4246</v>
      </c>
      <c r="H410" s="77" t="s">
        <v>4247</v>
      </c>
      <c r="I410" s="83" t="s">
        <v>4248</v>
      </c>
      <c r="J410" s="84" t="s">
        <v>79</v>
      </c>
      <c r="K410" s="83" t="n">
        <v>0</v>
      </c>
    </row>
    <row r="411" customFormat="false" ht="12.75" hidden="false" customHeight="false" outlineLevel="0" collapsed="false">
      <c r="A411" s="77" t="s">
        <v>4249</v>
      </c>
      <c r="B411" s="78" t="s">
        <v>4250</v>
      </c>
      <c r="C411" s="78" t="n">
        <v>639</v>
      </c>
      <c r="D411" s="78" t="n">
        <v>9</v>
      </c>
      <c r="E411" s="81" t="s">
        <v>4251</v>
      </c>
      <c r="F411" s="91" t="n">
        <v>483.077</v>
      </c>
      <c r="G411" s="77" t="s">
        <v>4246</v>
      </c>
      <c r="H411" s="77" t="s">
        <v>4252</v>
      </c>
      <c r="I411" s="83" t="s">
        <v>4253</v>
      </c>
      <c r="J411" s="84" t="s">
        <v>79</v>
      </c>
      <c r="K411" s="83" t="n">
        <v>0</v>
      </c>
    </row>
    <row r="412" customFormat="false" ht="12.75" hidden="false" customHeight="false" outlineLevel="0" collapsed="false">
      <c r="A412" s="77" t="s">
        <v>4254</v>
      </c>
      <c r="B412" s="78" t="s">
        <v>1404</v>
      </c>
      <c r="C412" s="78" t="n">
        <v>639</v>
      </c>
      <c r="D412" s="78" t="n">
        <v>10</v>
      </c>
      <c r="E412" s="81" t="s">
        <v>4255</v>
      </c>
      <c r="F412" s="91" t="n">
        <v>483.077</v>
      </c>
      <c r="G412" s="77" t="s">
        <v>4256</v>
      </c>
      <c r="H412" s="77" t="s">
        <v>4257</v>
      </c>
      <c r="I412" s="83" t="s">
        <v>4258</v>
      </c>
      <c r="J412" s="84" t="s">
        <v>79</v>
      </c>
      <c r="K412" s="83" t="n">
        <v>0</v>
      </c>
    </row>
    <row r="413" customFormat="false" ht="12.75" hidden="false" customHeight="false" outlineLevel="0" collapsed="false">
      <c r="A413" s="77" t="s">
        <v>4259</v>
      </c>
      <c r="B413" s="78" t="s">
        <v>1406</v>
      </c>
      <c r="C413" s="78" t="n">
        <v>639</v>
      </c>
      <c r="D413" s="78" t="n">
        <v>9</v>
      </c>
      <c r="E413" s="81" t="s">
        <v>4260</v>
      </c>
      <c r="F413" s="91" t="n">
        <v>483.077</v>
      </c>
      <c r="G413" s="77" t="s">
        <v>4256</v>
      </c>
      <c r="H413" s="77" t="s">
        <v>4261</v>
      </c>
      <c r="I413" s="83" t="s">
        <v>4262</v>
      </c>
      <c r="J413" s="84" t="s">
        <v>79</v>
      </c>
      <c r="K413" s="83" t="n">
        <v>0</v>
      </c>
    </row>
    <row r="414" customFormat="false" ht="12.75" hidden="false" customHeight="false" outlineLevel="0" collapsed="false">
      <c r="A414" s="77" t="s">
        <v>4263</v>
      </c>
      <c r="B414" s="78" t="s">
        <v>1617</v>
      </c>
      <c r="C414" s="78" t="n">
        <v>639</v>
      </c>
      <c r="D414" s="78" t="n">
        <v>10</v>
      </c>
      <c r="E414" s="81" t="s">
        <v>4264</v>
      </c>
      <c r="F414" s="91" t="n">
        <v>483.077</v>
      </c>
      <c r="G414" s="77" t="s">
        <v>4265</v>
      </c>
      <c r="H414" s="77" t="s">
        <v>4266</v>
      </c>
      <c r="I414" s="83" t="s">
        <v>4267</v>
      </c>
      <c r="J414" s="84" t="s">
        <v>79</v>
      </c>
      <c r="K414" s="83" t="n">
        <v>0</v>
      </c>
    </row>
    <row r="415" customFormat="false" ht="12.75" hidden="false" customHeight="false" outlineLevel="0" collapsed="false">
      <c r="A415" s="77" t="s">
        <v>4268</v>
      </c>
      <c r="B415" s="78" t="s">
        <v>1627</v>
      </c>
      <c r="C415" s="78" t="n">
        <v>639</v>
      </c>
      <c r="D415" s="78" t="n">
        <v>9</v>
      </c>
      <c r="E415" s="81" t="s">
        <v>4269</v>
      </c>
      <c r="F415" s="91" t="n">
        <v>483.077</v>
      </c>
      <c r="G415" s="77" t="s">
        <v>4265</v>
      </c>
      <c r="H415" s="77" t="s">
        <v>4270</v>
      </c>
      <c r="I415" s="83" t="s">
        <v>4271</v>
      </c>
      <c r="J415" s="84" t="s">
        <v>79</v>
      </c>
      <c r="K415" s="83" t="n">
        <v>0</v>
      </c>
    </row>
    <row r="416" customFormat="false" ht="12.75" hidden="false" customHeight="false" outlineLevel="0" collapsed="false">
      <c r="A416" s="77" t="s">
        <v>4272</v>
      </c>
      <c r="B416" s="78" t="s">
        <v>885</v>
      </c>
      <c r="C416" s="78" t="n">
        <v>639</v>
      </c>
      <c r="D416" s="78" t="n">
        <v>10</v>
      </c>
      <c r="E416" s="81" t="s">
        <v>884</v>
      </c>
      <c r="F416" s="91" t="n">
        <v>483.077</v>
      </c>
      <c r="G416" s="71" t="s">
        <v>2237</v>
      </c>
      <c r="H416" s="71" t="s">
        <v>4273</v>
      </c>
      <c r="I416" s="83" t="s">
        <v>4274</v>
      </c>
      <c r="J416" s="84" t="s">
        <v>79</v>
      </c>
      <c r="K416" s="83" t="n">
        <v>0</v>
      </c>
    </row>
    <row r="417" customFormat="false" ht="12.75" hidden="false" customHeight="false" outlineLevel="0" collapsed="false">
      <c r="A417" s="77" t="s">
        <v>4275</v>
      </c>
      <c r="B417" s="78" t="s">
        <v>887</v>
      </c>
      <c r="C417" s="78" t="n">
        <v>639</v>
      </c>
      <c r="D417" s="78" t="n">
        <v>9</v>
      </c>
      <c r="E417" s="81" t="s">
        <v>886</v>
      </c>
      <c r="F417" s="91" t="n">
        <v>483.077</v>
      </c>
      <c r="G417" s="71" t="s">
        <v>2237</v>
      </c>
      <c r="H417" s="71" t="s">
        <v>4276</v>
      </c>
      <c r="I417" s="83" t="s">
        <v>4277</v>
      </c>
      <c r="J417" s="84" t="s">
        <v>79</v>
      </c>
      <c r="K417" s="83" t="n">
        <v>0</v>
      </c>
    </row>
    <row r="418" customFormat="false" ht="12.75" hidden="false" customHeight="false" outlineLevel="0" collapsed="false">
      <c r="A418" s="77" t="s">
        <v>4278</v>
      </c>
      <c r="B418" s="78" t="s">
        <v>889</v>
      </c>
      <c r="C418" s="78" t="n">
        <v>1819</v>
      </c>
      <c r="D418" s="78" t="n">
        <v>19</v>
      </c>
      <c r="E418" s="81" t="s">
        <v>888</v>
      </c>
      <c r="F418" s="91" t="n">
        <v>483.077</v>
      </c>
      <c r="G418" s="71" t="s">
        <v>2237</v>
      </c>
      <c r="H418" s="71" t="s">
        <v>4279</v>
      </c>
      <c r="I418" s="83" t="s">
        <v>4280</v>
      </c>
      <c r="J418" s="84" t="s">
        <v>79</v>
      </c>
      <c r="K418" s="83" t="n">
        <v>0</v>
      </c>
    </row>
    <row r="419" customFormat="false" ht="12.75" hidden="false" customHeight="false" outlineLevel="0" collapsed="false">
      <c r="A419" s="77" t="s">
        <v>4281</v>
      </c>
      <c r="B419" s="78" t="s">
        <v>891</v>
      </c>
      <c r="C419" s="78" t="n">
        <v>1817</v>
      </c>
      <c r="D419" s="78" t="n">
        <v>19</v>
      </c>
      <c r="E419" s="81" t="s">
        <v>890</v>
      </c>
      <c r="F419" s="91" t="n">
        <v>483.077</v>
      </c>
      <c r="G419" s="71" t="s">
        <v>2237</v>
      </c>
      <c r="H419" s="71" t="s">
        <v>4282</v>
      </c>
      <c r="I419" s="83" t="s">
        <v>4283</v>
      </c>
      <c r="J419" s="84" t="s">
        <v>79</v>
      </c>
      <c r="K419" s="83" t="n">
        <v>0</v>
      </c>
    </row>
    <row r="420" customFormat="false" ht="12.75" hidden="false" customHeight="false" outlineLevel="0" collapsed="false">
      <c r="A420" s="77" t="s">
        <v>4284</v>
      </c>
      <c r="B420" s="78" t="s">
        <v>893</v>
      </c>
      <c r="C420" s="78" t="n">
        <v>625</v>
      </c>
      <c r="D420" s="78" t="n">
        <v>11</v>
      </c>
      <c r="E420" s="81" t="s">
        <v>892</v>
      </c>
      <c r="F420" s="91" t="n">
        <v>619.077</v>
      </c>
      <c r="G420" s="77" t="s">
        <v>2238</v>
      </c>
      <c r="H420" s="77" t="s">
        <v>4285</v>
      </c>
      <c r="I420" s="83" t="s">
        <v>4286</v>
      </c>
      <c r="J420" s="84" t="s">
        <v>79</v>
      </c>
      <c r="K420" s="83" t="n">
        <v>0</v>
      </c>
    </row>
    <row r="421" customFormat="false" ht="12.75" hidden="false" customHeight="false" outlineLevel="0" collapsed="false">
      <c r="A421" s="77" t="s">
        <v>4287</v>
      </c>
      <c r="B421" s="78" t="s">
        <v>895</v>
      </c>
      <c r="C421" s="78" t="n">
        <v>625</v>
      </c>
      <c r="D421" s="78" t="n">
        <v>9</v>
      </c>
      <c r="E421" s="81" t="s">
        <v>894</v>
      </c>
      <c r="F421" s="91" t="n">
        <v>619.077</v>
      </c>
      <c r="G421" s="77" t="s">
        <v>2239</v>
      </c>
      <c r="H421" s="77" t="s">
        <v>4288</v>
      </c>
      <c r="I421" s="83" t="s">
        <v>4289</v>
      </c>
      <c r="J421" s="84" t="s">
        <v>79</v>
      </c>
      <c r="K421" s="83" t="n">
        <v>0</v>
      </c>
    </row>
    <row r="422" customFormat="false" ht="12.75" hidden="false" customHeight="false" outlineLevel="0" collapsed="false">
      <c r="A422" s="77" t="s">
        <v>4290</v>
      </c>
      <c r="B422" s="78" t="s">
        <v>897</v>
      </c>
      <c r="C422" s="78" t="n">
        <v>2813</v>
      </c>
      <c r="D422" s="78" t="n">
        <v>5</v>
      </c>
      <c r="E422" s="81" t="s">
        <v>896</v>
      </c>
      <c r="F422" s="91" t="n">
        <v>447.077</v>
      </c>
      <c r="G422" s="77" t="s">
        <v>2240</v>
      </c>
      <c r="H422" s="77" t="s">
        <v>4291</v>
      </c>
      <c r="I422" s="83" t="s">
        <v>4292</v>
      </c>
      <c r="J422" s="84" t="s">
        <v>79</v>
      </c>
      <c r="K422" s="83" t="n">
        <v>0</v>
      </c>
    </row>
    <row r="423" customFormat="false" ht="12.75" hidden="false" customHeight="false" outlineLevel="0" collapsed="false">
      <c r="A423" s="77" t="s">
        <v>4293</v>
      </c>
      <c r="B423" s="78" t="s">
        <v>899</v>
      </c>
      <c r="C423" s="78" t="n">
        <v>2813</v>
      </c>
      <c r="D423" s="78" t="n">
        <v>3</v>
      </c>
      <c r="E423" s="81" t="s">
        <v>898</v>
      </c>
      <c r="F423" s="91" t="n">
        <v>447.077</v>
      </c>
      <c r="G423" s="77" t="s">
        <v>2240</v>
      </c>
      <c r="H423" s="77" t="s">
        <v>4294</v>
      </c>
      <c r="I423" s="83" t="s">
        <v>4295</v>
      </c>
      <c r="J423" s="84" t="s">
        <v>79</v>
      </c>
      <c r="K423" s="83" t="n">
        <v>0</v>
      </c>
    </row>
    <row r="424" customFormat="false" ht="12.75" hidden="false" customHeight="false" outlineLevel="0" collapsed="false">
      <c r="A424" s="77" t="s">
        <v>4296</v>
      </c>
      <c r="B424" s="78" t="s">
        <v>901</v>
      </c>
      <c r="C424" s="78" t="n">
        <v>2813</v>
      </c>
      <c r="D424" s="78" t="n">
        <v>4</v>
      </c>
      <c r="E424" s="81" t="s">
        <v>900</v>
      </c>
      <c r="F424" s="91" t="n">
        <v>447.077</v>
      </c>
      <c r="G424" s="77" t="s">
        <v>2240</v>
      </c>
      <c r="H424" s="77" t="s">
        <v>4297</v>
      </c>
      <c r="I424" s="83" t="s">
        <v>4298</v>
      </c>
      <c r="J424" s="84" t="s">
        <v>79</v>
      </c>
      <c r="K424" s="83" t="n">
        <v>0</v>
      </c>
    </row>
    <row r="425" customFormat="false" ht="12.75" hidden="false" customHeight="false" outlineLevel="0" collapsed="false">
      <c r="A425" s="77" t="s">
        <v>4299</v>
      </c>
      <c r="B425" s="78"/>
      <c r="C425" s="78"/>
      <c r="D425" s="78"/>
      <c r="E425" s="81"/>
      <c r="F425" s="91"/>
      <c r="G425" s="77" t="s">
        <v>2241</v>
      </c>
      <c r="H425" s="77" t="s">
        <v>4300</v>
      </c>
      <c r="I425" s="83" t="s">
        <v>4301</v>
      </c>
      <c r="J425" s="84"/>
      <c r="K425" s="83"/>
    </row>
    <row r="426" customFormat="false" ht="12.75" hidden="false" customHeight="false" outlineLevel="0" collapsed="false">
      <c r="A426" s="77" t="s">
        <v>4302</v>
      </c>
      <c r="B426" s="78" t="s">
        <v>4303</v>
      </c>
      <c r="C426" s="78" t="n">
        <v>624</v>
      </c>
      <c r="D426" s="78" t="n">
        <v>5</v>
      </c>
      <c r="E426" s="81" t="s">
        <v>902</v>
      </c>
      <c r="F426" s="91" t="n">
        <v>447.077</v>
      </c>
      <c r="G426" s="77" t="s">
        <v>2241</v>
      </c>
      <c r="H426" s="77" t="s">
        <v>4304</v>
      </c>
      <c r="I426" s="83" t="s">
        <v>4305</v>
      </c>
      <c r="J426" s="84" t="s">
        <v>79</v>
      </c>
      <c r="K426" s="83" t="n">
        <v>0</v>
      </c>
    </row>
    <row r="427" customFormat="false" ht="12.75" hidden="false" customHeight="false" outlineLevel="0" collapsed="false">
      <c r="A427" s="77" t="s">
        <v>4306</v>
      </c>
      <c r="B427" s="78" t="n">
        <v>1655</v>
      </c>
      <c r="C427" s="78" t="n">
        <v>624</v>
      </c>
      <c r="D427" s="78" t="n">
        <v>3</v>
      </c>
      <c r="E427" s="81" t="s">
        <v>904</v>
      </c>
      <c r="F427" s="91" t="n">
        <v>447.077</v>
      </c>
      <c r="G427" s="77" t="s">
        <v>2241</v>
      </c>
      <c r="H427" s="77" t="s">
        <v>4307</v>
      </c>
      <c r="I427" s="83" t="s">
        <v>4308</v>
      </c>
      <c r="J427" s="84" t="s">
        <v>79</v>
      </c>
      <c r="K427" s="83" t="n">
        <v>0</v>
      </c>
    </row>
    <row r="428" customFormat="false" ht="12.75" hidden="false" customHeight="false" outlineLevel="0" collapsed="false">
      <c r="A428" s="77" t="s">
        <v>4309</v>
      </c>
      <c r="B428" s="78" t="n">
        <v>1654</v>
      </c>
      <c r="C428" s="78" t="n">
        <v>624</v>
      </c>
      <c r="D428" s="78" t="n">
        <v>4</v>
      </c>
      <c r="E428" s="81" t="s">
        <v>4310</v>
      </c>
      <c r="F428" s="91" t="n">
        <v>447.077</v>
      </c>
      <c r="G428" s="77" t="s">
        <v>2241</v>
      </c>
      <c r="H428" s="77" t="s">
        <v>4311</v>
      </c>
      <c r="I428" s="83" t="s">
        <v>4312</v>
      </c>
      <c r="J428" s="84" t="s">
        <v>79</v>
      </c>
      <c r="K428" s="83" t="n">
        <v>0</v>
      </c>
    </row>
    <row r="429" customFormat="false" ht="12.75" hidden="false" customHeight="false" outlineLevel="0" collapsed="false">
      <c r="A429" s="77" t="s">
        <v>4313</v>
      </c>
      <c r="B429" s="78" t="s">
        <v>4314</v>
      </c>
      <c r="C429" s="78" t="n">
        <v>626</v>
      </c>
      <c r="D429" s="78" t="n">
        <v>5</v>
      </c>
      <c r="E429" s="81" t="s">
        <v>4315</v>
      </c>
      <c r="F429" s="91" t="n">
        <v>447.077</v>
      </c>
      <c r="G429" s="77" t="s">
        <v>2150</v>
      </c>
      <c r="H429" s="77" t="s">
        <v>4316</v>
      </c>
      <c r="I429" s="90" t="s">
        <v>4317</v>
      </c>
      <c r="J429" s="84" t="s">
        <v>79</v>
      </c>
      <c r="K429" s="90" t="n">
        <v>0</v>
      </c>
    </row>
    <row r="430" customFormat="false" ht="12.75" hidden="false" customHeight="false" outlineLevel="0" collapsed="false">
      <c r="A430" s="77" t="s">
        <v>4318</v>
      </c>
      <c r="B430" s="78" t="s">
        <v>4319</v>
      </c>
      <c r="C430" s="78" t="n">
        <v>626</v>
      </c>
      <c r="D430" s="78" t="n">
        <v>3</v>
      </c>
      <c r="E430" s="81" t="s">
        <v>4320</v>
      </c>
      <c r="F430" s="91" t="n">
        <v>447.077</v>
      </c>
      <c r="G430" s="77" t="s">
        <v>2150</v>
      </c>
      <c r="H430" s="77" t="s">
        <v>4321</v>
      </c>
      <c r="I430" s="90" t="s">
        <v>4322</v>
      </c>
      <c r="J430" s="84" t="s">
        <v>79</v>
      </c>
      <c r="K430" s="90" t="n">
        <v>0</v>
      </c>
    </row>
    <row r="431" customFormat="false" ht="12.75" hidden="false" customHeight="false" outlineLevel="0" collapsed="false">
      <c r="A431" s="77" t="s">
        <v>4323</v>
      </c>
      <c r="B431" s="78" t="s">
        <v>4324</v>
      </c>
      <c r="C431" s="78" t="n">
        <v>626</v>
      </c>
      <c r="D431" s="78" t="n">
        <v>4</v>
      </c>
      <c r="E431" s="81" t="s">
        <v>521</v>
      </c>
      <c r="F431" s="91" t="n">
        <v>447.077</v>
      </c>
      <c r="G431" s="77" t="s">
        <v>2150</v>
      </c>
      <c r="H431" s="77" t="s">
        <v>4325</v>
      </c>
      <c r="I431" s="90" t="s">
        <v>4326</v>
      </c>
      <c r="J431" s="84" t="s">
        <v>79</v>
      </c>
      <c r="K431" s="90" t="n">
        <v>0</v>
      </c>
    </row>
    <row r="432" customFormat="false" ht="12.75" hidden="false" customHeight="false" outlineLevel="0" collapsed="false">
      <c r="A432" s="77" t="s">
        <v>4327</v>
      </c>
      <c r="B432" s="78"/>
      <c r="C432" s="78"/>
      <c r="D432" s="78"/>
      <c r="E432" s="81"/>
      <c r="F432" s="91"/>
      <c r="G432" s="77" t="s">
        <v>2243</v>
      </c>
      <c r="H432" s="77" t="s">
        <v>4328</v>
      </c>
      <c r="I432" s="90" t="s">
        <v>4329</v>
      </c>
      <c r="J432" s="84"/>
      <c r="K432" s="90"/>
    </row>
    <row r="433" customFormat="false" ht="12.75" hidden="false" customHeight="false" outlineLevel="0" collapsed="false">
      <c r="A433" s="77" t="s">
        <v>4330</v>
      </c>
      <c r="B433" s="78" t="s">
        <v>906</v>
      </c>
      <c r="C433" s="78" t="n">
        <v>1213</v>
      </c>
      <c r="D433" s="78" t="n">
        <v>5</v>
      </c>
      <c r="E433" s="81" t="s">
        <v>905</v>
      </c>
      <c r="F433" s="91" t="n">
        <v>626.077</v>
      </c>
      <c r="G433" s="77" t="s">
        <v>2243</v>
      </c>
      <c r="H433" s="77" t="s">
        <v>4331</v>
      </c>
      <c r="I433" s="90" t="s">
        <v>4332</v>
      </c>
      <c r="J433" s="84" t="s">
        <v>161</v>
      </c>
      <c r="K433" s="90" t="n">
        <v>0</v>
      </c>
    </row>
    <row r="434" customFormat="false" ht="12.75" hidden="false" customHeight="false" outlineLevel="0" collapsed="false">
      <c r="A434" s="77" t="s">
        <v>4333</v>
      </c>
      <c r="B434" s="78" t="s">
        <v>4334</v>
      </c>
      <c r="C434" s="78" t="n">
        <v>1213</v>
      </c>
      <c r="D434" s="78" t="n">
        <v>3</v>
      </c>
      <c r="E434" s="81" t="s">
        <v>907</v>
      </c>
      <c r="F434" s="91" t="n">
        <v>626.077</v>
      </c>
      <c r="G434" s="77" t="s">
        <v>2243</v>
      </c>
      <c r="H434" s="77" t="s">
        <v>4335</v>
      </c>
      <c r="I434" s="90" t="s">
        <v>4336</v>
      </c>
      <c r="J434" s="84" t="s">
        <v>161</v>
      </c>
      <c r="K434" s="90" t="n">
        <v>0</v>
      </c>
    </row>
    <row r="435" customFormat="false" ht="12.75" hidden="false" customHeight="false" outlineLevel="0" collapsed="false">
      <c r="A435" s="77" t="s">
        <v>4337</v>
      </c>
      <c r="B435" s="78" t="s">
        <v>4338</v>
      </c>
      <c r="C435" s="78" t="n">
        <v>1213</v>
      </c>
      <c r="D435" s="78" t="n">
        <v>4</v>
      </c>
      <c r="E435" s="81" t="s">
        <v>4339</v>
      </c>
      <c r="F435" s="91" t="n">
        <v>626.077</v>
      </c>
      <c r="G435" s="77" t="s">
        <v>2243</v>
      </c>
      <c r="H435" s="77" t="s">
        <v>4340</v>
      </c>
      <c r="I435" s="90" t="s">
        <v>4341</v>
      </c>
      <c r="J435" s="84" t="s">
        <v>161</v>
      </c>
      <c r="K435" s="90" t="n">
        <v>0</v>
      </c>
    </row>
    <row r="436" customFormat="false" ht="12.75" hidden="false" customHeight="false" outlineLevel="0" collapsed="false">
      <c r="A436" s="77" t="s">
        <v>4342</v>
      </c>
      <c r="B436" s="78" t="s">
        <v>530</v>
      </c>
      <c r="C436" s="78" t="n">
        <v>729</v>
      </c>
      <c r="D436" s="78" t="n">
        <v>5</v>
      </c>
      <c r="E436" s="81" t="s">
        <v>529</v>
      </c>
      <c r="F436" s="91" t="n">
        <v>447.077</v>
      </c>
      <c r="G436" s="77" t="s">
        <v>2154</v>
      </c>
      <c r="H436" s="77" t="s">
        <v>4343</v>
      </c>
      <c r="I436" s="90" t="s">
        <v>4344</v>
      </c>
      <c r="J436" s="84" t="s">
        <v>79</v>
      </c>
      <c r="K436" s="90" t="n">
        <v>0</v>
      </c>
    </row>
    <row r="437" customFormat="false" ht="12.75" hidden="false" customHeight="false" outlineLevel="0" collapsed="false">
      <c r="A437" s="77" t="s">
        <v>4345</v>
      </c>
      <c r="B437" s="78" t="s">
        <v>532</v>
      </c>
      <c r="C437" s="78" t="n">
        <v>729</v>
      </c>
      <c r="D437" s="78" t="n">
        <v>3</v>
      </c>
      <c r="E437" s="81" t="s">
        <v>531</v>
      </c>
      <c r="F437" s="91" t="n">
        <v>447.077</v>
      </c>
      <c r="G437" s="77" t="s">
        <v>2154</v>
      </c>
      <c r="H437" s="77" t="s">
        <v>4346</v>
      </c>
      <c r="I437" s="90" t="s">
        <v>4347</v>
      </c>
      <c r="J437" s="84" t="s">
        <v>79</v>
      </c>
      <c r="K437" s="90" t="n">
        <v>0</v>
      </c>
    </row>
    <row r="438" customFormat="false" ht="12.75" hidden="false" customHeight="false" outlineLevel="0" collapsed="false">
      <c r="A438" s="77" t="s">
        <v>4348</v>
      </c>
      <c r="B438" s="78" t="s">
        <v>534</v>
      </c>
      <c r="C438" s="78" t="n">
        <v>729</v>
      </c>
      <c r="D438" s="78" t="n">
        <v>4</v>
      </c>
      <c r="E438" s="81" t="s">
        <v>533</v>
      </c>
      <c r="F438" s="91" t="n">
        <v>447.077</v>
      </c>
      <c r="G438" s="77" t="s">
        <v>2154</v>
      </c>
      <c r="H438" s="77" t="s">
        <v>4349</v>
      </c>
      <c r="I438" s="90" t="s">
        <v>4350</v>
      </c>
      <c r="J438" s="84" t="s">
        <v>79</v>
      </c>
      <c r="K438" s="90" t="n">
        <v>0</v>
      </c>
    </row>
    <row r="439" customFormat="false" ht="12.75" hidden="false" customHeight="false" outlineLevel="0" collapsed="false">
      <c r="A439" s="77" t="s">
        <v>4351</v>
      </c>
      <c r="B439" s="78"/>
      <c r="C439" s="78"/>
      <c r="D439" s="78"/>
      <c r="E439" s="81"/>
      <c r="F439" s="91"/>
      <c r="G439" s="77" t="s">
        <v>2244</v>
      </c>
      <c r="H439" s="77" t="s">
        <v>4352</v>
      </c>
      <c r="I439" s="90" t="s">
        <v>4353</v>
      </c>
      <c r="J439" s="84"/>
      <c r="K439" s="90"/>
    </row>
    <row r="440" customFormat="false" ht="12.75" hidden="false" customHeight="false" outlineLevel="0" collapsed="false">
      <c r="A440" s="77" t="s">
        <v>4354</v>
      </c>
      <c r="B440" s="78" t="s">
        <v>4355</v>
      </c>
      <c r="C440" s="78" t="n">
        <v>623</v>
      </c>
      <c r="D440" s="78" t="n">
        <v>5</v>
      </c>
      <c r="E440" s="81" t="s">
        <v>908</v>
      </c>
      <c r="F440" s="91" t="n">
        <v>447.077</v>
      </c>
      <c r="G440" s="77" t="s">
        <v>2244</v>
      </c>
      <c r="H440" s="77" t="s">
        <v>4356</v>
      </c>
      <c r="I440" s="83" t="s">
        <v>4357</v>
      </c>
      <c r="J440" s="84" t="s">
        <v>18</v>
      </c>
      <c r="K440" s="83" t="n">
        <v>0</v>
      </c>
    </row>
    <row r="441" customFormat="false" ht="12.75" hidden="false" customHeight="false" outlineLevel="0" collapsed="false">
      <c r="A441" s="77" t="s">
        <v>4358</v>
      </c>
      <c r="B441" s="78" t="n">
        <v>1652</v>
      </c>
      <c r="C441" s="78" t="n">
        <v>623</v>
      </c>
      <c r="D441" s="78" t="n">
        <v>3</v>
      </c>
      <c r="E441" s="81" t="s">
        <v>909</v>
      </c>
      <c r="F441" s="91" t="n">
        <v>447.077</v>
      </c>
      <c r="G441" s="77" t="s">
        <v>2244</v>
      </c>
      <c r="H441" s="77" t="s">
        <v>4359</v>
      </c>
      <c r="I441" s="83" t="s">
        <v>4360</v>
      </c>
      <c r="J441" s="84" t="s">
        <v>18</v>
      </c>
      <c r="K441" s="83" t="n">
        <v>0</v>
      </c>
    </row>
    <row r="442" customFormat="false" ht="12.75" hidden="false" customHeight="false" outlineLevel="0" collapsed="false">
      <c r="A442" s="77" t="s">
        <v>4361</v>
      </c>
      <c r="B442" s="78" t="n">
        <v>1651</v>
      </c>
      <c r="C442" s="78" t="n">
        <v>623</v>
      </c>
      <c r="D442" s="78" t="n">
        <v>4</v>
      </c>
      <c r="E442" s="81" t="s">
        <v>4362</v>
      </c>
      <c r="F442" s="91" t="n">
        <v>447.077</v>
      </c>
      <c r="G442" s="77" t="s">
        <v>2244</v>
      </c>
      <c r="H442" s="77" t="s">
        <v>4363</v>
      </c>
      <c r="I442" s="90" t="s">
        <v>4364</v>
      </c>
      <c r="J442" s="84" t="s">
        <v>18</v>
      </c>
      <c r="K442" s="90" t="n">
        <v>0</v>
      </c>
    </row>
    <row r="443" customFormat="false" ht="12.75" hidden="false" customHeight="false" outlineLevel="0" collapsed="false">
      <c r="A443" s="85" t="s">
        <v>4365</v>
      </c>
      <c r="B443" s="78" t="s">
        <v>4366</v>
      </c>
      <c r="C443" s="78" t="n">
        <v>168</v>
      </c>
      <c r="D443" s="78" t="n">
        <v>18</v>
      </c>
      <c r="E443" s="81" t="s">
        <v>910</v>
      </c>
      <c r="F443" s="91" t="n">
        <v>613.077</v>
      </c>
      <c r="G443" s="85" t="s">
        <v>2246</v>
      </c>
      <c r="H443" s="77" t="s">
        <v>4367</v>
      </c>
      <c r="I443" s="83" t="s">
        <v>4368</v>
      </c>
      <c r="J443" s="84" t="s">
        <v>161</v>
      </c>
      <c r="K443" s="83" t="n">
        <v>0</v>
      </c>
    </row>
    <row r="444" customFormat="false" ht="12.75" hidden="false" customHeight="false" outlineLevel="0" collapsed="false">
      <c r="A444" s="77" t="s">
        <v>4369</v>
      </c>
      <c r="B444" s="78" t="s">
        <v>4370</v>
      </c>
      <c r="C444" s="78" t="n">
        <v>168</v>
      </c>
      <c r="D444" s="78" t="n">
        <v>1</v>
      </c>
      <c r="E444" s="81" t="s">
        <v>913</v>
      </c>
      <c r="F444" s="91" t="n">
        <v>613.077</v>
      </c>
      <c r="G444" s="85" t="s">
        <v>2246</v>
      </c>
      <c r="H444" s="77" t="s">
        <v>4371</v>
      </c>
      <c r="I444" s="83" t="s">
        <v>4372</v>
      </c>
      <c r="J444" s="84" t="s">
        <v>161</v>
      </c>
      <c r="K444" s="83" t="n">
        <v>0</v>
      </c>
    </row>
    <row r="445" customFormat="false" ht="12.75" hidden="false" customHeight="false" outlineLevel="0" collapsed="false">
      <c r="A445" s="77" t="s">
        <v>4373</v>
      </c>
      <c r="B445" s="78" t="s">
        <v>954</v>
      </c>
      <c r="C445" s="78" t="n">
        <v>98</v>
      </c>
      <c r="D445" s="78" t="n">
        <v>3</v>
      </c>
      <c r="E445" s="81" t="s">
        <v>953</v>
      </c>
      <c r="F445" s="91" t="n">
        <v>366.077</v>
      </c>
      <c r="G445" s="77" t="s">
        <v>2279</v>
      </c>
      <c r="H445" s="77" t="s">
        <v>4374</v>
      </c>
      <c r="I445" s="83" t="s">
        <v>4375</v>
      </c>
      <c r="J445" s="84" t="s">
        <v>43</v>
      </c>
      <c r="K445" s="83" t="n">
        <v>0</v>
      </c>
    </row>
    <row r="446" customFormat="false" ht="12.75" hidden="false" customHeight="false" outlineLevel="0" collapsed="false">
      <c r="A446" s="77" t="s">
        <v>4376</v>
      </c>
      <c r="B446" s="78" t="s">
        <v>956</v>
      </c>
      <c r="C446" s="78" t="n">
        <v>98</v>
      </c>
      <c r="D446" s="78" t="n">
        <v>4</v>
      </c>
      <c r="E446" s="81" t="s">
        <v>955</v>
      </c>
      <c r="F446" s="91" t="n">
        <v>366.077</v>
      </c>
      <c r="G446" s="77" t="s">
        <v>2279</v>
      </c>
      <c r="H446" s="77" t="s">
        <v>4377</v>
      </c>
      <c r="I446" s="83" t="s">
        <v>4378</v>
      </c>
      <c r="J446" s="84" t="s">
        <v>43</v>
      </c>
      <c r="K446" s="83" t="n">
        <v>0</v>
      </c>
    </row>
    <row r="447" customFormat="false" ht="12.75" hidden="false" customHeight="false" outlineLevel="0" collapsed="false">
      <c r="A447" s="77" t="s">
        <v>4379</v>
      </c>
      <c r="B447" s="78" t="n">
        <v>1524</v>
      </c>
      <c r="C447" s="78" t="n">
        <v>100</v>
      </c>
      <c r="D447" s="78" t="n">
        <v>18</v>
      </c>
      <c r="E447" s="81" t="s">
        <v>957</v>
      </c>
      <c r="F447" s="91" t="s">
        <v>3098</v>
      </c>
      <c r="G447" s="77" t="s">
        <v>2281</v>
      </c>
      <c r="H447" s="77" t="s">
        <v>4380</v>
      </c>
      <c r="I447" s="83" t="s">
        <v>4381</v>
      </c>
      <c r="J447" s="84" t="s">
        <v>79</v>
      </c>
      <c r="K447" s="83" t="n">
        <v>0</v>
      </c>
    </row>
    <row r="448" customFormat="false" ht="12.75" hidden="false" customHeight="false" outlineLevel="0" collapsed="false">
      <c r="A448" s="77" t="s">
        <v>4382</v>
      </c>
      <c r="B448" s="78" t="s">
        <v>959</v>
      </c>
      <c r="C448" s="78" t="n">
        <v>100</v>
      </c>
      <c r="D448" s="78" t="n">
        <v>3</v>
      </c>
      <c r="E448" s="81" t="s">
        <v>958</v>
      </c>
      <c r="F448" s="91" t="n">
        <v>366.077</v>
      </c>
      <c r="G448" s="77" t="s">
        <v>2280</v>
      </c>
      <c r="H448" s="77" t="s">
        <v>4383</v>
      </c>
      <c r="I448" s="83" t="s">
        <v>4384</v>
      </c>
      <c r="J448" s="84" t="s">
        <v>79</v>
      </c>
      <c r="K448" s="83" t="n">
        <v>0</v>
      </c>
    </row>
    <row r="449" customFormat="false" ht="12.75" hidden="false" customHeight="false" outlineLevel="0" collapsed="false">
      <c r="A449" s="77" t="s">
        <v>4385</v>
      </c>
      <c r="B449" s="78" t="s">
        <v>961</v>
      </c>
      <c r="C449" s="78" t="n">
        <v>100</v>
      </c>
      <c r="D449" s="78" t="n">
        <v>4</v>
      </c>
      <c r="E449" s="81" t="s">
        <v>960</v>
      </c>
      <c r="F449" s="91" t="n">
        <v>366.077</v>
      </c>
      <c r="G449" s="77" t="s">
        <v>2280</v>
      </c>
      <c r="H449" s="77" t="s">
        <v>4386</v>
      </c>
      <c r="I449" s="83" t="s">
        <v>4387</v>
      </c>
      <c r="J449" s="84" t="s">
        <v>79</v>
      </c>
      <c r="K449" s="83" t="n">
        <v>0</v>
      </c>
    </row>
    <row r="450" customFormat="false" ht="12.75" hidden="false" customHeight="false" outlineLevel="0" collapsed="false">
      <c r="A450" s="77" t="s">
        <v>4388</v>
      </c>
      <c r="B450" s="78" t="s">
        <v>963</v>
      </c>
      <c r="C450" s="78" t="n">
        <v>100</v>
      </c>
      <c r="D450" s="78" t="n">
        <v>1</v>
      </c>
      <c r="E450" s="81" t="s">
        <v>962</v>
      </c>
      <c r="F450" s="91" t="s">
        <v>3098</v>
      </c>
      <c r="G450" s="77" t="s">
        <v>2282</v>
      </c>
      <c r="H450" s="77" t="s">
        <v>4389</v>
      </c>
      <c r="I450" s="83" t="s">
        <v>4390</v>
      </c>
      <c r="J450" s="84" t="s">
        <v>161</v>
      </c>
      <c r="K450" s="83" t="n">
        <v>0</v>
      </c>
    </row>
    <row r="451" customFormat="false" ht="12.75" hidden="false" customHeight="false" outlineLevel="0" collapsed="false">
      <c r="A451" s="77" t="s">
        <v>4391</v>
      </c>
      <c r="B451" s="78" t="s">
        <v>4392</v>
      </c>
      <c r="C451" s="78" t="n">
        <v>175</v>
      </c>
      <c r="D451" s="78" t="n">
        <v>16</v>
      </c>
      <c r="E451" s="81" t="s">
        <v>964</v>
      </c>
      <c r="F451" s="91" t="s">
        <v>3098</v>
      </c>
      <c r="G451" s="77" t="s">
        <v>2284</v>
      </c>
      <c r="H451" s="77" t="s">
        <v>4393</v>
      </c>
      <c r="I451" s="83" t="s">
        <v>4394</v>
      </c>
      <c r="J451" s="84" t="s">
        <v>18</v>
      </c>
      <c r="K451" s="83" t="n">
        <v>0</v>
      </c>
    </row>
    <row r="452" customFormat="false" ht="12.75" hidden="false" customHeight="false" outlineLevel="0" collapsed="false">
      <c r="A452" s="77" t="s">
        <v>4395</v>
      </c>
      <c r="B452" s="78" t="s">
        <v>966</v>
      </c>
      <c r="C452" s="78" t="n">
        <v>175</v>
      </c>
      <c r="D452" s="78" t="n">
        <v>3</v>
      </c>
      <c r="E452" s="81" t="s">
        <v>965</v>
      </c>
      <c r="F452" s="91" t="n">
        <v>366.077</v>
      </c>
      <c r="G452" s="77" t="s">
        <v>2283</v>
      </c>
      <c r="H452" s="77" t="s">
        <v>4396</v>
      </c>
      <c r="I452" s="83" t="s">
        <v>4397</v>
      </c>
      <c r="J452" s="84" t="s">
        <v>79</v>
      </c>
      <c r="K452" s="83" t="n">
        <v>0</v>
      </c>
    </row>
    <row r="453" customFormat="false" ht="12.75" hidden="false" customHeight="false" outlineLevel="0" collapsed="false">
      <c r="A453" s="77" t="s">
        <v>4398</v>
      </c>
      <c r="B453" s="78" t="s">
        <v>968</v>
      </c>
      <c r="C453" s="78" t="n">
        <v>175</v>
      </c>
      <c r="D453" s="78" t="n">
        <v>4</v>
      </c>
      <c r="E453" s="81" t="s">
        <v>967</v>
      </c>
      <c r="F453" s="91" t="n">
        <v>366.077</v>
      </c>
      <c r="G453" s="77" t="s">
        <v>2283</v>
      </c>
      <c r="H453" s="77" t="s">
        <v>4399</v>
      </c>
      <c r="I453" s="83" t="s">
        <v>4400</v>
      </c>
      <c r="J453" s="84" t="s">
        <v>79</v>
      </c>
      <c r="K453" s="83" t="n">
        <v>0</v>
      </c>
    </row>
    <row r="454" customFormat="false" ht="12.75" hidden="false" customHeight="false" outlineLevel="0" collapsed="false">
      <c r="A454" s="77" t="s">
        <v>4401</v>
      </c>
      <c r="B454" s="78" t="s">
        <v>970</v>
      </c>
      <c r="C454" s="78" t="n">
        <v>175</v>
      </c>
      <c r="D454" s="78" t="n">
        <v>0</v>
      </c>
      <c r="E454" s="81" t="s">
        <v>969</v>
      </c>
      <c r="F454" s="91" t="n">
        <v>366.077</v>
      </c>
      <c r="G454" s="77" t="s">
        <v>2285</v>
      </c>
      <c r="H454" s="77" t="s">
        <v>4402</v>
      </c>
      <c r="I454" s="83" t="s">
        <v>4403</v>
      </c>
      <c r="J454" s="84" t="s">
        <v>18</v>
      </c>
      <c r="K454" s="83" t="n">
        <v>0</v>
      </c>
    </row>
    <row r="455" customFormat="false" ht="12.75" hidden="false" customHeight="false" outlineLevel="0" collapsed="false">
      <c r="A455" s="77" t="s">
        <v>4404</v>
      </c>
      <c r="B455" s="78" t="s">
        <v>972</v>
      </c>
      <c r="C455" s="78" t="n">
        <v>98</v>
      </c>
      <c r="D455" s="78" t="n">
        <v>17</v>
      </c>
      <c r="E455" s="81" t="s">
        <v>971</v>
      </c>
      <c r="F455" s="91" t="n">
        <v>455.077</v>
      </c>
      <c r="G455" s="77" t="s">
        <v>2286</v>
      </c>
      <c r="H455" s="77" t="s">
        <v>4405</v>
      </c>
      <c r="I455" s="83" t="s">
        <v>4406</v>
      </c>
      <c r="J455" s="84" t="s">
        <v>79</v>
      </c>
      <c r="K455" s="83" t="n">
        <v>0</v>
      </c>
    </row>
    <row r="456" customFormat="false" ht="12.75" hidden="false" customHeight="false" outlineLevel="0" collapsed="false">
      <c r="A456" s="77" t="s">
        <v>4407</v>
      </c>
      <c r="B456" s="78" t="s">
        <v>974</v>
      </c>
      <c r="C456" s="78" t="n">
        <v>98</v>
      </c>
      <c r="D456" s="78" t="n">
        <v>2</v>
      </c>
      <c r="E456" s="81" t="s">
        <v>973</v>
      </c>
      <c r="F456" s="91" t="n">
        <v>455.077</v>
      </c>
      <c r="G456" s="77" t="s">
        <v>2287</v>
      </c>
      <c r="H456" s="77" t="s">
        <v>4408</v>
      </c>
      <c r="I456" s="83" t="s">
        <v>4409</v>
      </c>
      <c r="J456" s="84" t="s">
        <v>79</v>
      </c>
      <c r="K456" s="83" t="n">
        <v>0</v>
      </c>
    </row>
    <row r="457" customFormat="false" ht="12.75" hidden="false" customHeight="false" outlineLevel="0" collapsed="false">
      <c r="A457" s="77" t="s">
        <v>4410</v>
      </c>
      <c r="B457" s="78" t="s">
        <v>976</v>
      </c>
      <c r="C457" s="78" t="n">
        <v>98</v>
      </c>
      <c r="D457" s="78" t="n">
        <v>16</v>
      </c>
      <c r="E457" s="81" t="s">
        <v>975</v>
      </c>
      <c r="F457" s="91" t="n">
        <v>455.077</v>
      </c>
      <c r="G457" s="77" t="s">
        <v>2288</v>
      </c>
      <c r="H457" s="77" t="s">
        <v>4411</v>
      </c>
      <c r="I457" s="83" t="s">
        <v>4412</v>
      </c>
      <c r="J457" s="84" t="s">
        <v>79</v>
      </c>
      <c r="K457" s="83" t="n">
        <v>0</v>
      </c>
    </row>
    <row r="458" customFormat="false" ht="12.75" hidden="false" customHeight="false" outlineLevel="0" collapsed="false">
      <c r="A458" s="77" t="s">
        <v>4413</v>
      </c>
      <c r="B458" s="78" t="s">
        <v>978</v>
      </c>
      <c r="C458" s="78" t="n">
        <v>98</v>
      </c>
      <c r="D458" s="78" t="n">
        <v>18</v>
      </c>
      <c r="E458" s="81" t="s">
        <v>977</v>
      </c>
      <c r="F458" s="91" t="n">
        <v>455.077</v>
      </c>
      <c r="G458" s="77" t="s">
        <v>2289</v>
      </c>
      <c r="H458" s="77" t="s">
        <v>4414</v>
      </c>
      <c r="I458" s="83" t="s">
        <v>4415</v>
      </c>
      <c r="J458" s="84" t="s">
        <v>79</v>
      </c>
      <c r="K458" s="83" t="n">
        <v>0</v>
      </c>
    </row>
    <row r="459" customFormat="false" ht="12.75" hidden="false" customHeight="false" outlineLevel="0" collapsed="false">
      <c r="A459" s="77" t="s">
        <v>4416</v>
      </c>
      <c r="B459" s="78" t="s">
        <v>980</v>
      </c>
      <c r="C459" s="78" t="n">
        <v>98</v>
      </c>
      <c r="D459" s="78" t="n">
        <v>1</v>
      </c>
      <c r="E459" s="81" t="s">
        <v>979</v>
      </c>
      <c r="F459" s="91" t="n">
        <v>455.077</v>
      </c>
      <c r="G459" s="77" t="s">
        <v>2290</v>
      </c>
      <c r="H459" s="77" t="s">
        <v>4417</v>
      </c>
      <c r="I459" s="83" t="s">
        <v>4418</v>
      </c>
      <c r="J459" s="84" t="s">
        <v>161</v>
      </c>
      <c r="K459" s="83" t="n">
        <v>0</v>
      </c>
    </row>
    <row r="460" customFormat="false" ht="12.75" hidden="false" customHeight="false" outlineLevel="0" collapsed="false">
      <c r="A460" s="77" t="s">
        <v>4419</v>
      </c>
      <c r="B460" s="78" t="s">
        <v>982</v>
      </c>
      <c r="C460" s="78" t="n">
        <v>98</v>
      </c>
      <c r="D460" s="78" t="n">
        <v>11</v>
      </c>
      <c r="E460" s="81" t="s">
        <v>981</v>
      </c>
      <c r="F460" s="91" t="n">
        <v>455.077</v>
      </c>
      <c r="G460" s="77" t="s">
        <v>2291</v>
      </c>
      <c r="H460" s="77" t="s">
        <v>4420</v>
      </c>
      <c r="I460" s="83" t="s">
        <v>4421</v>
      </c>
      <c r="J460" s="84" t="s">
        <v>155</v>
      </c>
      <c r="K460" s="83" t="n">
        <v>0</v>
      </c>
    </row>
    <row r="461" customFormat="false" ht="12.75" hidden="false" customHeight="false" outlineLevel="0" collapsed="false">
      <c r="A461" s="77" t="s">
        <v>4422</v>
      </c>
      <c r="B461" s="78" t="s">
        <v>984</v>
      </c>
      <c r="C461" s="78" t="n">
        <v>190</v>
      </c>
      <c r="D461" s="78" t="n">
        <v>0</v>
      </c>
      <c r="E461" s="81" t="s">
        <v>983</v>
      </c>
      <c r="F461" s="91" t="s">
        <v>3098</v>
      </c>
      <c r="G461" s="77" t="s">
        <v>2292</v>
      </c>
      <c r="H461" s="77" t="s">
        <v>4423</v>
      </c>
      <c r="I461" s="83" t="s">
        <v>4424</v>
      </c>
      <c r="J461" s="84" t="s">
        <v>155</v>
      </c>
      <c r="K461" s="83" t="n">
        <v>0</v>
      </c>
    </row>
    <row r="462" customFormat="false" ht="12.75" hidden="false" customHeight="false" outlineLevel="0" collapsed="false">
      <c r="A462" s="77" t="s">
        <v>4425</v>
      </c>
      <c r="B462" s="78" t="s">
        <v>989</v>
      </c>
      <c r="C462" s="78" t="n">
        <v>3509</v>
      </c>
      <c r="D462" s="78" t="n">
        <v>3</v>
      </c>
      <c r="E462" s="81" t="s">
        <v>988</v>
      </c>
      <c r="F462" s="91" t="n">
        <v>366.077</v>
      </c>
      <c r="G462" s="77" t="s">
        <v>2294</v>
      </c>
      <c r="H462" s="77" t="s">
        <v>4426</v>
      </c>
      <c r="I462" s="83" t="s">
        <v>4427</v>
      </c>
      <c r="J462" s="84" t="s">
        <v>79</v>
      </c>
      <c r="K462" s="83" t="n">
        <v>0</v>
      </c>
    </row>
    <row r="463" customFormat="false" ht="12.75" hidden="false" customHeight="false" outlineLevel="0" collapsed="false">
      <c r="A463" s="77" t="s">
        <v>4428</v>
      </c>
      <c r="B463" s="78" t="s">
        <v>991</v>
      </c>
      <c r="C463" s="78" t="n">
        <v>3509</v>
      </c>
      <c r="D463" s="78" t="n">
        <v>4</v>
      </c>
      <c r="E463" s="81" t="s">
        <v>990</v>
      </c>
      <c r="F463" s="91" t="n">
        <v>366.077</v>
      </c>
      <c r="G463" s="77" t="s">
        <v>2294</v>
      </c>
      <c r="H463" s="77" t="s">
        <v>4429</v>
      </c>
      <c r="I463" s="83" t="s">
        <v>4430</v>
      </c>
      <c r="J463" s="84" t="s">
        <v>79</v>
      </c>
      <c r="K463" s="83" t="n">
        <v>0</v>
      </c>
    </row>
    <row r="464" customFormat="false" ht="12.75" hidden="false" customHeight="false" outlineLevel="0" collapsed="false">
      <c r="A464" s="77" t="s">
        <v>4431</v>
      </c>
      <c r="B464" s="78" t="n">
        <v>2106</v>
      </c>
      <c r="C464" s="78" t="n">
        <v>91</v>
      </c>
      <c r="D464" s="78" t="n">
        <v>2</v>
      </c>
      <c r="E464" s="81" t="s">
        <v>4432</v>
      </c>
      <c r="F464" s="91" t="n">
        <v>366.077</v>
      </c>
      <c r="G464" s="77" t="s">
        <v>4433</v>
      </c>
      <c r="H464" s="77" t="s">
        <v>4434</v>
      </c>
      <c r="I464" s="83" t="s">
        <v>4435</v>
      </c>
      <c r="J464" s="84" t="s">
        <v>79</v>
      </c>
      <c r="K464" s="83" t="n">
        <v>0</v>
      </c>
    </row>
    <row r="465" customFormat="false" ht="12.75" hidden="false" customHeight="false" outlineLevel="0" collapsed="false">
      <c r="A465" s="77" t="s">
        <v>4436</v>
      </c>
      <c r="B465" s="78" t="n">
        <v>2135</v>
      </c>
      <c r="C465" s="78" t="n">
        <v>91</v>
      </c>
      <c r="D465" s="78" t="n">
        <v>11</v>
      </c>
      <c r="E465" s="81" t="s">
        <v>4437</v>
      </c>
      <c r="F465" s="91" t="n">
        <v>366.077</v>
      </c>
      <c r="G465" s="77" t="s">
        <v>4438</v>
      </c>
      <c r="H465" s="77" t="s">
        <v>4439</v>
      </c>
      <c r="I465" s="83" t="s">
        <v>4440</v>
      </c>
      <c r="J465" s="84" t="s">
        <v>43</v>
      </c>
      <c r="K465" s="83" t="n">
        <v>0</v>
      </c>
    </row>
    <row r="466" customFormat="false" ht="12.75" hidden="false" customHeight="false" outlineLevel="0" collapsed="false">
      <c r="A466" s="77" t="s">
        <v>4441</v>
      </c>
      <c r="B466" s="78" t="s">
        <v>993</v>
      </c>
      <c r="C466" s="78" t="n">
        <v>3510</v>
      </c>
      <c r="D466" s="78" t="n">
        <v>3</v>
      </c>
      <c r="E466" s="81" t="s">
        <v>992</v>
      </c>
      <c r="F466" s="91" t="n">
        <v>788.077</v>
      </c>
      <c r="G466" s="77" t="s">
        <v>2295</v>
      </c>
      <c r="H466" s="77" t="s">
        <v>4442</v>
      </c>
      <c r="I466" s="83" t="s">
        <v>4443</v>
      </c>
      <c r="J466" s="84" t="s">
        <v>79</v>
      </c>
      <c r="K466" s="83" t="n">
        <v>0</v>
      </c>
    </row>
    <row r="467" customFormat="false" ht="12.75" hidden="false" customHeight="false" outlineLevel="0" collapsed="false">
      <c r="A467" s="77" t="s">
        <v>4444</v>
      </c>
      <c r="B467" s="78" t="s">
        <v>995</v>
      </c>
      <c r="C467" s="78" t="n">
        <v>3510</v>
      </c>
      <c r="D467" s="78" t="n">
        <v>4</v>
      </c>
      <c r="E467" s="81" t="s">
        <v>994</v>
      </c>
      <c r="F467" s="91" t="n">
        <v>788.077</v>
      </c>
      <c r="G467" s="77" t="s">
        <v>2295</v>
      </c>
      <c r="H467" s="77" t="s">
        <v>4445</v>
      </c>
      <c r="I467" s="83" t="s">
        <v>4446</v>
      </c>
      <c r="J467" s="84" t="s">
        <v>79</v>
      </c>
      <c r="K467" s="83" t="n">
        <v>0</v>
      </c>
    </row>
    <row r="468" customFormat="false" ht="12.75" hidden="false" customHeight="false" outlineLevel="0" collapsed="false">
      <c r="A468" s="77" t="s">
        <v>4447</v>
      </c>
      <c r="B468" s="78" t="s">
        <v>4448</v>
      </c>
      <c r="C468" s="78" t="n">
        <v>729</v>
      </c>
      <c r="D468" s="78" t="n">
        <v>1</v>
      </c>
      <c r="E468" s="81" t="s">
        <v>996</v>
      </c>
      <c r="F468" s="91" t="n">
        <v>130.077</v>
      </c>
      <c r="G468" s="77" t="s">
        <v>2296</v>
      </c>
      <c r="H468" s="77" t="s">
        <v>4449</v>
      </c>
      <c r="I468" s="83" t="s">
        <v>4450</v>
      </c>
      <c r="J468" s="84" t="s">
        <v>79</v>
      </c>
      <c r="K468" s="83" t="n">
        <v>0</v>
      </c>
    </row>
    <row r="469" customFormat="false" ht="12.75" hidden="false" customHeight="false" outlineLevel="0" collapsed="false">
      <c r="A469" s="77" t="s">
        <v>4451</v>
      </c>
      <c r="B469" s="78" t="s">
        <v>998</v>
      </c>
      <c r="C469" s="78" t="n">
        <v>729</v>
      </c>
      <c r="D469" s="78" t="n">
        <v>0</v>
      </c>
      <c r="E469" s="81" t="s">
        <v>997</v>
      </c>
      <c r="F469" s="91" t="n">
        <v>130.077</v>
      </c>
      <c r="G469" s="77" t="s">
        <v>2296</v>
      </c>
      <c r="H469" s="77" t="s">
        <v>4452</v>
      </c>
      <c r="I469" s="83" t="s">
        <v>4453</v>
      </c>
      <c r="J469" s="84" t="s">
        <v>79</v>
      </c>
      <c r="K469" s="83" t="n">
        <v>0</v>
      </c>
    </row>
    <row r="470" customFormat="false" ht="12.75" hidden="false" customHeight="false" outlineLevel="0" collapsed="false">
      <c r="A470" s="77" t="s">
        <v>4454</v>
      </c>
      <c r="B470" s="78" t="s">
        <v>4455</v>
      </c>
      <c r="C470" s="78" t="n">
        <v>65518</v>
      </c>
      <c r="D470" s="78" t="n">
        <v>10</v>
      </c>
      <c r="E470" s="81" t="s">
        <v>4456</v>
      </c>
      <c r="F470" s="91" t="n">
        <v>120.077</v>
      </c>
      <c r="G470" s="77" t="s">
        <v>4457</v>
      </c>
      <c r="H470" s="77" t="s">
        <v>4458</v>
      </c>
      <c r="I470" s="83" t="s">
        <v>4459</v>
      </c>
      <c r="J470" s="84" t="s">
        <v>18</v>
      </c>
      <c r="K470" s="83" t="n">
        <v>0</v>
      </c>
    </row>
    <row r="471" customFormat="false" ht="12.75" hidden="false" customHeight="false" outlineLevel="0" collapsed="false">
      <c r="A471" s="77" t="s">
        <v>4460</v>
      </c>
      <c r="B471" s="78" t="s">
        <v>1000</v>
      </c>
      <c r="C471" s="78" t="n">
        <v>1485</v>
      </c>
      <c r="D471" s="78" t="n">
        <v>31</v>
      </c>
      <c r="E471" s="81" t="s">
        <v>999</v>
      </c>
      <c r="F471" s="91" t="n">
        <v>507.077</v>
      </c>
      <c r="G471" s="77" t="s">
        <v>2299</v>
      </c>
      <c r="H471" s="77" t="s">
        <v>4461</v>
      </c>
      <c r="I471" s="83" t="s">
        <v>4462</v>
      </c>
      <c r="J471" s="84" t="s">
        <v>79</v>
      </c>
      <c r="K471" s="83" t="n">
        <v>0</v>
      </c>
    </row>
    <row r="472" customFormat="false" ht="12.75" hidden="false" customHeight="false" outlineLevel="0" collapsed="false">
      <c r="A472" s="77" t="s">
        <v>4463</v>
      </c>
      <c r="B472" s="78" t="n">
        <v>1340</v>
      </c>
      <c r="C472" s="78" t="n">
        <v>723</v>
      </c>
      <c r="D472" s="78" t="n">
        <v>2</v>
      </c>
      <c r="E472" s="81" t="s">
        <v>1001</v>
      </c>
      <c r="F472" s="91" t="n">
        <v>423.077</v>
      </c>
      <c r="G472" s="77" t="s">
        <v>2300</v>
      </c>
      <c r="H472" s="77" t="s">
        <v>4464</v>
      </c>
      <c r="I472" s="83" t="s">
        <v>4465</v>
      </c>
      <c r="J472" s="84" t="s">
        <v>79</v>
      </c>
      <c r="K472" s="83" t="n">
        <v>0</v>
      </c>
    </row>
    <row r="473" customFormat="false" ht="12.75" hidden="false" customHeight="false" outlineLevel="0" collapsed="false">
      <c r="A473" s="77" t="s">
        <v>4466</v>
      </c>
      <c r="B473" s="78" t="n">
        <v>1335</v>
      </c>
      <c r="C473" s="78" t="n">
        <v>190</v>
      </c>
      <c r="D473" s="78" t="n">
        <v>2</v>
      </c>
      <c r="E473" s="81" t="s">
        <v>1002</v>
      </c>
      <c r="F473" s="91" t="n">
        <v>423.077</v>
      </c>
      <c r="G473" s="77" t="s">
        <v>2301</v>
      </c>
      <c r="H473" s="77" t="s">
        <v>4467</v>
      </c>
      <c r="I473" s="83" t="s">
        <v>4468</v>
      </c>
      <c r="J473" s="84" t="s">
        <v>79</v>
      </c>
      <c r="K473" s="83" t="n">
        <v>0</v>
      </c>
    </row>
    <row r="474" customFormat="false" ht="12.75" hidden="false" customHeight="false" outlineLevel="0" collapsed="false">
      <c r="A474" s="77" t="s">
        <v>4469</v>
      </c>
      <c r="B474" s="78" t="n">
        <v>1341</v>
      </c>
      <c r="C474" s="78" t="n">
        <v>723</v>
      </c>
      <c r="D474" s="78" t="n">
        <v>10</v>
      </c>
      <c r="E474" s="81" t="s">
        <v>1003</v>
      </c>
      <c r="F474" s="91" t="n">
        <v>423.077</v>
      </c>
      <c r="G474" s="77" t="s">
        <v>2302</v>
      </c>
      <c r="H474" s="77" t="s">
        <v>4470</v>
      </c>
      <c r="I474" s="83" t="s">
        <v>4471</v>
      </c>
      <c r="J474" s="84" t="s">
        <v>79</v>
      </c>
      <c r="K474" s="83" t="n">
        <v>0</v>
      </c>
    </row>
    <row r="475" customFormat="false" ht="12.75" hidden="false" customHeight="false" outlineLevel="0" collapsed="false">
      <c r="A475" s="77" t="s">
        <v>4472</v>
      </c>
      <c r="B475" s="78" t="n">
        <v>1336</v>
      </c>
      <c r="C475" s="78" t="n">
        <v>190</v>
      </c>
      <c r="D475" s="78" t="n">
        <v>10</v>
      </c>
      <c r="E475" s="81" t="s">
        <v>1004</v>
      </c>
      <c r="F475" s="91" t="n">
        <v>423.077</v>
      </c>
      <c r="G475" s="77" t="s">
        <v>2303</v>
      </c>
      <c r="H475" s="77" t="s">
        <v>4473</v>
      </c>
      <c r="I475" s="83" t="s">
        <v>4474</v>
      </c>
      <c r="J475" s="84" t="s">
        <v>79</v>
      </c>
      <c r="K475" s="83" t="n">
        <v>0</v>
      </c>
    </row>
    <row r="476" customFormat="false" ht="12.75" hidden="false" customHeight="false" outlineLevel="0" collapsed="false">
      <c r="A476" s="77" t="s">
        <v>4475</v>
      </c>
      <c r="B476" s="78" t="s">
        <v>4476</v>
      </c>
      <c r="C476" s="78" t="n">
        <v>65518</v>
      </c>
      <c r="D476" s="78" t="n">
        <v>3</v>
      </c>
      <c r="E476" s="81" t="s">
        <v>1005</v>
      </c>
      <c r="F476" s="91" t="n">
        <v>611.077</v>
      </c>
      <c r="G476" s="77" t="s">
        <v>2305</v>
      </c>
      <c r="H476" s="77" t="s">
        <v>4477</v>
      </c>
      <c r="I476" s="83" t="s">
        <v>4478</v>
      </c>
      <c r="J476" s="84" t="s">
        <v>79</v>
      </c>
      <c r="K476" s="83" t="n">
        <v>0</v>
      </c>
    </row>
    <row r="477" customFormat="false" ht="12.75" hidden="false" customHeight="false" outlineLevel="0" collapsed="false">
      <c r="A477" s="77" t="s">
        <v>4479</v>
      </c>
      <c r="B477" s="78" t="s">
        <v>4480</v>
      </c>
      <c r="C477" s="78" t="n">
        <v>65518</v>
      </c>
      <c r="D477" s="78" t="n">
        <v>4</v>
      </c>
      <c r="E477" s="81" t="s">
        <v>1007</v>
      </c>
      <c r="F477" s="91" t="n">
        <v>611.077</v>
      </c>
      <c r="G477" s="77" t="s">
        <v>2305</v>
      </c>
      <c r="H477" s="77" t="s">
        <v>4481</v>
      </c>
      <c r="I477" s="83" t="s">
        <v>4482</v>
      </c>
      <c r="J477" s="84" t="s">
        <v>79</v>
      </c>
      <c r="K477" s="83" t="n">
        <v>0</v>
      </c>
    </row>
    <row r="478" customFormat="false" ht="12.75" hidden="false" customHeight="false" outlineLevel="0" collapsed="false">
      <c r="A478" s="77" t="s">
        <v>4483</v>
      </c>
      <c r="B478" s="78" t="s">
        <v>1009</v>
      </c>
      <c r="C478" s="78" t="n">
        <v>629</v>
      </c>
      <c r="D478" s="78" t="n">
        <v>12</v>
      </c>
      <c r="E478" s="81" t="s">
        <v>1008</v>
      </c>
      <c r="F478" s="91" t="s">
        <v>4484</v>
      </c>
      <c r="G478" s="77" t="s">
        <v>2306</v>
      </c>
      <c r="H478" s="77" t="s">
        <v>4485</v>
      </c>
      <c r="I478" s="83" t="s">
        <v>4486</v>
      </c>
      <c r="J478" s="84" t="s">
        <v>161</v>
      </c>
      <c r="K478" s="83" t="n">
        <v>0</v>
      </c>
    </row>
    <row r="479" customFormat="false" ht="12.75" hidden="false" customHeight="false" outlineLevel="0" collapsed="false">
      <c r="A479" s="77" t="s">
        <v>4487</v>
      </c>
      <c r="B479" s="78" t="s">
        <v>4488</v>
      </c>
      <c r="C479" s="78" t="n">
        <v>1043</v>
      </c>
      <c r="D479" s="78" t="n">
        <v>3</v>
      </c>
      <c r="E479" s="81" t="s">
        <v>1010</v>
      </c>
      <c r="F479" s="91" t="n">
        <v>366.077</v>
      </c>
      <c r="G479" s="77" t="s">
        <v>2307</v>
      </c>
      <c r="H479" s="77" t="s">
        <v>4489</v>
      </c>
      <c r="I479" s="83" t="s">
        <v>4490</v>
      </c>
      <c r="J479" s="84" t="s">
        <v>18</v>
      </c>
      <c r="K479" s="83" t="n">
        <v>0</v>
      </c>
    </row>
    <row r="480" customFormat="false" ht="12.75" hidden="false" customHeight="false" outlineLevel="0" collapsed="false">
      <c r="A480" s="77" t="s">
        <v>4491</v>
      </c>
      <c r="B480" s="78" t="s">
        <v>4492</v>
      </c>
      <c r="C480" s="78" t="n">
        <v>1043</v>
      </c>
      <c r="D480" s="78" t="n">
        <v>4</v>
      </c>
      <c r="E480" s="81" t="s">
        <v>1011</v>
      </c>
      <c r="F480" s="91" t="n">
        <v>366.077</v>
      </c>
      <c r="G480" s="77" t="s">
        <v>2307</v>
      </c>
      <c r="H480" s="77" t="s">
        <v>4493</v>
      </c>
      <c r="I480" s="83" t="s">
        <v>4494</v>
      </c>
      <c r="J480" s="84" t="s">
        <v>18</v>
      </c>
      <c r="K480" s="83" t="n">
        <v>0</v>
      </c>
    </row>
    <row r="481" customFormat="false" ht="12.75" hidden="false" customHeight="false" outlineLevel="0" collapsed="false">
      <c r="A481" s="77" t="s">
        <v>4495</v>
      </c>
      <c r="B481" s="78" t="n">
        <v>1663</v>
      </c>
      <c r="C481" s="78" t="n">
        <v>703</v>
      </c>
      <c r="D481" s="78" t="n">
        <v>3</v>
      </c>
      <c r="E481" s="81" t="s">
        <v>1012</v>
      </c>
      <c r="F481" s="91" t="n">
        <v>120.077</v>
      </c>
      <c r="G481" s="77" t="s">
        <v>2308</v>
      </c>
      <c r="H481" s="77" t="s">
        <v>4496</v>
      </c>
      <c r="I481" s="83" t="s">
        <v>4497</v>
      </c>
      <c r="J481" s="84" t="s">
        <v>155</v>
      </c>
      <c r="K481" s="83" t="n">
        <v>0</v>
      </c>
    </row>
    <row r="482" customFormat="false" ht="12.75" hidden="false" customHeight="false" outlineLevel="0" collapsed="false">
      <c r="A482" s="77" t="s">
        <v>4498</v>
      </c>
      <c r="B482" s="78" t="n">
        <v>1662</v>
      </c>
      <c r="C482" s="78" t="n">
        <v>703</v>
      </c>
      <c r="D482" s="78" t="n">
        <v>4</v>
      </c>
      <c r="E482" s="81" t="s">
        <v>1013</v>
      </c>
      <c r="F482" s="91" t="n">
        <v>120.077</v>
      </c>
      <c r="G482" s="77" t="s">
        <v>2308</v>
      </c>
      <c r="H482" s="77" t="s">
        <v>4499</v>
      </c>
      <c r="I482" s="83" t="s">
        <v>4500</v>
      </c>
      <c r="J482" s="84" t="s">
        <v>155</v>
      </c>
      <c r="K482" s="83" t="n">
        <v>0</v>
      </c>
    </row>
    <row r="483" customFormat="false" ht="12.75" hidden="false" customHeight="false" outlineLevel="0" collapsed="false">
      <c r="A483" s="77" t="s">
        <v>4501</v>
      </c>
      <c r="B483" s="78" t="n">
        <v>1661</v>
      </c>
      <c r="C483" s="78" t="n">
        <v>701</v>
      </c>
      <c r="D483" s="78" t="n">
        <v>3</v>
      </c>
      <c r="E483" s="81" t="s">
        <v>1014</v>
      </c>
      <c r="F483" s="91" t="n">
        <v>120.077</v>
      </c>
      <c r="G483" s="77" t="s">
        <v>2309</v>
      </c>
      <c r="H483" s="77" t="s">
        <v>4502</v>
      </c>
      <c r="I483" s="83" t="s">
        <v>4503</v>
      </c>
      <c r="J483" s="84" t="s">
        <v>155</v>
      </c>
      <c r="K483" s="83" t="n">
        <v>0</v>
      </c>
    </row>
    <row r="484" customFormat="false" ht="12.75" hidden="false" customHeight="false" outlineLevel="0" collapsed="false">
      <c r="A484" s="77" t="s">
        <v>4504</v>
      </c>
      <c r="B484" s="78" t="n">
        <v>1660</v>
      </c>
      <c r="C484" s="78" t="n">
        <v>701</v>
      </c>
      <c r="D484" s="78" t="n">
        <v>4</v>
      </c>
      <c r="E484" s="81" t="s">
        <v>1015</v>
      </c>
      <c r="F484" s="91" t="n">
        <v>120.077</v>
      </c>
      <c r="G484" s="77" t="s">
        <v>2309</v>
      </c>
      <c r="H484" s="77" t="s">
        <v>4505</v>
      </c>
      <c r="I484" s="83" t="s">
        <v>4506</v>
      </c>
      <c r="J484" s="84" t="s">
        <v>155</v>
      </c>
      <c r="K484" s="83" t="n">
        <v>0</v>
      </c>
    </row>
    <row r="485" customFormat="false" ht="12.75" hidden="false" customHeight="false" outlineLevel="0" collapsed="false">
      <c r="A485" s="77" t="s">
        <v>4507</v>
      </c>
      <c r="B485" s="78" t="s">
        <v>1017</v>
      </c>
      <c r="C485" s="78" t="n">
        <v>91</v>
      </c>
      <c r="D485" s="78" t="n">
        <v>7</v>
      </c>
      <c r="E485" s="81" t="s">
        <v>1016</v>
      </c>
      <c r="F485" s="91" t="n">
        <v>366.077</v>
      </c>
      <c r="G485" s="77" t="s">
        <v>2735</v>
      </c>
      <c r="H485" s="77" t="s">
        <v>4508</v>
      </c>
      <c r="I485" s="83" t="s">
        <v>4509</v>
      </c>
      <c r="J485" s="84" t="s">
        <v>18</v>
      </c>
      <c r="K485" s="83" t="n">
        <v>0</v>
      </c>
    </row>
    <row r="486" customFormat="false" ht="12.75" hidden="false" customHeight="false" outlineLevel="0" collapsed="false">
      <c r="A486" s="77" t="s">
        <v>4510</v>
      </c>
      <c r="B486" s="78" t="s">
        <v>1987</v>
      </c>
      <c r="C486" s="78" t="n">
        <v>65519</v>
      </c>
      <c r="D486" s="78" t="n">
        <v>11</v>
      </c>
      <c r="E486" s="81" t="s">
        <v>4511</v>
      </c>
      <c r="F486" s="91" t="n">
        <v>466.077</v>
      </c>
      <c r="G486" s="77" t="s">
        <v>2310</v>
      </c>
      <c r="H486" s="77" t="s">
        <v>4512</v>
      </c>
      <c r="I486" s="83" t="s">
        <v>4513</v>
      </c>
      <c r="J486" s="84" t="s">
        <v>18</v>
      </c>
      <c r="K486" s="83" t="n">
        <v>0</v>
      </c>
    </row>
    <row r="487" customFormat="false" ht="12.75" hidden="false" customHeight="false" outlineLevel="0" collapsed="false">
      <c r="A487" s="77" t="s">
        <v>4514</v>
      </c>
      <c r="B487" s="78" t="s">
        <v>1019</v>
      </c>
      <c r="C487" s="78" t="n">
        <v>629</v>
      </c>
      <c r="D487" s="78" t="n">
        <v>12</v>
      </c>
      <c r="E487" s="81" t="s">
        <v>1018</v>
      </c>
      <c r="F487" s="91" t="n">
        <v>507.077</v>
      </c>
      <c r="G487" s="77" t="s">
        <v>2304</v>
      </c>
      <c r="H487" s="77" t="s">
        <v>4515</v>
      </c>
      <c r="I487" s="83" t="s">
        <v>4516</v>
      </c>
      <c r="J487" s="84" t="s">
        <v>161</v>
      </c>
      <c r="K487" s="83" t="n">
        <v>0</v>
      </c>
    </row>
    <row r="488" customFormat="false" ht="12.75" hidden="false" customHeight="false" outlineLevel="0" collapsed="false">
      <c r="A488" s="77" t="s">
        <v>4517</v>
      </c>
      <c r="B488" s="78" t="s">
        <v>4518</v>
      </c>
      <c r="C488" s="78" t="n">
        <v>103</v>
      </c>
      <c r="D488" s="78" t="n">
        <v>2</v>
      </c>
      <c r="E488" s="81" t="s">
        <v>1020</v>
      </c>
      <c r="F488" s="91" t="n">
        <v>365.077</v>
      </c>
      <c r="G488" s="77" t="s">
        <v>2311</v>
      </c>
      <c r="H488" s="77" t="s">
        <v>4519</v>
      </c>
      <c r="I488" s="83" t="s">
        <v>4520</v>
      </c>
      <c r="J488" s="84" t="s">
        <v>18</v>
      </c>
      <c r="K488" s="83" t="n">
        <v>0</v>
      </c>
    </row>
    <row r="489" customFormat="false" ht="12.75" hidden="false" customHeight="false" outlineLevel="0" collapsed="false">
      <c r="A489" s="77" t="s">
        <v>4521</v>
      </c>
      <c r="B489" s="78" t="s">
        <v>4522</v>
      </c>
      <c r="C489" s="78" t="n">
        <v>103</v>
      </c>
      <c r="D489" s="78" t="n">
        <v>16</v>
      </c>
      <c r="E489" s="81" t="s">
        <v>1021</v>
      </c>
      <c r="F489" s="91" t="n">
        <v>365.077</v>
      </c>
      <c r="G489" s="77" t="s">
        <v>2312</v>
      </c>
      <c r="H489" s="77" t="s">
        <v>4523</v>
      </c>
      <c r="I489" s="83" t="s">
        <v>4524</v>
      </c>
      <c r="J489" s="84" t="s">
        <v>155</v>
      </c>
      <c r="K489" s="83" t="n">
        <v>0</v>
      </c>
    </row>
    <row r="490" customFormat="false" ht="12.75" hidden="false" customHeight="false" outlineLevel="0" collapsed="false">
      <c r="A490" s="77" t="s">
        <v>4525</v>
      </c>
      <c r="B490" s="78" t="s">
        <v>4526</v>
      </c>
      <c r="C490" s="78" t="n">
        <v>103</v>
      </c>
      <c r="D490" s="78" t="n">
        <v>18</v>
      </c>
      <c r="E490" s="81" t="s">
        <v>1022</v>
      </c>
      <c r="F490" s="91" t="n">
        <v>365.077</v>
      </c>
      <c r="G490" s="77" t="s">
        <v>2313</v>
      </c>
      <c r="H490" s="77" t="s">
        <v>4527</v>
      </c>
      <c r="I490" s="83" t="s">
        <v>4528</v>
      </c>
      <c r="J490" s="84" t="s">
        <v>155</v>
      </c>
      <c r="K490" s="83" t="n">
        <v>0</v>
      </c>
    </row>
    <row r="491" customFormat="false" ht="12.75" hidden="false" customHeight="false" outlineLevel="0" collapsed="false">
      <c r="A491" s="77" t="s">
        <v>4529</v>
      </c>
      <c r="B491" s="78" t="s">
        <v>4530</v>
      </c>
      <c r="C491" s="78" t="n">
        <v>103</v>
      </c>
      <c r="D491" s="78" t="n">
        <v>3</v>
      </c>
      <c r="E491" s="81" t="s">
        <v>1023</v>
      </c>
      <c r="F491" s="91" t="n">
        <v>365.077</v>
      </c>
      <c r="G491" s="77" t="s">
        <v>2314</v>
      </c>
      <c r="H491" s="77" t="s">
        <v>4531</v>
      </c>
      <c r="I491" s="83" t="s">
        <v>4532</v>
      </c>
      <c r="J491" s="84" t="s">
        <v>155</v>
      </c>
      <c r="K491" s="83" t="n">
        <v>0</v>
      </c>
    </row>
    <row r="492" customFormat="false" ht="12.75" hidden="false" customHeight="false" outlineLevel="0" collapsed="false">
      <c r="A492" s="77" t="s">
        <v>4533</v>
      </c>
      <c r="B492" s="78" t="s">
        <v>4534</v>
      </c>
      <c r="C492" s="78" t="n">
        <v>103</v>
      </c>
      <c r="D492" s="78" t="n">
        <v>4</v>
      </c>
      <c r="E492" s="81" t="s">
        <v>1024</v>
      </c>
      <c r="F492" s="91" t="n">
        <v>365.077</v>
      </c>
      <c r="G492" s="77" t="s">
        <v>2315</v>
      </c>
      <c r="H492" s="77" t="s">
        <v>4535</v>
      </c>
      <c r="I492" s="83" t="s">
        <v>4536</v>
      </c>
      <c r="J492" s="84" t="s">
        <v>155</v>
      </c>
      <c r="K492" s="83" t="n">
        <v>0</v>
      </c>
    </row>
    <row r="493" customFormat="false" ht="12.75" hidden="false" customHeight="false" outlineLevel="0" collapsed="false">
      <c r="A493" s="77" t="s">
        <v>4537</v>
      </c>
      <c r="B493" s="78" t="s">
        <v>199</v>
      </c>
      <c r="C493" s="78" t="n">
        <v>651</v>
      </c>
      <c r="D493" s="78" t="n">
        <v>11</v>
      </c>
      <c r="E493" s="81" t="s">
        <v>4538</v>
      </c>
      <c r="F493" s="91" t="s">
        <v>4539</v>
      </c>
      <c r="G493" s="77" t="s">
        <v>2316</v>
      </c>
      <c r="H493" s="77" t="s">
        <v>4540</v>
      </c>
      <c r="I493" s="83" t="s">
        <v>4541</v>
      </c>
      <c r="J493" s="84" t="s">
        <v>18</v>
      </c>
      <c r="K493" s="83" t="n">
        <v>0</v>
      </c>
    </row>
    <row r="494" customFormat="false" ht="12.75" hidden="false" customHeight="false" outlineLevel="0" collapsed="false">
      <c r="A494" s="77" t="s">
        <v>4542</v>
      </c>
      <c r="B494" s="78" t="s">
        <v>207</v>
      </c>
      <c r="C494" s="78" t="n">
        <v>652</v>
      </c>
      <c r="D494" s="78" t="n">
        <v>11</v>
      </c>
      <c r="E494" s="81" t="s">
        <v>4543</v>
      </c>
      <c r="F494" s="91" t="s">
        <v>4539</v>
      </c>
      <c r="G494" s="77" t="s">
        <v>2316</v>
      </c>
      <c r="H494" s="77" t="s">
        <v>4544</v>
      </c>
      <c r="I494" s="83" t="s">
        <v>4545</v>
      </c>
      <c r="J494" s="84" t="s">
        <v>18</v>
      </c>
      <c r="K494" s="83" t="n">
        <v>0</v>
      </c>
    </row>
    <row r="495" customFormat="false" ht="12.75" hidden="false" customHeight="false" outlineLevel="0" collapsed="false">
      <c r="A495" s="77" t="s">
        <v>4546</v>
      </c>
      <c r="B495" s="78" t="s">
        <v>203</v>
      </c>
      <c r="C495" s="78" t="n">
        <v>653</v>
      </c>
      <c r="D495" s="78" t="n">
        <v>11</v>
      </c>
      <c r="E495" s="81" t="s">
        <v>4547</v>
      </c>
      <c r="F495" s="91" t="s">
        <v>4539</v>
      </c>
      <c r="G495" s="77" t="s">
        <v>2316</v>
      </c>
      <c r="H495" s="77" t="s">
        <v>4548</v>
      </c>
      <c r="I495" s="83" t="s">
        <v>4549</v>
      </c>
      <c r="J495" s="84" t="s">
        <v>18</v>
      </c>
      <c r="K495" s="83" t="n">
        <v>0</v>
      </c>
    </row>
    <row r="496" customFormat="false" ht="12.75" hidden="false" customHeight="false" outlineLevel="0" collapsed="false">
      <c r="A496" s="77" t="s">
        <v>4550</v>
      </c>
      <c r="B496" s="78" t="s">
        <v>209</v>
      </c>
      <c r="C496" s="78" t="n">
        <v>654</v>
      </c>
      <c r="D496" s="78" t="n">
        <v>11</v>
      </c>
      <c r="E496" s="81" t="s">
        <v>4551</v>
      </c>
      <c r="F496" s="91" t="s">
        <v>4539</v>
      </c>
      <c r="G496" s="77" t="s">
        <v>2316</v>
      </c>
      <c r="H496" s="77" t="s">
        <v>4552</v>
      </c>
      <c r="I496" s="83" t="s">
        <v>4553</v>
      </c>
      <c r="J496" s="84" t="s">
        <v>18</v>
      </c>
      <c r="K496" s="83" t="n">
        <v>0</v>
      </c>
    </row>
    <row r="497" customFormat="false" ht="12.75" hidden="false" customHeight="false" outlineLevel="0" collapsed="false">
      <c r="A497" s="77" t="s">
        <v>4554</v>
      </c>
      <c r="B497" s="78" t="s">
        <v>201</v>
      </c>
      <c r="C497" s="78" t="n">
        <v>655</v>
      </c>
      <c r="D497" s="78" t="n">
        <v>11</v>
      </c>
      <c r="E497" s="81" t="s">
        <v>4555</v>
      </c>
      <c r="F497" s="91" t="s">
        <v>4539</v>
      </c>
      <c r="G497" s="77" t="s">
        <v>2316</v>
      </c>
      <c r="H497" s="77" t="s">
        <v>4556</v>
      </c>
      <c r="I497" s="83" t="s">
        <v>4557</v>
      </c>
      <c r="J497" s="84" t="s">
        <v>18</v>
      </c>
      <c r="K497" s="83" t="n">
        <v>0</v>
      </c>
    </row>
    <row r="498" customFormat="false" ht="12.75" hidden="false" customHeight="false" outlineLevel="0" collapsed="false">
      <c r="A498" s="77" t="s">
        <v>4558</v>
      </c>
      <c r="B498" s="78" t="s">
        <v>205</v>
      </c>
      <c r="C498" s="78" t="n">
        <v>656</v>
      </c>
      <c r="D498" s="78" t="n">
        <v>11</v>
      </c>
      <c r="E498" s="81" t="s">
        <v>4559</v>
      </c>
      <c r="F498" s="91" t="s">
        <v>4539</v>
      </c>
      <c r="G498" s="77" t="s">
        <v>2316</v>
      </c>
      <c r="H498" s="77" t="s">
        <v>4560</v>
      </c>
      <c r="I498" s="83" t="s">
        <v>4561</v>
      </c>
      <c r="J498" s="84" t="s">
        <v>18</v>
      </c>
      <c r="K498" s="83" t="n">
        <v>0</v>
      </c>
    </row>
    <row r="499" customFormat="false" ht="12.75" hidden="false" customHeight="false" outlineLevel="0" collapsed="false">
      <c r="A499" s="77" t="s">
        <v>4562</v>
      </c>
      <c r="B499" s="78" t="s">
        <v>501</v>
      </c>
      <c r="C499" s="78" t="s">
        <v>4563</v>
      </c>
      <c r="D499" s="78" t="n">
        <v>3</v>
      </c>
      <c r="E499" s="81" t="s">
        <v>1025</v>
      </c>
      <c r="F499" s="91" t="n">
        <v>366.077</v>
      </c>
      <c r="G499" s="77" t="s">
        <v>2318</v>
      </c>
      <c r="H499" s="77" t="s">
        <v>4564</v>
      </c>
      <c r="I499" s="83" t="s">
        <v>4565</v>
      </c>
      <c r="J499" s="84" t="s">
        <v>155</v>
      </c>
      <c r="K499" s="83" t="n">
        <v>0</v>
      </c>
    </row>
    <row r="500" customFormat="false" ht="12.75" hidden="false" customHeight="false" outlineLevel="0" collapsed="false">
      <c r="A500" s="77" t="s">
        <v>4566</v>
      </c>
      <c r="B500" s="78" t="s">
        <v>503</v>
      </c>
      <c r="C500" s="78" t="s">
        <v>4563</v>
      </c>
      <c r="D500" s="78" t="n">
        <v>4</v>
      </c>
      <c r="E500" s="81" t="s">
        <v>1026</v>
      </c>
      <c r="F500" s="91" t="n">
        <v>366.077</v>
      </c>
      <c r="G500" s="77" t="s">
        <v>2318</v>
      </c>
      <c r="H500" s="77" t="s">
        <v>4567</v>
      </c>
      <c r="I500" s="83" t="s">
        <v>4568</v>
      </c>
      <c r="J500" s="84" t="s">
        <v>155</v>
      </c>
      <c r="K500" s="83" t="n">
        <v>0</v>
      </c>
    </row>
    <row r="501" customFormat="false" ht="12.75" hidden="false" customHeight="false" outlineLevel="0" collapsed="false">
      <c r="A501" s="77" t="s">
        <v>4569</v>
      </c>
      <c r="B501" s="78" t="s">
        <v>1028</v>
      </c>
      <c r="C501" s="78" t="n">
        <v>412</v>
      </c>
      <c r="D501" s="78" t="n">
        <v>10</v>
      </c>
      <c r="E501" s="81" t="s">
        <v>1027</v>
      </c>
      <c r="F501" s="91" t="n">
        <v>120.077</v>
      </c>
      <c r="G501" s="77" t="s">
        <v>2321</v>
      </c>
      <c r="H501" s="77" t="s">
        <v>4570</v>
      </c>
      <c r="I501" s="83" t="s">
        <v>4571</v>
      </c>
      <c r="J501" s="84" t="s">
        <v>155</v>
      </c>
      <c r="K501" s="83" t="n">
        <v>0</v>
      </c>
    </row>
    <row r="502" customFormat="false" ht="12.75" hidden="false" customHeight="false" outlineLevel="0" collapsed="false">
      <c r="A502" s="77" t="s">
        <v>4572</v>
      </c>
      <c r="B502" s="78" t="s">
        <v>1030</v>
      </c>
      <c r="C502" s="78" t="n">
        <v>412</v>
      </c>
      <c r="D502" s="78" t="n">
        <v>3</v>
      </c>
      <c r="E502" s="81" t="s">
        <v>1029</v>
      </c>
      <c r="F502" s="91" t="n">
        <v>366.077</v>
      </c>
      <c r="G502" s="77" t="s">
        <v>2319</v>
      </c>
      <c r="H502" s="77" t="s">
        <v>4573</v>
      </c>
      <c r="I502" s="83" t="s">
        <v>4574</v>
      </c>
      <c r="J502" s="84" t="s">
        <v>155</v>
      </c>
      <c r="K502" s="83" t="n">
        <v>0</v>
      </c>
    </row>
    <row r="503" customFormat="false" ht="12.75" hidden="false" customHeight="false" outlineLevel="0" collapsed="false">
      <c r="A503" s="77" t="s">
        <v>4575</v>
      </c>
      <c r="B503" s="78" t="s">
        <v>1032</v>
      </c>
      <c r="C503" s="78" t="n">
        <v>412</v>
      </c>
      <c r="D503" s="78" t="n">
        <v>4</v>
      </c>
      <c r="E503" s="81" t="s">
        <v>1031</v>
      </c>
      <c r="F503" s="91" t="n">
        <v>366.077</v>
      </c>
      <c r="G503" s="77" t="s">
        <v>2319</v>
      </c>
      <c r="H503" s="77" t="s">
        <v>4576</v>
      </c>
      <c r="I503" s="83" t="s">
        <v>4577</v>
      </c>
      <c r="J503" s="84" t="s">
        <v>155</v>
      </c>
      <c r="K503" s="83" t="n">
        <v>0</v>
      </c>
    </row>
    <row r="504" customFormat="false" ht="12.75" hidden="false" customHeight="false" outlineLevel="0" collapsed="false">
      <c r="A504" s="77" t="s">
        <v>4578</v>
      </c>
      <c r="B504" s="78" t="s">
        <v>1034</v>
      </c>
      <c r="C504" s="78" t="n">
        <v>412</v>
      </c>
      <c r="D504" s="78" t="n">
        <v>2</v>
      </c>
      <c r="E504" s="81" t="s">
        <v>1033</v>
      </c>
      <c r="F504" s="91" t="n">
        <v>366.077</v>
      </c>
      <c r="G504" s="77" t="s">
        <v>2322</v>
      </c>
      <c r="H504" s="77" t="s">
        <v>4579</v>
      </c>
      <c r="I504" s="83" t="s">
        <v>4580</v>
      </c>
      <c r="J504" s="84" t="s">
        <v>155</v>
      </c>
      <c r="K504" s="83" t="n">
        <v>0</v>
      </c>
    </row>
    <row r="505" customFormat="false" ht="12.75" hidden="false" customHeight="false" outlineLevel="0" collapsed="false">
      <c r="A505" s="77" t="s">
        <v>4581</v>
      </c>
      <c r="B505" s="78" t="s">
        <v>4582</v>
      </c>
      <c r="C505" s="78" t="n">
        <v>412</v>
      </c>
      <c r="D505" s="78" t="n">
        <v>0</v>
      </c>
      <c r="E505" s="81" t="s">
        <v>1035</v>
      </c>
      <c r="F505" s="91" t="n">
        <v>366.077</v>
      </c>
      <c r="G505" s="77" t="s">
        <v>2323</v>
      </c>
      <c r="H505" s="77" t="s">
        <v>4583</v>
      </c>
      <c r="I505" s="83" t="s">
        <v>4584</v>
      </c>
      <c r="J505" s="84" t="s">
        <v>155</v>
      </c>
      <c r="K505" s="83" t="n">
        <v>0</v>
      </c>
    </row>
    <row r="506" customFormat="false" ht="12.75" hidden="false" customHeight="false" outlineLevel="0" collapsed="false">
      <c r="A506" s="77" t="s">
        <v>4585</v>
      </c>
      <c r="B506" s="78" t="s">
        <v>1037</v>
      </c>
      <c r="C506" s="78" t="n">
        <v>411</v>
      </c>
      <c r="D506" s="78" t="n">
        <v>3</v>
      </c>
      <c r="E506" s="81" t="s">
        <v>1036</v>
      </c>
      <c r="F506" s="91" t="n">
        <v>366.077</v>
      </c>
      <c r="G506" s="77" t="s">
        <v>2324</v>
      </c>
      <c r="H506" s="77" t="s">
        <v>4586</v>
      </c>
      <c r="I506" s="83" t="s">
        <v>4587</v>
      </c>
      <c r="J506" s="84" t="s">
        <v>155</v>
      </c>
      <c r="K506" s="83" t="n">
        <v>0</v>
      </c>
    </row>
    <row r="507" customFormat="false" ht="12.75" hidden="false" customHeight="false" outlineLevel="0" collapsed="false">
      <c r="A507" s="77" t="s">
        <v>4588</v>
      </c>
      <c r="B507" s="78" t="s">
        <v>1039</v>
      </c>
      <c r="C507" s="78" t="n">
        <v>411</v>
      </c>
      <c r="D507" s="78" t="n">
        <v>4</v>
      </c>
      <c r="E507" s="81" t="s">
        <v>1038</v>
      </c>
      <c r="F507" s="91" t="n">
        <v>366.077</v>
      </c>
      <c r="G507" s="77" t="s">
        <v>2324</v>
      </c>
      <c r="H507" s="77" t="s">
        <v>4589</v>
      </c>
      <c r="I507" s="83" t="s">
        <v>4590</v>
      </c>
      <c r="J507" s="84" t="s">
        <v>155</v>
      </c>
      <c r="K507" s="83" t="n">
        <v>0</v>
      </c>
    </row>
    <row r="508" customFormat="false" ht="12.75" hidden="false" customHeight="false" outlineLevel="0" collapsed="false">
      <c r="A508" s="77" t="s">
        <v>4591</v>
      </c>
      <c r="B508" s="78" t="s">
        <v>496</v>
      </c>
      <c r="C508" s="78" t="n">
        <v>411</v>
      </c>
      <c r="D508" s="78" t="n">
        <v>2</v>
      </c>
      <c r="E508" s="81" t="s">
        <v>1040</v>
      </c>
      <c r="F508" s="91" t="n">
        <v>366.077</v>
      </c>
      <c r="G508" s="77" t="s">
        <v>2326</v>
      </c>
      <c r="H508" s="77" t="s">
        <v>4592</v>
      </c>
      <c r="I508" s="83" t="s">
        <v>4593</v>
      </c>
      <c r="J508" s="84" t="s">
        <v>155</v>
      </c>
      <c r="K508" s="83" t="n">
        <v>0</v>
      </c>
    </row>
    <row r="509" customFormat="false" ht="12.75" hidden="false" customHeight="false" outlineLevel="0" collapsed="false">
      <c r="A509" s="77" t="s">
        <v>4594</v>
      </c>
      <c r="B509" s="78" t="s">
        <v>4595</v>
      </c>
      <c r="C509" s="78" t="n">
        <v>84</v>
      </c>
      <c r="D509" s="78" t="n">
        <v>2</v>
      </c>
      <c r="E509" s="81" t="s">
        <v>1047</v>
      </c>
      <c r="F509" s="91" t="n">
        <v>500.077</v>
      </c>
      <c r="G509" s="77" t="s">
        <v>2329</v>
      </c>
      <c r="H509" s="77" t="s">
        <v>4596</v>
      </c>
      <c r="I509" s="83" t="s">
        <v>4597</v>
      </c>
      <c r="J509" s="84" t="s">
        <v>18</v>
      </c>
      <c r="K509" s="83" t="n">
        <v>0</v>
      </c>
    </row>
    <row r="510" customFormat="false" ht="12.75" hidden="false" customHeight="false" outlineLevel="0" collapsed="false">
      <c r="A510" s="77" t="s">
        <v>4598</v>
      </c>
      <c r="B510" s="78" t="s">
        <v>4599</v>
      </c>
      <c r="C510" s="78" t="n">
        <v>84</v>
      </c>
      <c r="D510" s="78" t="n">
        <v>2</v>
      </c>
      <c r="E510" s="81" t="s">
        <v>1048</v>
      </c>
      <c r="F510" s="91" t="n">
        <v>500.077</v>
      </c>
      <c r="G510" s="77" t="s">
        <v>2329</v>
      </c>
      <c r="H510" s="77" t="s">
        <v>4600</v>
      </c>
      <c r="I510" s="83" t="s">
        <v>4601</v>
      </c>
      <c r="J510" s="84" t="s">
        <v>18</v>
      </c>
      <c r="K510" s="83" t="n">
        <v>0</v>
      </c>
    </row>
    <row r="511" customFormat="false" ht="12.75" hidden="false" customHeight="false" outlineLevel="0" collapsed="false">
      <c r="A511" s="77" t="s">
        <v>4602</v>
      </c>
      <c r="B511" s="78" t="s">
        <v>4603</v>
      </c>
      <c r="C511" s="78" t="n">
        <v>84</v>
      </c>
      <c r="D511" s="78" t="n">
        <v>2</v>
      </c>
      <c r="E511" s="81" t="s">
        <v>1049</v>
      </c>
      <c r="F511" s="91" t="n">
        <v>500.077</v>
      </c>
      <c r="G511" s="77" t="s">
        <v>2329</v>
      </c>
      <c r="H511" s="77" t="s">
        <v>4604</v>
      </c>
      <c r="I511" s="83" t="s">
        <v>4605</v>
      </c>
      <c r="J511" s="84" t="s">
        <v>18</v>
      </c>
      <c r="K511" s="83" t="n">
        <v>0</v>
      </c>
    </row>
    <row r="512" customFormat="false" ht="12.75" hidden="false" customHeight="false" outlineLevel="0" collapsed="false">
      <c r="A512" s="77" t="s">
        <v>4606</v>
      </c>
      <c r="B512" s="78" t="s">
        <v>4607</v>
      </c>
      <c r="C512" s="78" t="n">
        <v>84</v>
      </c>
      <c r="D512" s="78" t="n">
        <v>2</v>
      </c>
      <c r="E512" s="81" t="s">
        <v>1050</v>
      </c>
      <c r="F512" s="91" t="n">
        <v>500.077</v>
      </c>
      <c r="G512" s="77" t="s">
        <v>2329</v>
      </c>
      <c r="H512" s="77" t="s">
        <v>4608</v>
      </c>
      <c r="I512" s="83" t="s">
        <v>4609</v>
      </c>
      <c r="J512" s="84" t="s">
        <v>18</v>
      </c>
      <c r="K512" s="83" t="n">
        <v>0</v>
      </c>
    </row>
    <row r="513" customFormat="false" ht="12.75" hidden="false" customHeight="false" outlineLevel="0" collapsed="false">
      <c r="A513" s="77" t="s">
        <v>4610</v>
      </c>
      <c r="B513" s="78" t="s">
        <v>1052</v>
      </c>
      <c r="C513" s="78" t="n">
        <v>84</v>
      </c>
      <c r="D513" s="78" t="n">
        <v>9</v>
      </c>
      <c r="E513" s="81" t="s">
        <v>1051</v>
      </c>
      <c r="F513" s="91" t="n">
        <v>129.077</v>
      </c>
      <c r="G513" s="77" t="s">
        <v>2331</v>
      </c>
      <c r="H513" s="77" t="s">
        <v>4611</v>
      </c>
      <c r="I513" s="83" t="s">
        <v>4612</v>
      </c>
      <c r="J513" s="84" t="s">
        <v>79</v>
      </c>
      <c r="K513" s="83" t="n">
        <v>0</v>
      </c>
    </row>
    <row r="514" customFormat="false" ht="12.75" hidden="false" customHeight="false" outlineLevel="0" collapsed="false">
      <c r="A514" s="77" t="s">
        <v>4613</v>
      </c>
      <c r="B514" s="78" t="s">
        <v>4614</v>
      </c>
      <c r="C514" s="78" t="n">
        <v>84</v>
      </c>
      <c r="D514" s="78" t="n">
        <v>5</v>
      </c>
      <c r="E514" s="81" t="s">
        <v>1054</v>
      </c>
      <c r="F514" s="91" t="n">
        <v>129.077</v>
      </c>
      <c r="G514" s="77" t="s">
        <v>2334</v>
      </c>
      <c r="H514" s="77" t="s">
        <v>4615</v>
      </c>
      <c r="I514" s="83" t="s">
        <v>4616</v>
      </c>
      <c r="J514" s="84" t="s">
        <v>79</v>
      </c>
      <c r="K514" s="83" t="n">
        <v>0</v>
      </c>
    </row>
    <row r="515" customFormat="false" ht="12.75" hidden="false" customHeight="false" outlineLevel="0" collapsed="false">
      <c r="A515" s="77" t="s">
        <v>4617</v>
      </c>
      <c r="B515" s="78" t="n">
        <v>1503</v>
      </c>
      <c r="C515" s="78" t="n">
        <v>84</v>
      </c>
      <c r="D515" s="78" t="n">
        <v>3</v>
      </c>
      <c r="E515" s="81" t="s">
        <v>1055</v>
      </c>
      <c r="F515" s="91" t="n">
        <v>129.077</v>
      </c>
      <c r="G515" s="77" t="s">
        <v>2334</v>
      </c>
      <c r="H515" s="77" t="s">
        <v>4618</v>
      </c>
      <c r="I515" s="83" t="s">
        <v>4619</v>
      </c>
      <c r="J515" s="84" t="s">
        <v>79</v>
      </c>
      <c r="K515" s="83" t="n">
        <v>0</v>
      </c>
    </row>
    <row r="516" customFormat="false" ht="12.75" hidden="false" customHeight="false" outlineLevel="0" collapsed="false">
      <c r="A516" s="77" t="s">
        <v>4620</v>
      </c>
      <c r="B516" s="78" t="s">
        <v>1057</v>
      </c>
      <c r="C516" s="78" t="n">
        <v>84</v>
      </c>
      <c r="D516" s="99" t="n">
        <v>4</v>
      </c>
      <c r="E516" s="81" t="s">
        <v>1056</v>
      </c>
      <c r="F516" s="91" t="n">
        <v>129.077</v>
      </c>
      <c r="G516" s="77" t="s">
        <v>2334</v>
      </c>
      <c r="H516" s="77" t="s">
        <v>4621</v>
      </c>
      <c r="I516" s="100" t="s">
        <v>4622</v>
      </c>
      <c r="J516" s="101" t="s">
        <v>79</v>
      </c>
      <c r="K516" s="100" t="n">
        <v>0</v>
      </c>
    </row>
    <row r="517" customFormat="false" ht="12.75" hidden="false" customHeight="false" outlineLevel="0" collapsed="false">
      <c r="A517" s="94" t="s">
        <v>4623</v>
      </c>
      <c r="B517" s="102" t="s">
        <v>4624</v>
      </c>
      <c r="C517" s="103" t="n">
        <v>724</v>
      </c>
      <c r="D517" s="104" t="n">
        <v>13</v>
      </c>
      <c r="E517" s="105" t="s">
        <v>1064</v>
      </c>
      <c r="F517" s="91" t="n">
        <v>679.077</v>
      </c>
      <c r="G517" s="94" t="s">
        <v>2342</v>
      </c>
      <c r="H517" s="106" t="s">
        <v>4625</v>
      </c>
      <c r="I517" s="106" t="s">
        <v>4626</v>
      </c>
      <c r="J517" s="107" t="s">
        <v>79</v>
      </c>
      <c r="K517" s="106" t="n">
        <v>0</v>
      </c>
    </row>
    <row r="518" customFormat="false" ht="12.75" hidden="false" customHeight="false" outlineLevel="0" collapsed="false">
      <c r="A518" s="77" t="s">
        <v>4627</v>
      </c>
      <c r="B518" s="78" t="s">
        <v>1066</v>
      </c>
      <c r="C518" s="79" t="n">
        <v>724</v>
      </c>
      <c r="D518" s="80" t="n">
        <v>12</v>
      </c>
      <c r="E518" s="81" t="s">
        <v>1065</v>
      </c>
      <c r="F518" s="91" t="n">
        <v>679.077</v>
      </c>
      <c r="G518" s="77" t="s">
        <v>2344</v>
      </c>
      <c r="H518" s="83" t="s">
        <v>4628</v>
      </c>
      <c r="I518" s="83" t="s">
        <v>4629</v>
      </c>
      <c r="J518" s="84" t="s">
        <v>79</v>
      </c>
      <c r="K518" s="83" t="n">
        <v>0</v>
      </c>
    </row>
    <row r="519" customFormat="false" ht="12.75" hidden="false" customHeight="false" outlineLevel="0" collapsed="false">
      <c r="A519" s="77" t="s">
        <v>4630</v>
      </c>
      <c r="B519" s="78" t="s">
        <v>1068</v>
      </c>
      <c r="C519" s="79" t="n">
        <v>724</v>
      </c>
      <c r="D519" s="80" t="n">
        <v>5</v>
      </c>
      <c r="E519" s="81" t="s">
        <v>1067</v>
      </c>
      <c r="F519" s="91" t="n">
        <v>679.077</v>
      </c>
      <c r="G519" s="77" t="s">
        <v>2345</v>
      </c>
      <c r="H519" s="83" t="s">
        <v>4631</v>
      </c>
      <c r="I519" s="83" t="s">
        <v>4632</v>
      </c>
      <c r="J519" s="84" t="s">
        <v>79</v>
      </c>
      <c r="K519" s="83" t="n">
        <v>0</v>
      </c>
    </row>
    <row r="520" customFormat="false" ht="12.75" hidden="false" customHeight="false" outlineLevel="0" collapsed="false">
      <c r="A520" s="77" t="s">
        <v>4633</v>
      </c>
      <c r="B520" s="78" t="s">
        <v>1070</v>
      </c>
      <c r="C520" s="79" t="n">
        <v>724</v>
      </c>
      <c r="D520" s="80" t="n">
        <v>19</v>
      </c>
      <c r="E520" s="81" t="s">
        <v>1069</v>
      </c>
      <c r="F520" s="91" t="n">
        <v>679.077</v>
      </c>
      <c r="G520" s="77" t="s">
        <v>2346</v>
      </c>
      <c r="H520" s="83" t="s">
        <v>4634</v>
      </c>
      <c r="I520" s="83" t="s">
        <v>4635</v>
      </c>
      <c r="J520" s="84" t="s">
        <v>79</v>
      </c>
      <c r="K520" s="83" t="n">
        <v>0</v>
      </c>
    </row>
    <row r="521" customFormat="false" ht="12.75" hidden="false" customHeight="false" outlineLevel="0" collapsed="false">
      <c r="A521" s="77" t="s">
        <v>4636</v>
      </c>
      <c r="B521" s="78" t="s">
        <v>4637</v>
      </c>
      <c r="C521" s="79" t="n">
        <v>724</v>
      </c>
      <c r="D521" s="80" t="n">
        <v>3</v>
      </c>
      <c r="E521" s="81" t="s">
        <v>1071</v>
      </c>
      <c r="F521" s="91" t="n">
        <v>679.077</v>
      </c>
      <c r="G521" s="77" t="s">
        <v>2345</v>
      </c>
      <c r="H521" s="83" t="s">
        <v>4638</v>
      </c>
      <c r="I521" s="83" t="s">
        <v>4639</v>
      </c>
      <c r="J521" s="84" t="s">
        <v>79</v>
      </c>
      <c r="K521" s="83" t="n">
        <v>0</v>
      </c>
    </row>
    <row r="522" customFormat="false" ht="12.75" hidden="false" customHeight="false" outlineLevel="0" collapsed="false">
      <c r="A522" s="77" t="s">
        <v>4640</v>
      </c>
      <c r="B522" s="78"/>
      <c r="C522" s="79"/>
      <c r="D522" s="80"/>
      <c r="E522" s="81"/>
      <c r="F522" s="91"/>
      <c r="G522" s="77" t="s">
        <v>2345</v>
      </c>
      <c r="H522" s="83" t="s">
        <v>4641</v>
      </c>
      <c r="I522" s="83" t="s">
        <v>4642</v>
      </c>
      <c r="J522" s="84"/>
      <c r="K522" s="83"/>
    </row>
    <row r="523" customFormat="false" ht="12.75" hidden="false" customHeight="false" outlineLevel="0" collapsed="false">
      <c r="A523" s="77" t="s">
        <v>4643</v>
      </c>
      <c r="B523" s="78" t="s">
        <v>4644</v>
      </c>
      <c r="C523" s="79" t="n">
        <v>724</v>
      </c>
      <c r="D523" s="80" t="n">
        <v>4</v>
      </c>
      <c r="E523" s="81" t="s">
        <v>1073</v>
      </c>
      <c r="F523" s="91" t="n">
        <v>679.077</v>
      </c>
      <c r="G523" s="77" t="s">
        <v>2345</v>
      </c>
      <c r="H523" s="83" t="s">
        <v>4645</v>
      </c>
      <c r="I523" s="83" t="s">
        <v>4646</v>
      </c>
      <c r="J523" s="84" t="s">
        <v>79</v>
      </c>
      <c r="K523" s="83" t="n">
        <v>0</v>
      </c>
    </row>
    <row r="524" customFormat="false" ht="12.75" hidden="false" customHeight="false" outlineLevel="0" collapsed="false">
      <c r="A524" s="77" t="s">
        <v>4647</v>
      </c>
      <c r="B524" s="78"/>
      <c r="C524" s="79"/>
      <c r="D524" s="80"/>
      <c r="E524" s="81"/>
      <c r="F524" s="91"/>
      <c r="G524" s="77" t="s">
        <v>2345</v>
      </c>
      <c r="H524" s="83" t="s">
        <v>4648</v>
      </c>
      <c r="I524" s="83" t="s">
        <v>4649</v>
      </c>
      <c r="J524" s="84"/>
      <c r="K524" s="83"/>
    </row>
    <row r="525" customFormat="false" ht="12.75" hidden="false" customHeight="false" outlineLevel="0" collapsed="false">
      <c r="A525" s="77" t="s">
        <v>4650</v>
      </c>
      <c r="B525" s="78" t="s">
        <v>4651</v>
      </c>
      <c r="C525" s="79" t="n">
        <v>724</v>
      </c>
      <c r="D525" s="80" t="n">
        <v>11</v>
      </c>
      <c r="E525" s="81" t="s">
        <v>1075</v>
      </c>
      <c r="F525" s="91" t="n">
        <v>679.077</v>
      </c>
      <c r="G525" s="77" t="s">
        <v>2347</v>
      </c>
      <c r="H525" s="83" t="s">
        <v>4652</v>
      </c>
      <c r="I525" s="83" t="s">
        <v>4653</v>
      </c>
      <c r="J525" s="84" t="s">
        <v>79</v>
      </c>
      <c r="K525" s="83" t="n">
        <v>0</v>
      </c>
    </row>
    <row r="526" customFormat="false" ht="12.75" hidden="false" customHeight="false" outlineLevel="0" collapsed="false">
      <c r="A526" s="77" t="s">
        <v>4654</v>
      </c>
      <c r="B526" s="78" t="s">
        <v>4655</v>
      </c>
      <c r="C526" s="79" t="n">
        <v>724</v>
      </c>
      <c r="D526" s="80" t="n">
        <v>4</v>
      </c>
      <c r="E526" s="81" t="s">
        <v>1076</v>
      </c>
      <c r="F526" s="91" t="n">
        <v>679.077</v>
      </c>
      <c r="G526" s="77" t="s">
        <v>2345</v>
      </c>
      <c r="H526" s="83" t="s">
        <v>4656</v>
      </c>
      <c r="I526" s="83" t="s">
        <v>4657</v>
      </c>
      <c r="J526" s="84" t="s">
        <v>79</v>
      </c>
      <c r="K526" s="83" t="n">
        <v>0</v>
      </c>
    </row>
    <row r="527" customFormat="false" ht="12.75" hidden="false" customHeight="false" outlineLevel="0" collapsed="false">
      <c r="A527" s="77" t="s">
        <v>4658</v>
      </c>
      <c r="B527" s="78" t="s">
        <v>4659</v>
      </c>
      <c r="C527" s="79" t="n">
        <v>1696</v>
      </c>
      <c r="D527" s="80" t="n">
        <v>6</v>
      </c>
      <c r="E527" s="81" t="s">
        <v>1077</v>
      </c>
      <c r="F527" s="91" t="n">
        <v>680.077</v>
      </c>
      <c r="G527" s="77" t="s">
        <v>2348</v>
      </c>
      <c r="H527" s="83" t="s">
        <v>4660</v>
      </c>
      <c r="I527" s="83" t="s">
        <v>4661</v>
      </c>
      <c r="J527" s="84" t="s">
        <v>79</v>
      </c>
      <c r="K527" s="83" t="n">
        <v>0</v>
      </c>
    </row>
    <row r="528" customFormat="false" ht="12.75" hidden="false" customHeight="false" outlineLevel="0" collapsed="false">
      <c r="A528" s="77" t="s">
        <v>4662</v>
      </c>
      <c r="B528" s="78" t="s">
        <v>4663</v>
      </c>
      <c r="C528" s="79" t="n">
        <v>1696</v>
      </c>
      <c r="D528" s="80" t="n">
        <v>5</v>
      </c>
      <c r="E528" s="81" t="s">
        <v>1078</v>
      </c>
      <c r="F528" s="91" t="n">
        <v>680.077</v>
      </c>
      <c r="G528" s="77" t="s">
        <v>2348</v>
      </c>
      <c r="H528" s="83" t="s">
        <v>4664</v>
      </c>
      <c r="I528" s="83" t="s">
        <v>4665</v>
      </c>
      <c r="J528" s="84" t="s">
        <v>79</v>
      </c>
      <c r="K528" s="83" t="n">
        <v>0</v>
      </c>
    </row>
    <row r="529" customFormat="false" ht="12.75" hidden="false" customHeight="false" outlineLevel="0" collapsed="false">
      <c r="A529" s="77" t="s">
        <v>4666</v>
      </c>
      <c r="B529" s="78" t="s">
        <v>1080</v>
      </c>
      <c r="C529" s="79" t="n">
        <v>1696</v>
      </c>
      <c r="D529" s="80" t="n">
        <v>12</v>
      </c>
      <c r="E529" s="81" t="s">
        <v>1079</v>
      </c>
      <c r="F529" s="91" t="n">
        <v>680.077</v>
      </c>
      <c r="G529" s="108" t="s">
        <v>2349</v>
      </c>
      <c r="H529" s="83" t="s">
        <v>4667</v>
      </c>
      <c r="I529" s="83" t="s">
        <v>4668</v>
      </c>
      <c r="J529" s="84" t="s">
        <v>79</v>
      </c>
      <c r="K529" s="83" t="n">
        <v>0</v>
      </c>
    </row>
    <row r="530" customFormat="false" ht="12.75" hidden="false" customHeight="false" outlineLevel="0" collapsed="false">
      <c r="A530" s="77" t="s">
        <v>4669</v>
      </c>
      <c r="B530" s="78" t="s">
        <v>4670</v>
      </c>
      <c r="C530" s="79" t="n">
        <v>1696</v>
      </c>
      <c r="D530" s="80" t="n">
        <v>5</v>
      </c>
      <c r="E530" s="81" t="s">
        <v>1081</v>
      </c>
      <c r="F530" s="91" t="n">
        <v>680.077</v>
      </c>
      <c r="G530" s="108" t="s">
        <v>2348</v>
      </c>
      <c r="H530" s="83" t="s">
        <v>4671</v>
      </c>
      <c r="I530" s="83" t="s">
        <v>4672</v>
      </c>
      <c r="J530" s="84" t="s">
        <v>79</v>
      </c>
      <c r="K530" s="83" t="n">
        <v>0</v>
      </c>
    </row>
    <row r="531" customFormat="false" ht="12.75" hidden="false" customHeight="false" outlineLevel="0" collapsed="false">
      <c r="A531" s="71" t="s">
        <v>4673</v>
      </c>
      <c r="B531" s="86" t="s">
        <v>1629</v>
      </c>
      <c r="C531" s="87" t="n">
        <v>639</v>
      </c>
      <c r="D531" s="80" t="n">
        <v>19</v>
      </c>
      <c r="E531" s="88" t="s">
        <v>4674</v>
      </c>
      <c r="F531" s="91" t="n">
        <v>714.077</v>
      </c>
      <c r="G531" s="71" t="s">
        <v>2236</v>
      </c>
      <c r="H531" s="71" t="s">
        <v>4675</v>
      </c>
      <c r="I531" s="71" t="s">
        <v>4676</v>
      </c>
      <c r="J531" s="90" t="s">
        <v>18</v>
      </c>
      <c r="K531" s="83" t="n">
        <v>0</v>
      </c>
    </row>
    <row r="532" customFormat="false" ht="12.75" hidden="false" customHeight="false" outlineLevel="0" collapsed="false">
      <c r="A532" s="71" t="s">
        <v>4677</v>
      </c>
      <c r="B532" s="86" t="s">
        <v>1631</v>
      </c>
      <c r="C532" s="87" t="n">
        <v>639</v>
      </c>
      <c r="D532" s="80" t="n">
        <v>19</v>
      </c>
      <c r="E532" s="88" t="s">
        <v>4678</v>
      </c>
      <c r="F532" s="91" t="n">
        <v>714.077</v>
      </c>
      <c r="G532" s="71" t="s">
        <v>2236</v>
      </c>
      <c r="H532" s="71" t="s">
        <v>4679</v>
      </c>
      <c r="I532" s="71" t="s">
        <v>4680</v>
      </c>
      <c r="J532" s="90" t="s">
        <v>18</v>
      </c>
      <c r="K532" s="83" t="n">
        <v>0</v>
      </c>
    </row>
    <row r="533" customFormat="false" ht="12.75" hidden="false" customHeight="false" outlineLevel="0" collapsed="false">
      <c r="A533" s="71" t="s">
        <v>4681</v>
      </c>
      <c r="B533" s="86" t="s">
        <v>1633</v>
      </c>
      <c r="C533" s="87" t="n">
        <v>639</v>
      </c>
      <c r="D533" s="80" t="n">
        <v>19</v>
      </c>
      <c r="E533" s="88" t="s">
        <v>4682</v>
      </c>
      <c r="F533" s="91" t="n">
        <v>714.077</v>
      </c>
      <c r="G533" s="71" t="s">
        <v>2236</v>
      </c>
      <c r="H533" s="71" t="s">
        <v>4683</v>
      </c>
      <c r="I533" s="71" t="s">
        <v>4684</v>
      </c>
      <c r="J533" s="90" t="s">
        <v>18</v>
      </c>
      <c r="K533" s="83" t="n">
        <v>0</v>
      </c>
    </row>
    <row r="534" customFormat="false" ht="12.75" hidden="false" customHeight="false" outlineLevel="0" collapsed="false">
      <c r="A534" s="85" t="s">
        <v>4685</v>
      </c>
      <c r="B534" s="86" t="s">
        <v>4686</v>
      </c>
      <c r="C534" s="87" t="n">
        <v>1137</v>
      </c>
      <c r="D534" s="80" t="n">
        <v>4</v>
      </c>
      <c r="E534" s="88" t="s">
        <v>4687</v>
      </c>
      <c r="F534" s="91" t="n">
        <v>447.077</v>
      </c>
      <c r="G534" s="108" t="s">
        <v>4688</v>
      </c>
      <c r="H534" s="85" t="s">
        <v>4689</v>
      </c>
      <c r="I534" s="85" t="s">
        <v>4690</v>
      </c>
      <c r="J534" s="90" t="s">
        <v>79</v>
      </c>
      <c r="K534" s="90" t="n">
        <v>0</v>
      </c>
    </row>
    <row r="535" customFormat="false" ht="12.75" hidden="false" customHeight="false" outlineLevel="0" collapsed="false">
      <c r="A535" s="85" t="s">
        <v>4691</v>
      </c>
      <c r="B535" s="86" t="s">
        <v>4692</v>
      </c>
      <c r="C535" s="87" t="n">
        <v>1137</v>
      </c>
      <c r="D535" s="80" t="n">
        <v>3</v>
      </c>
      <c r="E535" s="88" t="s">
        <v>4693</v>
      </c>
      <c r="F535" s="91" t="n">
        <v>447.077</v>
      </c>
      <c r="G535" s="108" t="s">
        <v>4688</v>
      </c>
      <c r="H535" s="85" t="s">
        <v>4694</v>
      </c>
      <c r="I535" s="85" t="s">
        <v>4695</v>
      </c>
      <c r="J535" s="90" t="s">
        <v>79</v>
      </c>
      <c r="K535" s="90" t="n">
        <v>0</v>
      </c>
    </row>
    <row r="536" customFormat="false" ht="12.75" hidden="false" customHeight="false" outlineLevel="0" collapsed="false">
      <c r="A536" s="85" t="s">
        <v>4696</v>
      </c>
      <c r="B536" s="86" t="s">
        <v>4697</v>
      </c>
      <c r="C536" s="87" t="n">
        <v>1137</v>
      </c>
      <c r="D536" s="80" t="n">
        <v>5</v>
      </c>
      <c r="E536" s="88" t="s">
        <v>4698</v>
      </c>
      <c r="F536" s="91" t="n">
        <v>447.077</v>
      </c>
      <c r="G536" s="108" t="s">
        <v>4688</v>
      </c>
      <c r="H536" s="85" t="s">
        <v>4699</v>
      </c>
      <c r="I536" s="85" t="s">
        <v>4700</v>
      </c>
      <c r="J536" s="90" t="s">
        <v>79</v>
      </c>
      <c r="K536" s="90" t="n">
        <v>0</v>
      </c>
    </row>
    <row r="537" customFormat="false" ht="12.75" hidden="false" customHeight="false" outlineLevel="0" collapsed="false">
      <c r="A537" s="85" t="s">
        <v>4701</v>
      </c>
      <c r="B537" s="86" t="s">
        <v>987</v>
      </c>
      <c r="C537" s="87" t="n">
        <v>3059</v>
      </c>
      <c r="D537" s="80" t="n">
        <v>7</v>
      </c>
      <c r="E537" s="88" t="s">
        <v>986</v>
      </c>
      <c r="F537" s="91" t="n">
        <v>641.077</v>
      </c>
      <c r="G537" s="108" t="s">
        <v>2293</v>
      </c>
      <c r="H537" s="85" t="s">
        <v>4702</v>
      </c>
      <c r="I537" s="85" t="s">
        <v>4703</v>
      </c>
      <c r="J537" s="90" t="s">
        <v>79</v>
      </c>
      <c r="K537" s="90" t="n">
        <v>0</v>
      </c>
    </row>
    <row r="538" customFormat="false" ht="12.75" hidden="false" customHeight="false" outlineLevel="0" collapsed="false">
      <c r="A538" s="85" t="s">
        <v>4704</v>
      </c>
      <c r="B538" s="86" t="s">
        <v>4705</v>
      </c>
      <c r="C538" s="87" t="n">
        <v>3059</v>
      </c>
      <c r="D538" s="80" t="n">
        <v>11</v>
      </c>
      <c r="E538" s="88" t="s">
        <v>985</v>
      </c>
      <c r="F538" s="91" t="n">
        <v>641.077</v>
      </c>
      <c r="G538" s="108" t="s">
        <v>2293</v>
      </c>
      <c r="H538" s="85" t="s">
        <v>4706</v>
      </c>
      <c r="I538" s="85" t="s">
        <v>4707</v>
      </c>
      <c r="J538" s="90" t="s">
        <v>79</v>
      </c>
      <c r="K538" s="90" t="n">
        <v>0</v>
      </c>
    </row>
    <row r="539" customFormat="false" ht="12.75" hidden="false" customHeight="false" outlineLevel="0" collapsed="false">
      <c r="A539" s="85" t="s">
        <v>4708</v>
      </c>
      <c r="B539" s="86" t="s">
        <v>588</v>
      </c>
      <c r="C539" s="87" t="n">
        <v>188</v>
      </c>
      <c r="D539" s="80" t="n">
        <v>11</v>
      </c>
      <c r="E539" s="88" t="s">
        <v>587</v>
      </c>
      <c r="F539" s="91" t="n">
        <v>169.077</v>
      </c>
      <c r="G539" s="108" t="s">
        <v>2181</v>
      </c>
      <c r="H539" s="90" t="s">
        <v>4709</v>
      </c>
      <c r="I539" s="85" t="s">
        <v>4710</v>
      </c>
      <c r="J539" s="90" t="s">
        <v>79</v>
      </c>
      <c r="K539" s="90" t="n">
        <v>0</v>
      </c>
    </row>
    <row r="540" customFormat="false" ht="12.75" hidden="false" customHeight="false" outlineLevel="0" collapsed="false">
      <c r="A540" s="85" t="s">
        <v>4711</v>
      </c>
      <c r="B540" s="86" t="s">
        <v>709</v>
      </c>
      <c r="C540" s="87" t="n">
        <v>1231</v>
      </c>
      <c r="D540" s="80" t="n">
        <v>19</v>
      </c>
      <c r="E540" s="108" t="s">
        <v>708</v>
      </c>
      <c r="F540" s="91" t="n">
        <v>730.077</v>
      </c>
      <c r="G540" s="108" t="s">
        <v>2194</v>
      </c>
      <c r="H540" s="71" t="s">
        <v>4712</v>
      </c>
      <c r="I540" s="85" t="s">
        <v>4713</v>
      </c>
      <c r="J540" s="90" t="s">
        <v>79</v>
      </c>
      <c r="K540" s="90" t="n">
        <v>0</v>
      </c>
    </row>
    <row r="541" customFormat="false" ht="12.75" hidden="false" customHeight="false" outlineLevel="0" collapsed="false">
      <c r="A541" s="85" t="s">
        <v>4714</v>
      </c>
      <c r="B541" s="86" t="s">
        <v>149</v>
      </c>
      <c r="C541" s="87" t="n">
        <v>1078</v>
      </c>
      <c r="D541" s="80" t="n">
        <v>3</v>
      </c>
      <c r="E541" s="88" t="s">
        <v>148</v>
      </c>
      <c r="F541" s="91" t="n">
        <v>826.077</v>
      </c>
      <c r="G541" s="108" t="s">
        <v>2084</v>
      </c>
      <c r="H541" s="85" t="s">
        <v>4715</v>
      </c>
      <c r="I541" s="85" t="s">
        <v>4716</v>
      </c>
      <c r="J541" s="90" t="s">
        <v>79</v>
      </c>
      <c r="K541" s="90" t="n">
        <v>0</v>
      </c>
    </row>
    <row r="542" customFormat="false" ht="12.75" hidden="false" customHeight="false" outlineLevel="0" collapsed="false">
      <c r="A542" s="85" t="s">
        <v>4717</v>
      </c>
      <c r="B542" s="86" t="s">
        <v>151</v>
      </c>
      <c r="C542" s="87" t="n">
        <v>1078</v>
      </c>
      <c r="D542" s="80" t="n">
        <v>4</v>
      </c>
      <c r="E542" s="88" t="s">
        <v>150</v>
      </c>
      <c r="F542" s="91" t="n">
        <v>826.077</v>
      </c>
      <c r="G542" s="108" t="s">
        <v>2085</v>
      </c>
      <c r="H542" s="85" t="s">
        <v>4718</v>
      </c>
      <c r="I542" s="85" t="s">
        <v>4719</v>
      </c>
      <c r="J542" s="90" t="s">
        <v>79</v>
      </c>
      <c r="K542" s="90" t="n">
        <v>0</v>
      </c>
    </row>
    <row r="543" customFormat="false" ht="12.75" hidden="false" customHeight="false" outlineLevel="0" collapsed="false">
      <c r="A543" s="85" t="s">
        <v>4720</v>
      </c>
      <c r="B543" s="86" t="s">
        <v>4721</v>
      </c>
      <c r="C543" s="87" t="n">
        <v>3236</v>
      </c>
      <c r="D543" s="80" t="n">
        <v>4</v>
      </c>
      <c r="E543" s="88" t="s">
        <v>4722</v>
      </c>
      <c r="F543" s="91" t="s">
        <v>4723</v>
      </c>
      <c r="G543" s="108" t="s">
        <v>4724</v>
      </c>
      <c r="H543" s="85" t="s">
        <v>4725</v>
      </c>
      <c r="I543" s="85" t="s">
        <v>4726</v>
      </c>
      <c r="J543" s="90" t="s">
        <v>79</v>
      </c>
      <c r="K543" s="90" t="n">
        <v>0</v>
      </c>
    </row>
    <row r="544" customFormat="false" ht="12.75" hidden="false" customHeight="false" outlineLevel="0" collapsed="false">
      <c r="A544" s="85" t="s">
        <v>4727</v>
      </c>
      <c r="B544" s="86" t="s">
        <v>4728</v>
      </c>
      <c r="C544" s="87" t="n">
        <v>132</v>
      </c>
      <c r="D544" s="80" t="n">
        <v>0</v>
      </c>
      <c r="E544" s="88" t="s">
        <v>4729</v>
      </c>
      <c r="F544" s="91" t="s">
        <v>4730</v>
      </c>
      <c r="G544" s="108" t="s">
        <v>4731</v>
      </c>
      <c r="H544" s="85" t="s">
        <v>4732</v>
      </c>
      <c r="I544" s="85" t="s">
        <v>4733</v>
      </c>
      <c r="J544" s="90" t="s">
        <v>79</v>
      </c>
      <c r="K544" s="90" t="n">
        <v>0</v>
      </c>
    </row>
    <row r="545" customFormat="false" ht="12.75" hidden="false" customHeight="false" outlineLevel="0" collapsed="false">
      <c r="A545" s="85" t="s">
        <v>4734</v>
      </c>
      <c r="B545" s="86" t="s">
        <v>4735</v>
      </c>
      <c r="C545" s="87" t="n">
        <v>132</v>
      </c>
      <c r="D545" s="80" t="n">
        <v>1</v>
      </c>
      <c r="E545" s="88" t="s">
        <v>4736</v>
      </c>
      <c r="F545" s="91" t="s">
        <v>4730</v>
      </c>
      <c r="G545" s="108" t="s">
        <v>4737</v>
      </c>
      <c r="H545" s="85" t="s">
        <v>4738</v>
      </c>
      <c r="I545" s="85" t="s">
        <v>4739</v>
      </c>
      <c r="J545" s="90" t="s">
        <v>79</v>
      </c>
      <c r="K545" s="90" t="n">
        <v>0</v>
      </c>
    </row>
    <row r="546" customFormat="false" ht="12.75" hidden="false" customHeight="false" outlineLevel="0" collapsed="false">
      <c r="A546" s="85" t="s">
        <v>4740</v>
      </c>
      <c r="B546" s="86" t="s">
        <v>4741</v>
      </c>
      <c r="C546" s="87" t="n">
        <v>1696</v>
      </c>
      <c r="D546" s="80" t="n">
        <v>16</v>
      </c>
      <c r="E546" s="88" t="s">
        <v>920</v>
      </c>
      <c r="F546" s="91" t="s">
        <v>4742</v>
      </c>
      <c r="G546" s="108" t="s">
        <v>2254</v>
      </c>
      <c r="H546" s="85" t="s">
        <v>4743</v>
      </c>
      <c r="I546" s="85" t="s">
        <v>4744</v>
      </c>
      <c r="J546" s="90" t="s">
        <v>79</v>
      </c>
      <c r="K546" s="90" t="n">
        <v>0</v>
      </c>
    </row>
    <row r="547" customFormat="false" ht="12.75" hidden="false" customHeight="false" outlineLevel="0" collapsed="false">
      <c r="A547" s="85" t="s">
        <v>4745</v>
      </c>
      <c r="B547" s="86" t="s">
        <v>4746</v>
      </c>
      <c r="C547" s="87" t="n">
        <v>1696</v>
      </c>
      <c r="D547" s="80" t="n">
        <v>1</v>
      </c>
      <c r="E547" s="88" t="s">
        <v>922</v>
      </c>
      <c r="F547" s="91" t="s">
        <v>4747</v>
      </c>
      <c r="G547" s="108" t="s">
        <v>2256</v>
      </c>
      <c r="H547" s="85" t="s">
        <v>4748</v>
      </c>
      <c r="I547" s="85" t="s">
        <v>4749</v>
      </c>
      <c r="J547" s="90" t="s">
        <v>79</v>
      </c>
      <c r="K547" s="90" t="n">
        <v>0</v>
      </c>
    </row>
    <row r="548" customFormat="false" ht="12.75" hidden="false" customHeight="false" outlineLevel="0" collapsed="false">
      <c r="A548" s="85" t="s">
        <v>4750</v>
      </c>
      <c r="B548" s="86" t="s">
        <v>4751</v>
      </c>
      <c r="C548" s="87" t="n">
        <v>1696</v>
      </c>
      <c r="D548" s="80" t="n">
        <v>0</v>
      </c>
      <c r="E548" s="88" t="s">
        <v>921</v>
      </c>
      <c r="F548" s="91" t="s">
        <v>4747</v>
      </c>
      <c r="G548" s="108" t="s">
        <v>2255</v>
      </c>
      <c r="H548" s="85" t="s">
        <v>4752</v>
      </c>
      <c r="I548" s="85" t="s">
        <v>4753</v>
      </c>
      <c r="J548" s="90" t="s">
        <v>79</v>
      </c>
      <c r="K548" s="90" t="n">
        <v>0</v>
      </c>
    </row>
    <row r="549" customFormat="false" ht="12.75" hidden="false" customHeight="false" outlineLevel="0" collapsed="false">
      <c r="A549" s="85" t="s">
        <v>4754</v>
      </c>
      <c r="B549" s="86" t="s">
        <v>4755</v>
      </c>
      <c r="C549" s="87" t="n">
        <v>1696</v>
      </c>
      <c r="D549" s="80" t="n">
        <v>4</v>
      </c>
      <c r="E549" s="88" t="s">
        <v>924</v>
      </c>
      <c r="F549" s="91" t="s">
        <v>4756</v>
      </c>
      <c r="G549" s="108" t="s">
        <v>2258</v>
      </c>
      <c r="H549" s="85" t="s">
        <v>4757</v>
      </c>
      <c r="I549" s="85" t="s">
        <v>4758</v>
      </c>
      <c r="J549" s="90" t="s">
        <v>79</v>
      </c>
      <c r="K549" s="90" t="n">
        <v>0</v>
      </c>
    </row>
    <row r="550" customFormat="false" ht="12.75" hidden="false" customHeight="false" outlineLevel="0" collapsed="false">
      <c r="A550" s="85" t="s">
        <v>4759</v>
      </c>
      <c r="B550" s="86" t="s">
        <v>4760</v>
      </c>
      <c r="C550" s="87" t="n">
        <v>1696</v>
      </c>
      <c r="D550" s="80" t="n">
        <v>3</v>
      </c>
      <c r="E550" s="88" t="s">
        <v>923</v>
      </c>
      <c r="F550" s="91" t="s">
        <v>4756</v>
      </c>
      <c r="G550" s="108" t="s">
        <v>2257</v>
      </c>
      <c r="H550" s="85" t="s">
        <v>4761</v>
      </c>
      <c r="I550" s="85" t="s">
        <v>4762</v>
      </c>
      <c r="J550" s="90" t="s">
        <v>79</v>
      </c>
      <c r="K550" s="90" t="n">
        <v>0</v>
      </c>
    </row>
    <row r="551" customFormat="false" ht="12.75" hidden="false" customHeight="false" outlineLevel="0" collapsed="false">
      <c r="A551" s="85" t="s">
        <v>4763</v>
      </c>
      <c r="B551" s="86" t="s">
        <v>4764</v>
      </c>
      <c r="C551" s="87" t="n">
        <v>724</v>
      </c>
      <c r="D551" s="80" t="n">
        <v>16</v>
      </c>
      <c r="E551" s="88" t="s">
        <v>925</v>
      </c>
      <c r="F551" s="91" t="s">
        <v>4765</v>
      </c>
      <c r="G551" s="108" t="s">
        <v>2259</v>
      </c>
      <c r="H551" s="85" t="s">
        <v>4766</v>
      </c>
      <c r="I551" s="85" t="s">
        <v>4767</v>
      </c>
      <c r="J551" s="90" t="s">
        <v>79</v>
      </c>
      <c r="K551" s="90" t="n">
        <v>0</v>
      </c>
    </row>
    <row r="552" customFormat="false" ht="12.75" hidden="false" customHeight="false" outlineLevel="0" collapsed="false">
      <c r="A552" s="85" t="s">
        <v>4768</v>
      </c>
      <c r="B552" s="86" t="s">
        <v>929</v>
      </c>
      <c r="C552" s="87" t="n">
        <v>724</v>
      </c>
      <c r="D552" s="80" t="n">
        <v>1</v>
      </c>
      <c r="E552" s="88" t="s">
        <v>928</v>
      </c>
      <c r="F552" s="91" t="s">
        <v>4769</v>
      </c>
      <c r="G552" s="108" t="s">
        <v>2261</v>
      </c>
      <c r="H552" s="85" t="s">
        <v>4770</v>
      </c>
      <c r="I552" s="85" t="s">
        <v>4771</v>
      </c>
      <c r="J552" s="90" t="s">
        <v>79</v>
      </c>
      <c r="K552" s="90" t="n">
        <v>0</v>
      </c>
    </row>
    <row r="553" customFormat="false" ht="12.75" hidden="false" customHeight="false" outlineLevel="0" collapsed="false">
      <c r="A553" s="85" t="s">
        <v>4772</v>
      </c>
      <c r="B553" s="86" t="s">
        <v>927</v>
      </c>
      <c r="C553" s="87" t="n">
        <v>724</v>
      </c>
      <c r="D553" s="80" t="n">
        <v>0</v>
      </c>
      <c r="E553" s="88" t="s">
        <v>926</v>
      </c>
      <c r="F553" s="91" t="s">
        <v>4769</v>
      </c>
      <c r="G553" s="108" t="s">
        <v>2260</v>
      </c>
      <c r="H553" s="85" t="s">
        <v>4773</v>
      </c>
      <c r="I553" s="85" t="s">
        <v>4774</v>
      </c>
      <c r="J553" s="90" t="s">
        <v>79</v>
      </c>
      <c r="K553" s="90" t="n">
        <v>0</v>
      </c>
    </row>
    <row r="554" customFormat="false" ht="12.75" hidden="false" customHeight="false" outlineLevel="0" collapsed="false">
      <c r="A554" s="85" t="s">
        <v>4775</v>
      </c>
      <c r="B554" s="86" t="s">
        <v>933</v>
      </c>
      <c r="C554" s="87" t="n">
        <v>3216</v>
      </c>
      <c r="D554" s="80" t="n">
        <v>16</v>
      </c>
      <c r="E554" s="88" t="s">
        <v>932</v>
      </c>
      <c r="F554" s="91" t="s">
        <v>4776</v>
      </c>
      <c r="G554" s="108" t="s">
        <v>2265</v>
      </c>
      <c r="H554" s="85" t="s">
        <v>4777</v>
      </c>
      <c r="I554" s="85" t="s">
        <v>4778</v>
      </c>
      <c r="J554" s="90" t="s">
        <v>79</v>
      </c>
      <c r="K554" s="90" t="n">
        <v>0</v>
      </c>
    </row>
    <row r="555" customFormat="false" ht="12.75" hidden="false" customHeight="false" outlineLevel="0" collapsed="false">
      <c r="A555" s="85" t="s">
        <v>4779</v>
      </c>
      <c r="B555" s="86" t="s">
        <v>935</v>
      </c>
      <c r="C555" s="87" t="n">
        <v>3216</v>
      </c>
      <c r="D555" s="80" t="n">
        <v>4</v>
      </c>
      <c r="E555" s="88" t="s">
        <v>934</v>
      </c>
      <c r="F555" s="91" t="s">
        <v>4780</v>
      </c>
      <c r="G555" s="108" t="s">
        <v>2266</v>
      </c>
      <c r="H555" s="85" t="s">
        <v>4781</v>
      </c>
      <c r="I555" s="85" t="s">
        <v>4782</v>
      </c>
      <c r="J555" s="90" t="s">
        <v>79</v>
      </c>
      <c r="K555" s="90" t="n">
        <v>0</v>
      </c>
    </row>
    <row r="556" customFormat="false" ht="12.75" hidden="false" customHeight="false" outlineLevel="0" collapsed="false">
      <c r="A556" s="85" t="s">
        <v>4783</v>
      </c>
      <c r="B556" s="86" t="s">
        <v>937</v>
      </c>
      <c r="C556" s="87" t="n">
        <v>3216</v>
      </c>
      <c r="D556" s="80" t="n">
        <v>3</v>
      </c>
      <c r="E556" s="88" t="s">
        <v>936</v>
      </c>
      <c r="F556" s="91" t="s">
        <v>4780</v>
      </c>
      <c r="G556" s="108" t="s">
        <v>2267</v>
      </c>
      <c r="H556" s="85" t="s">
        <v>4784</v>
      </c>
      <c r="I556" s="85" t="s">
        <v>4785</v>
      </c>
      <c r="J556" s="90" t="s">
        <v>79</v>
      </c>
      <c r="K556" s="90" t="n">
        <v>0</v>
      </c>
    </row>
    <row r="557" customFormat="false" ht="12.75" hidden="false" customHeight="false" outlineLevel="0" collapsed="false">
      <c r="A557" s="85" t="s">
        <v>4786</v>
      </c>
      <c r="B557" s="86" t="s">
        <v>939</v>
      </c>
      <c r="C557" s="87" t="n">
        <v>3226</v>
      </c>
      <c r="D557" s="80" t="n">
        <v>16</v>
      </c>
      <c r="E557" s="88" t="s">
        <v>938</v>
      </c>
      <c r="F557" s="91" t="s">
        <v>4787</v>
      </c>
      <c r="G557" s="108" t="s">
        <v>2268</v>
      </c>
      <c r="H557" s="85" t="s">
        <v>4788</v>
      </c>
      <c r="I557" s="85" t="s">
        <v>4789</v>
      </c>
      <c r="J557" s="90" t="s">
        <v>79</v>
      </c>
      <c r="K557" s="90" t="n">
        <v>0</v>
      </c>
    </row>
    <row r="558" customFormat="false" ht="12.75" hidden="false" customHeight="false" outlineLevel="0" collapsed="false">
      <c r="A558" s="85" t="s">
        <v>4790</v>
      </c>
      <c r="B558" s="86" t="s">
        <v>4791</v>
      </c>
      <c r="C558" s="87" t="n">
        <v>3216</v>
      </c>
      <c r="D558" s="80" t="n">
        <v>1</v>
      </c>
      <c r="E558" s="88" t="s">
        <v>941</v>
      </c>
      <c r="F558" s="91" t="s">
        <v>4792</v>
      </c>
      <c r="G558" s="108" t="s">
        <v>2270</v>
      </c>
      <c r="H558" s="85" t="s">
        <v>4793</v>
      </c>
      <c r="I558" s="85" t="s">
        <v>4794</v>
      </c>
      <c r="J558" s="90" t="s">
        <v>79</v>
      </c>
      <c r="K558" s="90" t="n">
        <v>0</v>
      </c>
    </row>
    <row r="559" customFormat="false" ht="12.75" hidden="false" customHeight="false" outlineLevel="0" collapsed="false">
      <c r="A559" s="85" t="s">
        <v>4795</v>
      </c>
      <c r="B559" s="86" t="s">
        <v>4796</v>
      </c>
      <c r="C559" s="87" t="n">
        <v>3216</v>
      </c>
      <c r="D559" s="80" t="n">
        <v>0</v>
      </c>
      <c r="E559" s="88" t="s">
        <v>940</v>
      </c>
      <c r="F559" s="91" t="s">
        <v>4792</v>
      </c>
      <c r="G559" s="108" t="s">
        <v>2269</v>
      </c>
      <c r="H559" s="85" t="s">
        <v>4797</v>
      </c>
      <c r="I559" s="85" t="s">
        <v>4798</v>
      </c>
      <c r="J559" s="90" t="s">
        <v>79</v>
      </c>
      <c r="K559" s="90" t="n">
        <v>0</v>
      </c>
    </row>
    <row r="560" customFormat="false" ht="12.75" hidden="false" customHeight="false" outlineLevel="0" collapsed="false">
      <c r="A560" s="85" t="s">
        <v>4799</v>
      </c>
      <c r="B560" s="86" t="s">
        <v>4800</v>
      </c>
      <c r="C560" s="87" t="n">
        <v>3230</v>
      </c>
      <c r="D560" s="80" t="n">
        <v>1</v>
      </c>
      <c r="E560" s="88" t="s">
        <v>941</v>
      </c>
      <c r="F560" s="91" t="s">
        <v>4792</v>
      </c>
      <c r="G560" s="108" t="s">
        <v>4801</v>
      </c>
      <c r="H560" s="85" t="s">
        <v>4802</v>
      </c>
      <c r="I560" s="85" t="s">
        <v>4803</v>
      </c>
      <c r="J560" s="90" t="s">
        <v>79</v>
      </c>
      <c r="K560" s="90" t="n">
        <v>0</v>
      </c>
    </row>
    <row r="561" customFormat="false" ht="12.75" hidden="false" customHeight="false" outlineLevel="0" collapsed="false">
      <c r="A561" s="85" t="s">
        <v>4804</v>
      </c>
      <c r="B561" s="86" t="s">
        <v>4805</v>
      </c>
      <c r="C561" s="87" t="n">
        <v>3230</v>
      </c>
      <c r="D561" s="80" t="n">
        <v>0</v>
      </c>
      <c r="E561" s="88" t="s">
        <v>940</v>
      </c>
      <c r="F561" s="91" t="s">
        <v>4792</v>
      </c>
      <c r="G561" s="108" t="s">
        <v>4806</v>
      </c>
      <c r="H561" s="85" t="s">
        <v>4807</v>
      </c>
      <c r="I561" s="85" t="s">
        <v>4808</v>
      </c>
      <c r="J561" s="90" t="s">
        <v>79</v>
      </c>
      <c r="K561" s="90" t="n">
        <v>0</v>
      </c>
    </row>
    <row r="562" customFormat="false" ht="12.75" hidden="false" customHeight="false" outlineLevel="0" collapsed="false">
      <c r="A562" s="85" t="s">
        <v>4809</v>
      </c>
      <c r="B562" s="86" t="s">
        <v>4810</v>
      </c>
      <c r="C562" s="87" t="n">
        <v>727</v>
      </c>
      <c r="D562" s="80" t="n">
        <v>11</v>
      </c>
      <c r="E562" s="88" t="s">
        <v>4811</v>
      </c>
      <c r="F562" s="91" t="s">
        <v>4812</v>
      </c>
      <c r="G562" s="108" t="s">
        <v>4813</v>
      </c>
      <c r="H562" s="85" t="s">
        <v>4814</v>
      </c>
      <c r="I562" s="85" t="s">
        <v>4815</v>
      </c>
      <c r="J562" s="90" t="s">
        <v>79</v>
      </c>
      <c r="K562" s="90" t="n">
        <v>0</v>
      </c>
    </row>
    <row r="563" customFormat="false" ht="12.75" hidden="false" customHeight="false" outlineLevel="0" collapsed="false">
      <c r="A563" s="85" t="s">
        <v>4816</v>
      </c>
      <c r="B563" s="86" t="s">
        <v>4817</v>
      </c>
      <c r="C563" s="87" t="n">
        <v>648</v>
      </c>
      <c r="D563" s="80" t="n">
        <v>11</v>
      </c>
      <c r="E563" s="88" t="s">
        <v>4811</v>
      </c>
      <c r="F563" s="91" t="s">
        <v>4812</v>
      </c>
      <c r="G563" s="108" t="s">
        <v>4818</v>
      </c>
      <c r="H563" s="85" t="s">
        <v>4819</v>
      </c>
      <c r="I563" s="85" t="s">
        <v>4820</v>
      </c>
      <c r="J563" s="90" t="s">
        <v>79</v>
      </c>
      <c r="K563" s="90" t="n">
        <v>0</v>
      </c>
    </row>
    <row r="564" customFormat="false" ht="12.75" hidden="false" customHeight="false" outlineLevel="0" collapsed="false">
      <c r="A564" s="85" t="s">
        <v>4821</v>
      </c>
      <c r="B564" s="86" t="s">
        <v>4822</v>
      </c>
      <c r="C564" s="87" t="n">
        <v>131</v>
      </c>
      <c r="D564" s="80" t="n">
        <v>11</v>
      </c>
      <c r="E564" s="88" t="s">
        <v>4811</v>
      </c>
      <c r="F564" s="91" t="s">
        <v>4812</v>
      </c>
      <c r="G564" s="108" t="s">
        <v>4823</v>
      </c>
      <c r="H564" s="85" t="s">
        <v>4824</v>
      </c>
      <c r="I564" s="85" t="s">
        <v>4825</v>
      </c>
      <c r="J564" s="90" t="s">
        <v>79</v>
      </c>
      <c r="K564" s="90" t="n">
        <v>0</v>
      </c>
    </row>
    <row r="565" customFormat="false" ht="12.75" hidden="false" customHeight="false" outlineLevel="0" collapsed="false">
      <c r="A565" s="85" t="s">
        <v>4826</v>
      </c>
      <c r="B565" s="86" t="s">
        <v>4827</v>
      </c>
      <c r="C565" s="87" t="n">
        <v>52</v>
      </c>
      <c r="D565" s="80" t="n">
        <v>2</v>
      </c>
      <c r="E565" s="88" t="s">
        <v>951</v>
      </c>
      <c r="F565" s="91" t="s">
        <v>4828</v>
      </c>
      <c r="G565" s="108" t="s">
        <v>2277</v>
      </c>
      <c r="H565" s="85" t="s">
        <v>4829</v>
      </c>
      <c r="I565" s="85" t="s">
        <v>4830</v>
      </c>
      <c r="J565" s="90" t="s">
        <v>79</v>
      </c>
      <c r="K565" s="90" t="n">
        <v>0</v>
      </c>
    </row>
    <row r="566" customFormat="false" ht="12.75" hidden="false" customHeight="false" outlineLevel="0" collapsed="false">
      <c r="A566" s="85" t="s">
        <v>4831</v>
      </c>
      <c r="B566" s="86" t="s">
        <v>4832</v>
      </c>
      <c r="C566" s="87" t="n">
        <v>3220</v>
      </c>
      <c r="D566" s="80" t="n">
        <v>0</v>
      </c>
      <c r="E566" s="88" t="s">
        <v>931</v>
      </c>
      <c r="F566" s="91" t="s">
        <v>4833</v>
      </c>
      <c r="G566" s="108" t="s">
        <v>2264</v>
      </c>
      <c r="H566" s="85" t="s">
        <v>4834</v>
      </c>
      <c r="I566" s="85" t="s">
        <v>4835</v>
      </c>
      <c r="J566" s="90" t="s">
        <v>79</v>
      </c>
      <c r="K566" s="90" t="n">
        <v>0</v>
      </c>
    </row>
    <row r="567" customFormat="false" ht="12.75" hidden="false" customHeight="false" outlineLevel="0" collapsed="false">
      <c r="A567" s="85" t="s">
        <v>4836</v>
      </c>
      <c r="B567" s="86" t="s">
        <v>4837</v>
      </c>
      <c r="C567" s="87" t="n">
        <v>3220</v>
      </c>
      <c r="D567" s="80" t="n">
        <v>1</v>
      </c>
      <c r="E567" s="88" t="s">
        <v>930</v>
      </c>
      <c r="F567" s="91" t="s">
        <v>4833</v>
      </c>
      <c r="G567" s="108" t="s">
        <v>2262</v>
      </c>
      <c r="H567" s="85" t="s">
        <v>4838</v>
      </c>
      <c r="I567" s="85" t="s">
        <v>4839</v>
      </c>
      <c r="J567" s="90" t="s">
        <v>79</v>
      </c>
      <c r="K567" s="90" t="n">
        <v>0</v>
      </c>
    </row>
    <row r="568" customFormat="false" ht="12.75" hidden="false" customHeight="false" outlineLevel="0" collapsed="false">
      <c r="A568" s="85" t="s">
        <v>4840</v>
      </c>
      <c r="B568" s="86" t="s">
        <v>4841</v>
      </c>
      <c r="C568" s="87" t="n">
        <v>3220</v>
      </c>
      <c r="D568" s="80" t="n">
        <v>2</v>
      </c>
      <c r="E568" s="88" t="s">
        <v>4842</v>
      </c>
      <c r="F568" s="91" t="s">
        <v>4843</v>
      </c>
      <c r="G568" s="108" t="s">
        <v>4844</v>
      </c>
      <c r="H568" s="85" t="s">
        <v>4845</v>
      </c>
      <c r="I568" s="85" t="s">
        <v>4846</v>
      </c>
      <c r="J568" s="90" t="s">
        <v>79</v>
      </c>
      <c r="K568" s="90" t="n">
        <v>0</v>
      </c>
    </row>
    <row r="569" customFormat="false" ht="12.75" hidden="false" customHeight="false" outlineLevel="0" collapsed="false">
      <c r="A569" s="85" t="s">
        <v>4847</v>
      </c>
      <c r="B569" s="86" t="s">
        <v>943</v>
      </c>
      <c r="C569" s="87" t="n">
        <v>4092</v>
      </c>
      <c r="D569" s="80" t="n">
        <v>1</v>
      </c>
      <c r="E569" s="88" t="s">
        <v>942</v>
      </c>
      <c r="F569" s="91" t="s">
        <v>4848</v>
      </c>
      <c r="G569" s="108" t="s">
        <v>2271</v>
      </c>
      <c r="H569" s="85" t="s">
        <v>4849</v>
      </c>
      <c r="I569" s="85" t="s">
        <v>4850</v>
      </c>
      <c r="J569" s="90" t="s">
        <v>79</v>
      </c>
      <c r="K569" s="90" t="n">
        <v>0</v>
      </c>
    </row>
    <row r="570" customFormat="false" ht="12.75" hidden="false" customHeight="false" outlineLevel="0" collapsed="false">
      <c r="A570" s="85" t="s">
        <v>4851</v>
      </c>
      <c r="B570" s="86" t="s">
        <v>945</v>
      </c>
      <c r="C570" s="87" t="n">
        <v>4092</v>
      </c>
      <c r="D570" s="80" t="n">
        <v>0</v>
      </c>
      <c r="E570" s="88" t="s">
        <v>944</v>
      </c>
      <c r="F570" s="91" t="s">
        <v>4848</v>
      </c>
      <c r="G570" s="108" t="s">
        <v>2272</v>
      </c>
      <c r="H570" s="85" t="s">
        <v>4852</v>
      </c>
      <c r="I570" s="85" t="s">
        <v>4853</v>
      </c>
      <c r="J570" s="90" t="s">
        <v>79</v>
      </c>
      <c r="K570" s="90" t="n">
        <v>0</v>
      </c>
    </row>
    <row r="571" customFormat="false" ht="12.75" hidden="false" customHeight="false" outlineLevel="0" collapsed="false">
      <c r="A571" s="85" t="s">
        <v>4854</v>
      </c>
      <c r="B571" s="86" t="s">
        <v>950</v>
      </c>
      <c r="C571" s="87" t="n">
        <v>2629</v>
      </c>
      <c r="D571" s="80" t="n">
        <v>11</v>
      </c>
      <c r="E571" s="88" t="s">
        <v>949</v>
      </c>
      <c r="F571" s="91" t="s">
        <v>4855</v>
      </c>
      <c r="G571" s="108" t="s">
        <v>2276</v>
      </c>
      <c r="H571" s="85" t="s">
        <v>4856</v>
      </c>
      <c r="I571" s="85" t="s">
        <v>4857</v>
      </c>
      <c r="J571" s="90" t="s">
        <v>79</v>
      </c>
      <c r="K571" s="90" t="n">
        <v>0</v>
      </c>
    </row>
    <row r="572" customFormat="false" ht="12.75" hidden="false" customHeight="false" outlineLevel="0" collapsed="false">
      <c r="A572" s="85" t="s">
        <v>4858</v>
      </c>
      <c r="B572" s="86" t="s">
        <v>915</v>
      </c>
      <c r="C572" s="87" t="n">
        <v>3832</v>
      </c>
      <c r="D572" s="80" t="n">
        <v>0</v>
      </c>
      <c r="E572" s="88" t="s">
        <v>914</v>
      </c>
      <c r="F572" s="91" t="s">
        <v>4859</v>
      </c>
      <c r="G572" s="108" t="s">
        <v>2249</v>
      </c>
      <c r="H572" s="85" t="s">
        <v>4860</v>
      </c>
      <c r="I572" s="85" t="s">
        <v>4861</v>
      </c>
      <c r="J572" s="90" t="s">
        <v>79</v>
      </c>
      <c r="K572" s="90" t="n">
        <v>0</v>
      </c>
    </row>
    <row r="573" customFormat="false" ht="12.75" hidden="false" customHeight="false" outlineLevel="0" collapsed="false">
      <c r="A573" s="85" t="s">
        <v>4862</v>
      </c>
      <c r="B573" s="86" t="s">
        <v>917</v>
      </c>
      <c r="C573" s="87" t="n">
        <v>3832</v>
      </c>
      <c r="D573" s="80" t="n">
        <v>1</v>
      </c>
      <c r="E573" s="88" t="s">
        <v>916</v>
      </c>
      <c r="F573" s="91" t="s">
        <v>4859</v>
      </c>
      <c r="G573" s="108" t="s">
        <v>2251</v>
      </c>
      <c r="H573" s="85" t="s">
        <v>4863</v>
      </c>
      <c r="I573" s="85" t="s">
        <v>4864</v>
      </c>
      <c r="J573" s="90" t="s">
        <v>79</v>
      </c>
      <c r="K573" s="90" t="n">
        <v>0</v>
      </c>
    </row>
    <row r="574" customFormat="false" ht="12.75" hidden="false" customHeight="false" outlineLevel="0" collapsed="false">
      <c r="A574" s="85" t="s">
        <v>4865</v>
      </c>
      <c r="B574" s="86" t="s">
        <v>4866</v>
      </c>
      <c r="C574" s="87" t="n">
        <v>132</v>
      </c>
      <c r="D574" s="80" t="n">
        <v>11</v>
      </c>
      <c r="E574" s="88" t="s">
        <v>4867</v>
      </c>
      <c r="F574" s="91" t="s">
        <v>4868</v>
      </c>
      <c r="G574" s="108" t="s">
        <v>4869</v>
      </c>
      <c r="H574" s="85" t="s">
        <v>4870</v>
      </c>
      <c r="I574" s="85" t="s">
        <v>4871</v>
      </c>
      <c r="J574" s="90" t="s">
        <v>79</v>
      </c>
      <c r="K574" s="90" t="n">
        <v>0</v>
      </c>
    </row>
    <row r="575" customFormat="false" ht="12.75" hidden="false" customHeight="false" outlineLevel="0" collapsed="false">
      <c r="A575" s="85" t="s">
        <v>4872</v>
      </c>
      <c r="B575" s="86" t="s">
        <v>4873</v>
      </c>
      <c r="C575" s="87" t="n">
        <v>3363</v>
      </c>
      <c r="D575" s="80" t="n">
        <v>11</v>
      </c>
      <c r="E575" s="88" t="s">
        <v>919</v>
      </c>
      <c r="F575" s="91" t="s">
        <v>4874</v>
      </c>
      <c r="G575" s="108" t="s">
        <v>2253</v>
      </c>
      <c r="H575" s="85" t="s">
        <v>4875</v>
      </c>
      <c r="I575" s="85" t="s">
        <v>4876</v>
      </c>
      <c r="J575" s="90" t="s">
        <v>79</v>
      </c>
      <c r="K575" s="90" t="n">
        <v>0</v>
      </c>
    </row>
    <row r="576" customFormat="false" ht="12.75" hidden="false" customHeight="false" outlineLevel="0" collapsed="false">
      <c r="A576" s="85" t="s">
        <v>4877</v>
      </c>
      <c r="B576" s="86" t="s">
        <v>77</v>
      </c>
      <c r="C576" s="87" t="n">
        <v>131</v>
      </c>
      <c r="D576" s="80" t="n">
        <v>2</v>
      </c>
      <c r="E576" s="88" t="s">
        <v>918</v>
      </c>
      <c r="F576" s="91" t="s">
        <v>4878</v>
      </c>
      <c r="G576" s="108" t="s">
        <v>2252</v>
      </c>
      <c r="H576" s="85" t="s">
        <v>4879</v>
      </c>
      <c r="I576" s="85" t="s">
        <v>4880</v>
      </c>
      <c r="J576" s="90" t="s">
        <v>79</v>
      </c>
      <c r="K576" s="90" t="n">
        <v>0</v>
      </c>
    </row>
    <row r="577" customFormat="false" ht="12.75" hidden="false" customHeight="false" outlineLevel="0" collapsed="false">
      <c r="A577" s="85" t="s">
        <v>4881</v>
      </c>
      <c r="B577" s="86" t="s">
        <v>4882</v>
      </c>
      <c r="C577" s="87" t="n">
        <v>1209</v>
      </c>
      <c r="D577" s="80" t="n">
        <v>0</v>
      </c>
      <c r="E577" s="88" t="s">
        <v>946</v>
      </c>
      <c r="F577" s="91" t="s">
        <v>4883</v>
      </c>
      <c r="G577" s="108" t="s">
        <v>2273</v>
      </c>
      <c r="H577" s="85" t="s">
        <v>4884</v>
      </c>
      <c r="I577" s="85" t="s">
        <v>4885</v>
      </c>
      <c r="J577" s="90" t="s">
        <v>79</v>
      </c>
      <c r="K577" s="90" t="n">
        <v>0</v>
      </c>
    </row>
    <row r="578" customFormat="false" ht="12.75" hidden="false" customHeight="false" outlineLevel="0" collapsed="false">
      <c r="A578" s="85" t="s">
        <v>4886</v>
      </c>
      <c r="B578" s="86" t="s">
        <v>4887</v>
      </c>
      <c r="C578" s="87" t="n">
        <v>1209</v>
      </c>
      <c r="D578" s="80" t="n">
        <v>1</v>
      </c>
      <c r="E578" s="88" t="s">
        <v>947</v>
      </c>
      <c r="F578" s="91" t="s">
        <v>4883</v>
      </c>
      <c r="G578" s="108" t="s">
        <v>2274</v>
      </c>
      <c r="H578" s="85" t="s">
        <v>4888</v>
      </c>
      <c r="I578" s="85" t="s">
        <v>4889</v>
      </c>
      <c r="J578" s="90" t="s">
        <v>79</v>
      </c>
      <c r="K578" s="90" t="n">
        <v>0</v>
      </c>
    </row>
    <row r="579" customFormat="false" ht="12.75" hidden="false" customHeight="false" outlineLevel="0" collapsed="false">
      <c r="A579" s="85" t="s">
        <v>4890</v>
      </c>
      <c r="B579" s="86" t="s">
        <v>4891</v>
      </c>
      <c r="C579" s="87" t="n">
        <v>1209</v>
      </c>
      <c r="D579" s="80" t="n">
        <v>2</v>
      </c>
      <c r="E579" s="88" t="s">
        <v>4892</v>
      </c>
      <c r="F579" s="91" t="s">
        <v>4893</v>
      </c>
      <c r="G579" s="108" t="s">
        <v>4894</v>
      </c>
      <c r="H579" s="85" t="s">
        <v>4895</v>
      </c>
      <c r="I579" s="85" t="s">
        <v>4896</v>
      </c>
      <c r="J579" s="90" t="s">
        <v>79</v>
      </c>
      <c r="K579" s="90" t="n">
        <v>0</v>
      </c>
    </row>
    <row r="580" customFormat="false" ht="12.75" hidden="false" customHeight="false" outlineLevel="0" collapsed="false">
      <c r="A580" s="85" t="s">
        <v>4897</v>
      </c>
      <c r="B580" s="86" t="s">
        <v>4898</v>
      </c>
      <c r="C580" s="87" t="n">
        <v>1209</v>
      </c>
      <c r="D580" s="80" t="n">
        <v>18</v>
      </c>
      <c r="E580" s="88" t="s">
        <v>948</v>
      </c>
      <c r="F580" s="91" t="s">
        <v>4899</v>
      </c>
      <c r="G580" s="108" t="s">
        <v>2275</v>
      </c>
      <c r="H580" s="85" t="s">
        <v>4900</v>
      </c>
      <c r="I580" s="85" t="s">
        <v>4901</v>
      </c>
      <c r="J580" s="90" t="s">
        <v>79</v>
      </c>
      <c r="K580" s="90" t="n">
        <v>0</v>
      </c>
    </row>
    <row r="581" customFormat="false" ht="12.75" hidden="false" customHeight="false" outlineLevel="0" collapsed="false">
      <c r="A581" s="85" t="s">
        <v>4902</v>
      </c>
      <c r="B581" s="86" t="s">
        <v>4903</v>
      </c>
      <c r="C581" s="87" t="n">
        <v>2795</v>
      </c>
      <c r="D581" s="80" t="n">
        <v>11</v>
      </c>
      <c r="E581" s="88" t="s">
        <v>952</v>
      </c>
      <c r="F581" s="91" t="s">
        <v>4904</v>
      </c>
      <c r="G581" s="108" t="s">
        <v>2278</v>
      </c>
      <c r="H581" s="85" t="s">
        <v>4905</v>
      </c>
      <c r="I581" s="85" t="s">
        <v>4906</v>
      </c>
      <c r="J581" s="90" t="s">
        <v>79</v>
      </c>
      <c r="K581" s="90" t="n">
        <v>0</v>
      </c>
    </row>
    <row r="582" customFormat="false" ht="12.75" hidden="false" customHeight="false" outlineLevel="0" collapsed="false">
      <c r="A582" s="85" t="s">
        <v>4907</v>
      </c>
      <c r="B582" s="86" t="s">
        <v>4908</v>
      </c>
      <c r="C582" s="87" t="n">
        <v>3236</v>
      </c>
      <c r="D582" s="80" t="n">
        <v>3</v>
      </c>
      <c r="E582" s="88" t="s">
        <v>4909</v>
      </c>
      <c r="F582" s="91" t="s">
        <v>4723</v>
      </c>
      <c r="G582" s="108" t="s">
        <v>4910</v>
      </c>
      <c r="H582" s="85" t="s">
        <v>4911</v>
      </c>
      <c r="I582" s="85" t="s">
        <v>4912</v>
      </c>
      <c r="J582" s="90" t="s">
        <v>79</v>
      </c>
      <c r="K582" s="90" t="n">
        <v>0</v>
      </c>
    </row>
    <row r="583" customFormat="false" ht="12.75" hidden="false" customHeight="false" outlineLevel="0" collapsed="false">
      <c r="A583" s="85" t="s">
        <v>4913</v>
      </c>
      <c r="B583" s="86" t="s">
        <v>4914</v>
      </c>
      <c r="C583" s="89" t="n">
        <v>84</v>
      </c>
      <c r="D583" s="80" t="n">
        <v>7</v>
      </c>
      <c r="E583" s="85" t="s">
        <v>4915</v>
      </c>
      <c r="F583" s="91" t="n">
        <v>129.077</v>
      </c>
      <c r="G583" s="108" t="s">
        <v>4916</v>
      </c>
      <c r="H583" s="85" t="s">
        <v>4917</v>
      </c>
      <c r="I583" s="85" t="s">
        <v>4918</v>
      </c>
      <c r="J583" s="90" t="s">
        <v>79</v>
      </c>
      <c r="K583" s="90" t="n">
        <v>0</v>
      </c>
    </row>
    <row r="584" customFormat="false" ht="12.75" hidden="false" customHeight="false" outlineLevel="0" collapsed="false">
      <c r="A584" s="70" t="s">
        <v>4919</v>
      </c>
      <c r="B584" s="86" t="s">
        <v>4920</v>
      </c>
      <c r="C584" s="89" t="n">
        <v>697</v>
      </c>
      <c r="D584" s="80" t="n">
        <v>8</v>
      </c>
      <c r="E584" s="85" t="s">
        <v>1059</v>
      </c>
      <c r="F584" s="91" t="n">
        <v>129.077</v>
      </c>
      <c r="G584" s="108" t="s">
        <v>2338</v>
      </c>
      <c r="H584" s="85" t="s">
        <v>4921</v>
      </c>
      <c r="I584" s="85" t="s">
        <v>4922</v>
      </c>
      <c r="J584" s="90" t="s">
        <v>79</v>
      </c>
      <c r="K584" s="90" t="n">
        <v>0</v>
      </c>
    </row>
    <row r="585" customFormat="false" ht="12.75" hidden="false" customHeight="false" outlineLevel="0" collapsed="false">
      <c r="A585" s="85" t="s">
        <v>4923</v>
      </c>
      <c r="B585" s="86" t="s">
        <v>4924</v>
      </c>
      <c r="C585" s="89" t="n">
        <v>698</v>
      </c>
      <c r="D585" s="80" t="n">
        <v>8</v>
      </c>
      <c r="E585" s="85" t="s">
        <v>1058</v>
      </c>
      <c r="F585" s="91" t="n">
        <v>129.077</v>
      </c>
      <c r="G585" s="108" t="s">
        <v>2337</v>
      </c>
      <c r="H585" s="85" t="s">
        <v>4925</v>
      </c>
      <c r="I585" s="85" t="s">
        <v>4926</v>
      </c>
      <c r="J585" s="90" t="s">
        <v>79</v>
      </c>
      <c r="K585" s="90" t="n">
        <v>0</v>
      </c>
    </row>
    <row r="586" customFormat="false" ht="12.75" hidden="false" customHeight="false" outlineLevel="0" collapsed="false">
      <c r="A586" s="85" t="s">
        <v>4927</v>
      </c>
      <c r="B586" s="86" t="s">
        <v>4928</v>
      </c>
      <c r="C586" s="89" t="n">
        <v>84</v>
      </c>
      <c r="D586" s="80" t="n">
        <v>8</v>
      </c>
      <c r="E586" s="85" t="s">
        <v>1053</v>
      </c>
      <c r="F586" s="91" t="n">
        <v>129.077</v>
      </c>
      <c r="G586" s="108" t="s">
        <v>2332</v>
      </c>
      <c r="H586" s="85" t="s">
        <v>4929</v>
      </c>
      <c r="I586" s="85" t="s">
        <v>4930</v>
      </c>
      <c r="J586" s="90" t="s">
        <v>79</v>
      </c>
      <c r="K586" s="90" t="n">
        <v>0</v>
      </c>
    </row>
    <row r="587" customFormat="false" ht="12.75" hidden="false" customHeight="false" outlineLevel="0" collapsed="false">
      <c r="A587" s="85" t="s">
        <v>4931</v>
      </c>
      <c r="B587" s="86" t="s">
        <v>4932</v>
      </c>
      <c r="C587" s="89" t="n">
        <v>383</v>
      </c>
      <c r="D587" s="80" t="n">
        <v>11</v>
      </c>
      <c r="E587" s="85" t="s">
        <v>4933</v>
      </c>
      <c r="F587" s="91" t="n">
        <v>129.077</v>
      </c>
      <c r="G587" s="108" t="s">
        <v>4934</v>
      </c>
      <c r="H587" s="85" t="s">
        <v>4935</v>
      </c>
      <c r="I587" s="85" t="s">
        <v>4936</v>
      </c>
      <c r="J587" s="90" t="s">
        <v>79</v>
      </c>
      <c r="K587" s="90" t="n">
        <v>0</v>
      </c>
    </row>
    <row r="588" customFormat="false" ht="12.75" hidden="false" customHeight="false" outlineLevel="0" collapsed="false">
      <c r="A588" s="85" t="s">
        <v>4937</v>
      </c>
      <c r="B588" s="86" t="s">
        <v>4938</v>
      </c>
      <c r="C588" s="89" t="n">
        <v>84</v>
      </c>
      <c r="D588" s="80" t="n">
        <v>11</v>
      </c>
      <c r="E588" s="85" t="s">
        <v>4939</v>
      </c>
      <c r="F588" s="91" t="n">
        <v>129.077</v>
      </c>
      <c r="G588" s="108" t="s">
        <v>4940</v>
      </c>
      <c r="H588" s="85" t="s">
        <v>4941</v>
      </c>
      <c r="I588" s="85" t="s">
        <v>4942</v>
      </c>
      <c r="J588" s="90" t="s">
        <v>79</v>
      </c>
      <c r="K588" s="90" t="n">
        <v>0</v>
      </c>
    </row>
    <row r="589" customFormat="false" ht="12.75" hidden="false" customHeight="false" outlineLevel="0" collapsed="false">
      <c r="A589" s="108" t="s">
        <v>4943</v>
      </c>
      <c r="B589" s="109" t="s">
        <v>4944</v>
      </c>
      <c r="C589" s="109" t="n">
        <v>65514</v>
      </c>
      <c r="D589" s="109" t="n">
        <v>11</v>
      </c>
      <c r="E589" s="108" t="s">
        <v>4945</v>
      </c>
      <c r="F589" s="91" t="n">
        <v>616.077</v>
      </c>
      <c r="G589" s="108" t="s">
        <v>2376</v>
      </c>
      <c r="H589" s="85" t="s">
        <v>4946</v>
      </c>
      <c r="I589" s="108" t="s">
        <v>4947</v>
      </c>
      <c r="J589" s="84" t="s">
        <v>79</v>
      </c>
      <c r="K589" s="83" t="n">
        <v>0</v>
      </c>
    </row>
    <row r="590" customFormat="false" ht="12.75" hidden="false" customHeight="false" outlineLevel="0" collapsed="false">
      <c r="A590" s="108" t="s">
        <v>4948</v>
      </c>
      <c r="B590" s="109" t="s">
        <v>4949</v>
      </c>
      <c r="C590" s="109" t="n">
        <v>65513</v>
      </c>
      <c r="D590" s="109" t="n">
        <v>11</v>
      </c>
      <c r="E590" s="108" t="s">
        <v>4950</v>
      </c>
      <c r="F590" s="91" t="n">
        <v>616.077</v>
      </c>
      <c r="G590" s="108" t="s">
        <v>2377</v>
      </c>
      <c r="H590" s="85" t="s">
        <v>4951</v>
      </c>
      <c r="I590" s="108" t="s">
        <v>4952</v>
      </c>
      <c r="J590" s="84" t="s">
        <v>79</v>
      </c>
      <c r="K590" s="83" t="n">
        <v>0</v>
      </c>
    </row>
    <row r="591" customFormat="false" ht="12.75" hidden="false" customHeight="false" outlineLevel="0" collapsed="false">
      <c r="A591" s="108" t="s">
        <v>4953</v>
      </c>
      <c r="B591" s="109" t="s">
        <v>4954</v>
      </c>
      <c r="C591" s="109" t="n">
        <v>65512</v>
      </c>
      <c r="D591" s="109" t="n">
        <v>11</v>
      </c>
      <c r="E591" s="108" t="s">
        <v>4955</v>
      </c>
      <c r="F591" s="91" t="n">
        <v>616.077</v>
      </c>
      <c r="G591" s="108" t="s">
        <v>2378</v>
      </c>
      <c r="H591" s="85" t="s">
        <v>4956</v>
      </c>
      <c r="I591" s="108" t="s">
        <v>4957</v>
      </c>
      <c r="J591" s="84" t="s">
        <v>79</v>
      </c>
      <c r="K591" s="83" t="n">
        <v>0</v>
      </c>
    </row>
    <row r="592" customFormat="false" ht="12.75" hidden="false" customHeight="false" outlineLevel="0" collapsed="false">
      <c r="A592" s="108" t="s">
        <v>4958</v>
      </c>
      <c r="B592" s="109" t="s">
        <v>4959</v>
      </c>
      <c r="C592" s="109" t="n">
        <v>65511</v>
      </c>
      <c r="D592" s="109" t="n">
        <v>11</v>
      </c>
      <c r="E592" s="108" t="s">
        <v>4960</v>
      </c>
      <c r="F592" s="91" t="n">
        <v>616.077</v>
      </c>
      <c r="G592" s="108" t="s">
        <v>2379</v>
      </c>
      <c r="H592" s="85" t="s">
        <v>4961</v>
      </c>
      <c r="I592" s="108" t="s">
        <v>4962</v>
      </c>
      <c r="J592" s="84" t="s">
        <v>79</v>
      </c>
      <c r="K592" s="83" t="n">
        <v>0</v>
      </c>
    </row>
    <row r="593" customFormat="false" ht="12.75" hidden="false" customHeight="false" outlineLevel="0" collapsed="false">
      <c r="A593" s="108" t="s">
        <v>4963</v>
      </c>
      <c r="B593" s="109" t="s">
        <v>4964</v>
      </c>
      <c r="C593" s="109" t="n">
        <v>65510</v>
      </c>
      <c r="D593" s="109" t="n">
        <v>11</v>
      </c>
      <c r="E593" s="108" t="s">
        <v>4965</v>
      </c>
      <c r="F593" s="91" t="n">
        <v>616.077</v>
      </c>
      <c r="G593" s="108" t="s">
        <v>2380</v>
      </c>
      <c r="H593" s="85" t="s">
        <v>4966</v>
      </c>
      <c r="I593" s="108" t="s">
        <v>4967</v>
      </c>
      <c r="J593" s="84" t="s">
        <v>79</v>
      </c>
      <c r="K593" s="83" t="n">
        <v>0</v>
      </c>
    </row>
    <row r="594" customFormat="false" ht="12.75" hidden="false" customHeight="false" outlineLevel="0" collapsed="false">
      <c r="A594" s="108" t="s">
        <v>4968</v>
      </c>
      <c r="B594" s="109" t="s">
        <v>4969</v>
      </c>
      <c r="C594" s="109" t="n">
        <v>65509</v>
      </c>
      <c r="D594" s="109" t="n">
        <v>11</v>
      </c>
      <c r="E594" s="108" t="s">
        <v>4970</v>
      </c>
      <c r="F594" s="91" t="n">
        <v>616.077</v>
      </c>
      <c r="G594" s="108" t="s">
        <v>2381</v>
      </c>
      <c r="H594" s="85" t="s">
        <v>4971</v>
      </c>
      <c r="I594" s="108" t="s">
        <v>4972</v>
      </c>
      <c r="J594" s="84" t="s">
        <v>79</v>
      </c>
      <c r="K594" s="83" t="n">
        <v>0</v>
      </c>
    </row>
    <row r="595" customFormat="false" ht="12.75" hidden="false" customHeight="false" outlineLevel="0" collapsed="false">
      <c r="A595" s="108" t="s">
        <v>4973</v>
      </c>
      <c r="B595" s="109" t="s">
        <v>4974</v>
      </c>
      <c r="C595" s="109" t="n">
        <v>65508</v>
      </c>
      <c r="D595" s="109" t="n">
        <v>11</v>
      </c>
      <c r="E595" s="108" t="s">
        <v>4975</v>
      </c>
      <c r="F595" s="91" t="n">
        <v>616.077</v>
      </c>
      <c r="G595" s="108" t="s">
        <v>2382</v>
      </c>
      <c r="H595" s="85" t="s">
        <v>4976</v>
      </c>
      <c r="I595" s="108" t="s">
        <v>4977</v>
      </c>
      <c r="J595" s="84" t="s">
        <v>79</v>
      </c>
      <c r="K595" s="83" t="n">
        <v>0</v>
      </c>
    </row>
    <row r="596" customFormat="false" ht="12.75" hidden="false" customHeight="false" outlineLevel="0" collapsed="false">
      <c r="A596" s="108" t="s">
        <v>4978</v>
      </c>
      <c r="B596" s="109" t="s">
        <v>4979</v>
      </c>
      <c r="C596" s="109" t="n">
        <v>65507</v>
      </c>
      <c r="D596" s="109" t="n">
        <v>11</v>
      </c>
      <c r="E596" s="108" t="s">
        <v>4980</v>
      </c>
      <c r="F596" s="91" t="n">
        <v>616.077</v>
      </c>
      <c r="G596" s="108" t="s">
        <v>2383</v>
      </c>
      <c r="H596" s="85" t="s">
        <v>4981</v>
      </c>
      <c r="I596" s="108" t="s">
        <v>4982</v>
      </c>
      <c r="J596" s="84" t="s">
        <v>79</v>
      </c>
      <c r="K596" s="83" t="n">
        <v>0</v>
      </c>
    </row>
    <row r="597" customFormat="false" ht="12.75" hidden="false" customHeight="false" outlineLevel="0" collapsed="false">
      <c r="A597" s="108" t="s">
        <v>4983</v>
      </c>
      <c r="B597" s="109" t="s">
        <v>4984</v>
      </c>
      <c r="C597" s="109" t="n">
        <v>65506</v>
      </c>
      <c r="D597" s="109" t="n">
        <v>11</v>
      </c>
      <c r="E597" s="108" t="s">
        <v>4985</v>
      </c>
      <c r="F597" s="91" t="n">
        <v>616.077</v>
      </c>
      <c r="G597" s="108" t="s">
        <v>2384</v>
      </c>
      <c r="H597" s="85" t="s">
        <v>4986</v>
      </c>
      <c r="I597" s="108" t="s">
        <v>4987</v>
      </c>
      <c r="J597" s="84" t="s">
        <v>79</v>
      </c>
      <c r="K597" s="83" t="n">
        <v>0</v>
      </c>
    </row>
    <row r="598" customFormat="false" ht="12.75" hidden="false" customHeight="false" outlineLevel="0" collapsed="false">
      <c r="A598" s="108" t="s">
        <v>4988</v>
      </c>
      <c r="B598" s="109" t="s">
        <v>4989</v>
      </c>
      <c r="C598" s="109" t="n">
        <v>65505</v>
      </c>
      <c r="D598" s="109" t="n">
        <v>11</v>
      </c>
      <c r="E598" s="108" t="s">
        <v>4990</v>
      </c>
      <c r="F598" s="91" t="n">
        <v>616.077</v>
      </c>
      <c r="G598" s="108" t="s">
        <v>2385</v>
      </c>
      <c r="H598" s="85" t="s">
        <v>4991</v>
      </c>
      <c r="I598" s="108" t="s">
        <v>4992</v>
      </c>
      <c r="J598" s="84" t="s">
        <v>79</v>
      </c>
      <c r="K598" s="83" t="n">
        <v>0</v>
      </c>
    </row>
    <row r="599" customFormat="false" ht="12.75" hidden="false" customHeight="false" outlineLevel="0" collapsed="false">
      <c r="A599" s="108" t="s">
        <v>4993</v>
      </c>
      <c r="B599" s="109" t="s">
        <v>4994</v>
      </c>
      <c r="C599" s="109" t="n">
        <v>65504</v>
      </c>
      <c r="D599" s="109" t="n">
        <v>11</v>
      </c>
      <c r="E599" s="108" t="s">
        <v>4995</v>
      </c>
      <c r="F599" s="91" t="n">
        <v>616.077</v>
      </c>
      <c r="G599" s="108" t="s">
        <v>2386</v>
      </c>
      <c r="H599" s="85" t="s">
        <v>4996</v>
      </c>
      <c r="I599" s="108" t="s">
        <v>4997</v>
      </c>
      <c r="J599" s="84" t="s">
        <v>79</v>
      </c>
      <c r="K599" s="83" t="n">
        <v>0</v>
      </c>
    </row>
    <row r="600" customFormat="false" ht="12.75" hidden="false" customHeight="false" outlineLevel="0" collapsed="false">
      <c r="A600" s="108" t="s">
        <v>4998</v>
      </c>
      <c r="B600" s="109" t="s">
        <v>4999</v>
      </c>
      <c r="C600" s="109" t="n">
        <v>65503</v>
      </c>
      <c r="D600" s="109" t="n">
        <v>11</v>
      </c>
      <c r="E600" s="108" t="s">
        <v>5000</v>
      </c>
      <c r="F600" s="91" t="n">
        <v>616.077</v>
      </c>
      <c r="G600" s="108" t="s">
        <v>2387</v>
      </c>
      <c r="H600" s="85" t="s">
        <v>5001</v>
      </c>
      <c r="I600" s="108" t="s">
        <v>5002</v>
      </c>
      <c r="J600" s="84" t="s">
        <v>79</v>
      </c>
      <c r="K600" s="83" t="n">
        <v>0</v>
      </c>
    </row>
    <row r="601" customFormat="false" ht="12.75" hidden="false" customHeight="false" outlineLevel="0" collapsed="false">
      <c r="A601" s="108" t="s">
        <v>5003</v>
      </c>
      <c r="B601" s="109" t="s">
        <v>5004</v>
      </c>
      <c r="C601" s="109" t="n">
        <v>65502</v>
      </c>
      <c r="D601" s="109" t="n">
        <v>11</v>
      </c>
      <c r="E601" s="108" t="s">
        <v>5005</v>
      </c>
      <c r="F601" s="91" t="n">
        <v>616.077</v>
      </c>
      <c r="G601" s="108" t="s">
        <v>2388</v>
      </c>
      <c r="H601" s="85" t="s">
        <v>5006</v>
      </c>
      <c r="I601" s="108" t="s">
        <v>5007</v>
      </c>
      <c r="J601" s="84" t="s">
        <v>79</v>
      </c>
      <c r="K601" s="83" t="n">
        <v>0</v>
      </c>
    </row>
    <row r="602" customFormat="false" ht="12.75" hidden="false" customHeight="false" outlineLevel="0" collapsed="false">
      <c r="A602" s="108" t="s">
        <v>5008</v>
      </c>
      <c r="B602" s="109" t="s">
        <v>5009</v>
      </c>
      <c r="C602" s="109" t="n">
        <v>65501</v>
      </c>
      <c r="D602" s="109" t="n">
        <v>11</v>
      </c>
      <c r="E602" s="108" t="s">
        <v>5010</v>
      </c>
      <c r="F602" s="91" t="n">
        <v>616.077</v>
      </c>
      <c r="G602" s="108" t="s">
        <v>2389</v>
      </c>
      <c r="H602" s="85" t="s">
        <v>5011</v>
      </c>
      <c r="I602" s="108" t="s">
        <v>5012</v>
      </c>
      <c r="J602" s="84" t="s">
        <v>79</v>
      </c>
      <c r="K602" s="83" t="n">
        <v>0</v>
      </c>
    </row>
    <row r="603" customFormat="false" ht="12.75" hidden="false" customHeight="false" outlineLevel="0" collapsed="false">
      <c r="A603" s="108" t="s">
        <v>5013</v>
      </c>
      <c r="B603" s="109" t="s">
        <v>5014</v>
      </c>
      <c r="C603" s="109" t="n">
        <v>65500</v>
      </c>
      <c r="D603" s="109" t="n">
        <v>11</v>
      </c>
      <c r="E603" s="108" t="s">
        <v>5015</v>
      </c>
      <c r="F603" s="91" t="n">
        <v>616.077</v>
      </c>
      <c r="G603" s="108" t="s">
        <v>2390</v>
      </c>
      <c r="H603" s="85" t="s">
        <v>5016</v>
      </c>
      <c r="I603" s="108" t="s">
        <v>5017</v>
      </c>
      <c r="J603" s="84" t="s">
        <v>79</v>
      </c>
      <c r="K603" s="83" t="n">
        <v>0</v>
      </c>
    </row>
    <row r="604" customFormat="false" ht="12.75" hidden="false" customHeight="false" outlineLevel="0" collapsed="false">
      <c r="A604" s="108" t="s">
        <v>5018</v>
      </c>
      <c r="B604" s="109" t="s">
        <v>5019</v>
      </c>
      <c r="C604" s="109" t="n">
        <v>65499</v>
      </c>
      <c r="D604" s="109" t="n">
        <v>11</v>
      </c>
      <c r="E604" s="108" t="s">
        <v>5020</v>
      </c>
      <c r="F604" s="91" t="n">
        <v>616.077</v>
      </c>
      <c r="G604" s="108" t="s">
        <v>2391</v>
      </c>
      <c r="H604" s="85" t="s">
        <v>5021</v>
      </c>
      <c r="I604" s="108" t="s">
        <v>5022</v>
      </c>
      <c r="J604" s="84" t="s">
        <v>79</v>
      </c>
      <c r="K604" s="83" t="n">
        <v>0</v>
      </c>
    </row>
    <row r="605" customFormat="false" ht="12.75" hidden="false" customHeight="false" outlineLevel="0" collapsed="false">
      <c r="A605" s="108" t="s">
        <v>5023</v>
      </c>
      <c r="B605" s="109" t="s">
        <v>5024</v>
      </c>
      <c r="C605" s="109" t="n">
        <v>65498</v>
      </c>
      <c r="D605" s="109" t="n">
        <v>11</v>
      </c>
      <c r="E605" s="108" t="s">
        <v>5025</v>
      </c>
      <c r="F605" s="91" t="n">
        <v>616.077</v>
      </c>
      <c r="G605" s="108" t="s">
        <v>2392</v>
      </c>
      <c r="H605" s="85" t="s">
        <v>5026</v>
      </c>
      <c r="I605" s="108" t="s">
        <v>5027</v>
      </c>
      <c r="J605" s="84" t="s">
        <v>79</v>
      </c>
      <c r="K605" s="83" t="n">
        <v>0</v>
      </c>
    </row>
    <row r="606" customFormat="false" ht="12.75" hidden="false" customHeight="false" outlineLevel="0" collapsed="false">
      <c r="A606" s="108" t="s">
        <v>5028</v>
      </c>
      <c r="B606" s="109" t="s">
        <v>5029</v>
      </c>
      <c r="C606" s="109" t="n">
        <v>65497</v>
      </c>
      <c r="D606" s="109" t="n">
        <v>11</v>
      </c>
      <c r="E606" s="108" t="s">
        <v>5030</v>
      </c>
      <c r="F606" s="91" t="n">
        <v>616.077</v>
      </c>
      <c r="G606" s="108" t="s">
        <v>2393</v>
      </c>
      <c r="H606" s="85" t="s">
        <v>5031</v>
      </c>
      <c r="I606" s="108" t="s">
        <v>5032</v>
      </c>
      <c r="J606" s="84" t="s">
        <v>79</v>
      </c>
      <c r="K606" s="83" t="n">
        <v>0</v>
      </c>
    </row>
    <row r="607" customFormat="false" ht="12.75" hidden="false" customHeight="false" outlineLevel="0" collapsed="false">
      <c r="A607" s="108" t="s">
        <v>5033</v>
      </c>
      <c r="B607" s="109" t="s">
        <v>5034</v>
      </c>
      <c r="C607" s="109" t="n">
        <v>65496</v>
      </c>
      <c r="D607" s="109" t="n">
        <v>11</v>
      </c>
      <c r="E607" s="108" t="s">
        <v>5035</v>
      </c>
      <c r="F607" s="91" t="n">
        <v>616.077</v>
      </c>
      <c r="G607" s="108" t="s">
        <v>2394</v>
      </c>
      <c r="H607" s="85" t="s">
        <v>5036</v>
      </c>
      <c r="I607" s="108" t="s">
        <v>5037</v>
      </c>
      <c r="J607" s="84" t="s">
        <v>79</v>
      </c>
      <c r="K607" s="83" t="n">
        <v>0</v>
      </c>
    </row>
    <row r="608" customFormat="false" ht="12.75" hidden="false" customHeight="false" outlineLevel="0" collapsed="false">
      <c r="A608" s="108" t="s">
        <v>5038</v>
      </c>
      <c r="B608" s="109" t="s">
        <v>5039</v>
      </c>
      <c r="C608" s="109" t="n">
        <v>65495</v>
      </c>
      <c r="D608" s="109" t="n">
        <v>11</v>
      </c>
      <c r="E608" s="108" t="s">
        <v>5040</v>
      </c>
      <c r="F608" s="91" t="n">
        <v>616.077</v>
      </c>
      <c r="G608" s="108" t="s">
        <v>2395</v>
      </c>
      <c r="H608" s="85" t="s">
        <v>5041</v>
      </c>
      <c r="I608" s="108" t="s">
        <v>5042</v>
      </c>
      <c r="J608" s="84" t="s">
        <v>79</v>
      </c>
      <c r="K608" s="83" t="n">
        <v>0</v>
      </c>
    </row>
    <row r="609" customFormat="false" ht="12.75" hidden="false" customHeight="false" outlineLevel="0" collapsed="false">
      <c r="A609" s="108" t="s">
        <v>5043</v>
      </c>
      <c r="B609" s="109" t="s">
        <v>5044</v>
      </c>
      <c r="C609" s="109" t="n">
        <v>65494</v>
      </c>
      <c r="D609" s="109" t="n">
        <v>11</v>
      </c>
      <c r="E609" s="108" t="s">
        <v>5045</v>
      </c>
      <c r="F609" s="91" t="n">
        <v>616.077</v>
      </c>
      <c r="G609" s="108" t="s">
        <v>2396</v>
      </c>
      <c r="H609" s="85" t="s">
        <v>5046</v>
      </c>
      <c r="I609" s="108" t="s">
        <v>5047</v>
      </c>
      <c r="J609" s="84" t="s">
        <v>79</v>
      </c>
      <c r="K609" s="83" t="n">
        <v>0</v>
      </c>
    </row>
    <row r="610" customFormat="false" ht="12.75" hidden="false" customHeight="false" outlineLevel="0" collapsed="false">
      <c r="A610" s="108" t="s">
        <v>5048</v>
      </c>
      <c r="B610" s="109" t="s">
        <v>5049</v>
      </c>
      <c r="C610" s="109" t="n">
        <v>65493</v>
      </c>
      <c r="D610" s="109" t="n">
        <v>11</v>
      </c>
      <c r="E610" s="108" t="s">
        <v>5050</v>
      </c>
      <c r="F610" s="91" t="n">
        <v>616.077</v>
      </c>
      <c r="G610" s="108" t="s">
        <v>2397</v>
      </c>
      <c r="H610" s="85" t="s">
        <v>5051</v>
      </c>
      <c r="I610" s="108" t="s">
        <v>5052</v>
      </c>
      <c r="J610" s="84" t="s">
        <v>79</v>
      </c>
      <c r="K610" s="83" t="n">
        <v>0</v>
      </c>
    </row>
    <row r="611" customFormat="false" ht="12.75" hidden="false" customHeight="false" outlineLevel="0" collapsed="false">
      <c r="A611" s="108" t="s">
        <v>5053</v>
      </c>
      <c r="B611" s="109" t="s">
        <v>5054</v>
      </c>
      <c r="C611" s="109" t="n">
        <v>65492</v>
      </c>
      <c r="D611" s="109" t="n">
        <v>11</v>
      </c>
      <c r="E611" s="108" t="s">
        <v>5055</v>
      </c>
      <c r="F611" s="91" t="n">
        <v>616.077</v>
      </c>
      <c r="G611" s="108" t="s">
        <v>2398</v>
      </c>
      <c r="H611" s="85" t="s">
        <v>5056</v>
      </c>
      <c r="I611" s="108" t="s">
        <v>5057</v>
      </c>
      <c r="J611" s="84" t="s">
        <v>79</v>
      </c>
      <c r="K611" s="83" t="n">
        <v>0</v>
      </c>
    </row>
    <row r="612" customFormat="false" ht="12.75" hidden="false" customHeight="false" outlineLevel="0" collapsed="false">
      <c r="A612" s="108" t="s">
        <v>5058</v>
      </c>
      <c r="B612" s="109" t="s">
        <v>5059</v>
      </c>
      <c r="C612" s="109" t="n">
        <v>65491</v>
      </c>
      <c r="D612" s="109" t="n">
        <v>11</v>
      </c>
      <c r="E612" s="108" t="s">
        <v>5060</v>
      </c>
      <c r="F612" s="91" t="n">
        <v>616.077</v>
      </c>
      <c r="G612" s="108" t="s">
        <v>2399</v>
      </c>
      <c r="H612" s="85" t="s">
        <v>5061</v>
      </c>
      <c r="I612" s="108" t="s">
        <v>5062</v>
      </c>
      <c r="J612" s="84" t="s">
        <v>79</v>
      </c>
      <c r="K612" s="83" t="n">
        <v>0</v>
      </c>
    </row>
    <row r="613" customFormat="false" ht="12.75" hidden="false" customHeight="false" outlineLevel="0" collapsed="false">
      <c r="A613" s="108" t="s">
        <v>5063</v>
      </c>
      <c r="B613" s="109" t="s">
        <v>5064</v>
      </c>
      <c r="C613" s="109" t="n">
        <v>65490</v>
      </c>
      <c r="D613" s="109" t="n">
        <v>11</v>
      </c>
      <c r="E613" s="108" t="s">
        <v>5065</v>
      </c>
      <c r="F613" s="91" t="n">
        <v>616.077</v>
      </c>
      <c r="G613" s="108" t="s">
        <v>2400</v>
      </c>
      <c r="H613" s="85" t="s">
        <v>5066</v>
      </c>
      <c r="I613" s="108" t="s">
        <v>5067</v>
      </c>
      <c r="J613" s="84" t="s">
        <v>79</v>
      </c>
      <c r="K613" s="83" t="n">
        <v>0</v>
      </c>
    </row>
    <row r="614" customFormat="false" ht="12.75" hidden="false" customHeight="false" outlineLevel="0" collapsed="false">
      <c r="A614" s="108" t="s">
        <v>5068</v>
      </c>
      <c r="B614" s="109" t="s">
        <v>5069</v>
      </c>
      <c r="C614" s="109" t="n">
        <v>65489</v>
      </c>
      <c r="D614" s="109" t="n">
        <v>11</v>
      </c>
      <c r="E614" s="108" t="s">
        <v>5070</v>
      </c>
      <c r="F614" s="91" t="n">
        <v>616.077</v>
      </c>
      <c r="G614" s="108" t="s">
        <v>2401</v>
      </c>
      <c r="H614" s="85" t="s">
        <v>5071</v>
      </c>
      <c r="I614" s="108" t="s">
        <v>5072</v>
      </c>
      <c r="J614" s="84" t="s">
        <v>79</v>
      </c>
      <c r="K614" s="83" t="n">
        <v>0</v>
      </c>
    </row>
    <row r="615" customFormat="false" ht="12.75" hidden="false" customHeight="false" outlineLevel="0" collapsed="false">
      <c r="A615" s="108" t="s">
        <v>5073</v>
      </c>
      <c r="B615" s="109" t="s">
        <v>5074</v>
      </c>
      <c r="C615" s="109" t="n">
        <v>65488</v>
      </c>
      <c r="D615" s="109" t="n">
        <v>11</v>
      </c>
      <c r="E615" s="108" t="s">
        <v>5075</v>
      </c>
      <c r="F615" s="91" t="n">
        <v>616.077</v>
      </c>
      <c r="G615" s="108" t="s">
        <v>2402</v>
      </c>
      <c r="H615" s="85" t="s">
        <v>5076</v>
      </c>
      <c r="I615" s="108" t="s">
        <v>5077</v>
      </c>
      <c r="J615" s="84" t="s">
        <v>79</v>
      </c>
      <c r="K615" s="83" t="n">
        <v>0</v>
      </c>
    </row>
    <row r="616" customFormat="false" ht="12.75" hidden="false" customHeight="false" outlineLevel="0" collapsed="false">
      <c r="A616" s="108" t="s">
        <v>5078</v>
      </c>
      <c r="B616" s="109" t="s">
        <v>5079</v>
      </c>
      <c r="C616" s="109" t="n">
        <v>65487</v>
      </c>
      <c r="D616" s="109" t="n">
        <v>11</v>
      </c>
      <c r="E616" s="108" t="s">
        <v>5080</v>
      </c>
      <c r="F616" s="91" t="n">
        <v>616.077</v>
      </c>
      <c r="G616" s="108" t="s">
        <v>2403</v>
      </c>
      <c r="H616" s="85" t="s">
        <v>5081</v>
      </c>
      <c r="I616" s="108" t="s">
        <v>5082</v>
      </c>
      <c r="J616" s="84" t="s">
        <v>79</v>
      </c>
      <c r="K616" s="83" t="n">
        <v>0</v>
      </c>
    </row>
    <row r="617" customFormat="false" ht="12.75" hidden="false" customHeight="false" outlineLevel="0" collapsed="false">
      <c r="A617" s="108" t="s">
        <v>5083</v>
      </c>
      <c r="B617" s="109" t="s">
        <v>5084</v>
      </c>
      <c r="C617" s="109" t="n">
        <v>65486</v>
      </c>
      <c r="D617" s="109" t="n">
        <v>11</v>
      </c>
      <c r="E617" s="108" t="s">
        <v>5085</v>
      </c>
      <c r="F617" s="91" t="n">
        <v>616.077</v>
      </c>
      <c r="G617" s="108" t="s">
        <v>2404</v>
      </c>
      <c r="H617" s="85" t="s">
        <v>5086</v>
      </c>
      <c r="I617" s="108" t="s">
        <v>5087</v>
      </c>
      <c r="J617" s="84" t="s">
        <v>79</v>
      </c>
      <c r="K617" s="83" t="n">
        <v>0</v>
      </c>
    </row>
    <row r="618" customFormat="false" ht="12.75" hidden="false" customHeight="false" outlineLevel="0" collapsed="false">
      <c r="A618" s="108" t="s">
        <v>5088</v>
      </c>
      <c r="B618" s="109" t="s">
        <v>5089</v>
      </c>
      <c r="C618" s="109" t="n">
        <v>65485</v>
      </c>
      <c r="D618" s="109" t="n">
        <v>11</v>
      </c>
      <c r="E618" s="108" t="s">
        <v>5090</v>
      </c>
      <c r="F618" s="91" t="n">
        <v>616.077</v>
      </c>
      <c r="G618" s="108" t="s">
        <v>2405</v>
      </c>
      <c r="H618" s="85" t="s">
        <v>5091</v>
      </c>
      <c r="I618" s="108" t="s">
        <v>5092</v>
      </c>
      <c r="J618" s="84" t="s">
        <v>79</v>
      </c>
      <c r="K618" s="83" t="n">
        <v>0</v>
      </c>
    </row>
    <row r="619" customFormat="false" ht="12.75" hidden="false" customHeight="false" outlineLevel="0" collapsed="false">
      <c r="A619" s="108" t="s">
        <v>5093</v>
      </c>
      <c r="B619" s="109" t="s">
        <v>5094</v>
      </c>
      <c r="C619" s="109" t="n">
        <v>65484</v>
      </c>
      <c r="D619" s="109" t="n">
        <v>11</v>
      </c>
      <c r="E619" s="108" t="s">
        <v>5095</v>
      </c>
      <c r="F619" s="91" t="n">
        <v>616.077</v>
      </c>
      <c r="G619" s="108" t="s">
        <v>2406</v>
      </c>
      <c r="H619" s="85" t="s">
        <v>5096</v>
      </c>
      <c r="I619" s="108" t="s">
        <v>5097</v>
      </c>
      <c r="J619" s="84" t="s">
        <v>79</v>
      </c>
      <c r="K619" s="83" t="n">
        <v>0</v>
      </c>
    </row>
    <row r="620" customFormat="false" ht="12.75" hidden="false" customHeight="false" outlineLevel="0" collapsed="false">
      <c r="A620" s="108" t="s">
        <v>5098</v>
      </c>
      <c r="B620" s="109" t="s">
        <v>5099</v>
      </c>
      <c r="C620" s="109" t="n">
        <v>65483</v>
      </c>
      <c r="D620" s="109" t="n">
        <v>11</v>
      </c>
      <c r="E620" s="108" t="s">
        <v>5100</v>
      </c>
      <c r="F620" s="91" t="n">
        <v>616.077</v>
      </c>
      <c r="G620" s="108" t="s">
        <v>2407</v>
      </c>
      <c r="H620" s="85" t="s">
        <v>5101</v>
      </c>
      <c r="I620" s="108" t="s">
        <v>5102</v>
      </c>
      <c r="J620" s="84" t="s">
        <v>79</v>
      </c>
      <c r="K620" s="83" t="n">
        <v>0</v>
      </c>
    </row>
    <row r="621" customFormat="false" ht="12.75" hidden="false" customHeight="false" outlineLevel="0" collapsed="false">
      <c r="A621" s="108" t="s">
        <v>5103</v>
      </c>
      <c r="B621" s="109" t="s">
        <v>5104</v>
      </c>
      <c r="C621" s="109" t="n">
        <v>65482</v>
      </c>
      <c r="D621" s="109" t="n">
        <v>11</v>
      </c>
      <c r="E621" s="108" t="s">
        <v>5105</v>
      </c>
      <c r="F621" s="91" t="n">
        <v>616.077</v>
      </c>
      <c r="G621" s="108" t="s">
        <v>2408</v>
      </c>
      <c r="H621" s="85" t="s">
        <v>5106</v>
      </c>
      <c r="I621" s="108" t="s">
        <v>5107</v>
      </c>
      <c r="J621" s="84" t="s">
        <v>79</v>
      </c>
      <c r="K621" s="83" t="n">
        <v>0</v>
      </c>
    </row>
    <row r="622" customFormat="false" ht="12.75" hidden="false" customHeight="false" outlineLevel="0" collapsed="false">
      <c r="A622" s="108" t="s">
        <v>5108</v>
      </c>
      <c r="B622" s="109" t="s">
        <v>5109</v>
      </c>
      <c r="C622" s="109" t="n">
        <v>65481</v>
      </c>
      <c r="D622" s="109" t="n">
        <v>11</v>
      </c>
      <c r="E622" s="108" t="s">
        <v>5110</v>
      </c>
      <c r="F622" s="91" t="n">
        <v>616.077</v>
      </c>
      <c r="G622" s="108" t="s">
        <v>2409</v>
      </c>
      <c r="H622" s="85" t="s">
        <v>5111</v>
      </c>
      <c r="I622" s="108" t="s">
        <v>5112</v>
      </c>
      <c r="J622" s="84" t="s">
        <v>79</v>
      </c>
      <c r="K622" s="83" t="n">
        <v>0</v>
      </c>
    </row>
    <row r="623" customFormat="false" ht="12.75" hidden="false" customHeight="false" outlineLevel="0" collapsed="false">
      <c r="A623" s="108" t="s">
        <v>5113</v>
      </c>
      <c r="B623" s="109" t="s">
        <v>5114</v>
      </c>
      <c r="C623" s="109" t="n">
        <v>65480</v>
      </c>
      <c r="D623" s="109" t="n">
        <v>11</v>
      </c>
      <c r="E623" s="108" t="s">
        <v>5115</v>
      </c>
      <c r="F623" s="91" t="n">
        <v>616.077</v>
      </c>
      <c r="G623" s="108" t="s">
        <v>2410</v>
      </c>
      <c r="H623" s="85" t="s">
        <v>5116</v>
      </c>
      <c r="I623" s="108" t="s">
        <v>5117</v>
      </c>
      <c r="J623" s="84" t="s">
        <v>79</v>
      </c>
      <c r="K623" s="83" t="n">
        <v>0</v>
      </c>
    </row>
    <row r="624" customFormat="false" ht="12.75" hidden="false" customHeight="false" outlineLevel="0" collapsed="false">
      <c r="A624" s="108" t="s">
        <v>5118</v>
      </c>
      <c r="B624" s="109" t="s">
        <v>5119</v>
      </c>
      <c r="C624" s="109" t="n">
        <v>65479</v>
      </c>
      <c r="D624" s="109" t="n">
        <v>11</v>
      </c>
      <c r="E624" s="108" t="s">
        <v>5120</v>
      </c>
      <c r="F624" s="91" t="n">
        <v>616.077</v>
      </c>
      <c r="G624" s="108" t="s">
        <v>2411</v>
      </c>
      <c r="H624" s="85" t="s">
        <v>5121</v>
      </c>
      <c r="I624" s="108" t="s">
        <v>5122</v>
      </c>
      <c r="J624" s="84" t="s">
        <v>79</v>
      </c>
      <c r="K624" s="83" t="n">
        <v>0</v>
      </c>
    </row>
    <row r="625" customFormat="false" ht="12.75" hidden="false" customHeight="false" outlineLevel="0" collapsed="false">
      <c r="A625" s="108" t="s">
        <v>5123</v>
      </c>
      <c r="B625" s="109" t="s">
        <v>5124</v>
      </c>
      <c r="C625" s="109" t="n">
        <v>65478</v>
      </c>
      <c r="D625" s="109" t="n">
        <v>11</v>
      </c>
      <c r="E625" s="108" t="s">
        <v>5125</v>
      </c>
      <c r="F625" s="91" t="n">
        <v>616.077</v>
      </c>
      <c r="G625" s="108" t="s">
        <v>2412</v>
      </c>
      <c r="H625" s="85" t="s">
        <v>5126</v>
      </c>
      <c r="I625" s="108" t="s">
        <v>5127</v>
      </c>
      <c r="J625" s="84" t="s">
        <v>79</v>
      </c>
      <c r="K625" s="83" t="n">
        <v>0</v>
      </c>
    </row>
    <row r="626" customFormat="false" ht="12.75" hidden="false" customHeight="false" outlineLevel="0" collapsed="false">
      <c r="A626" s="108" t="s">
        <v>5128</v>
      </c>
      <c r="B626" s="109" t="s">
        <v>5129</v>
      </c>
      <c r="C626" s="109" t="n">
        <v>65477</v>
      </c>
      <c r="D626" s="109" t="n">
        <v>11</v>
      </c>
      <c r="E626" s="108" t="s">
        <v>5130</v>
      </c>
      <c r="F626" s="91" t="n">
        <v>616.077</v>
      </c>
      <c r="G626" s="108" t="s">
        <v>2413</v>
      </c>
      <c r="H626" s="85" t="s">
        <v>5131</v>
      </c>
      <c r="I626" s="108" t="s">
        <v>5132</v>
      </c>
      <c r="J626" s="84" t="s">
        <v>79</v>
      </c>
      <c r="K626" s="83" t="n">
        <v>0</v>
      </c>
    </row>
    <row r="627" customFormat="false" ht="12.75" hidden="false" customHeight="false" outlineLevel="0" collapsed="false">
      <c r="A627" s="108" t="s">
        <v>5133</v>
      </c>
      <c r="B627" s="109" t="s">
        <v>5134</v>
      </c>
      <c r="C627" s="109" t="n">
        <v>65476</v>
      </c>
      <c r="D627" s="109" t="n">
        <v>11</v>
      </c>
      <c r="E627" s="108" t="s">
        <v>5135</v>
      </c>
      <c r="F627" s="91" t="n">
        <v>616.077</v>
      </c>
      <c r="G627" s="108" t="s">
        <v>2414</v>
      </c>
      <c r="H627" s="85" t="s">
        <v>5136</v>
      </c>
      <c r="I627" s="108" t="s">
        <v>5137</v>
      </c>
      <c r="J627" s="84" t="s">
        <v>79</v>
      </c>
      <c r="K627" s="83" t="n">
        <v>0</v>
      </c>
    </row>
    <row r="628" customFormat="false" ht="12.75" hidden="false" customHeight="false" outlineLevel="0" collapsed="false">
      <c r="A628" s="108" t="s">
        <v>5138</v>
      </c>
      <c r="B628" s="109" t="s">
        <v>5139</v>
      </c>
      <c r="C628" s="109" t="n">
        <v>65475</v>
      </c>
      <c r="D628" s="109" t="n">
        <v>11</v>
      </c>
      <c r="E628" s="108" t="s">
        <v>5140</v>
      </c>
      <c r="F628" s="91" t="n">
        <v>616.077</v>
      </c>
      <c r="G628" s="108" t="s">
        <v>2415</v>
      </c>
      <c r="H628" s="85" t="s">
        <v>5141</v>
      </c>
      <c r="I628" s="108" t="s">
        <v>5142</v>
      </c>
      <c r="J628" s="84" t="s">
        <v>79</v>
      </c>
      <c r="K628" s="83" t="n">
        <v>0</v>
      </c>
    </row>
    <row r="629" customFormat="false" ht="12.75" hidden="false" customHeight="false" outlineLevel="0" collapsed="false">
      <c r="A629" s="108" t="s">
        <v>5143</v>
      </c>
      <c r="B629" s="109" t="s">
        <v>5144</v>
      </c>
      <c r="C629" s="109" t="n">
        <v>65474</v>
      </c>
      <c r="D629" s="109" t="n">
        <v>11</v>
      </c>
      <c r="E629" s="108" t="s">
        <v>5145</v>
      </c>
      <c r="F629" s="91" t="n">
        <v>616.077</v>
      </c>
      <c r="G629" s="108" t="s">
        <v>2416</v>
      </c>
      <c r="H629" s="85" t="s">
        <v>5146</v>
      </c>
      <c r="I629" s="108" t="s">
        <v>5147</v>
      </c>
      <c r="J629" s="84" t="s">
        <v>79</v>
      </c>
      <c r="K629" s="83" t="n">
        <v>0</v>
      </c>
    </row>
    <row r="630" customFormat="false" ht="12.75" hidden="false" customHeight="false" outlineLevel="0" collapsed="false">
      <c r="A630" s="108" t="s">
        <v>5148</v>
      </c>
      <c r="B630" s="109" t="s">
        <v>5149</v>
      </c>
      <c r="C630" s="109" t="n">
        <v>65473</v>
      </c>
      <c r="D630" s="109" t="n">
        <v>11</v>
      </c>
      <c r="E630" s="108" t="s">
        <v>5150</v>
      </c>
      <c r="F630" s="91" t="n">
        <v>616.077</v>
      </c>
      <c r="G630" s="108" t="s">
        <v>2417</v>
      </c>
      <c r="H630" s="85" t="s">
        <v>5151</v>
      </c>
      <c r="I630" s="108" t="s">
        <v>5152</v>
      </c>
      <c r="J630" s="84" t="s">
        <v>79</v>
      </c>
      <c r="K630" s="83" t="n">
        <v>0</v>
      </c>
    </row>
    <row r="631" customFormat="false" ht="12.75" hidden="false" customHeight="false" outlineLevel="0" collapsed="false">
      <c r="A631" s="108" t="s">
        <v>5153</v>
      </c>
      <c r="B631" s="109" t="s">
        <v>5154</v>
      </c>
      <c r="C631" s="109" t="n">
        <v>65472</v>
      </c>
      <c r="D631" s="109" t="n">
        <v>11</v>
      </c>
      <c r="E631" s="108" t="s">
        <v>5155</v>
      </c>
      <c r="F631" s="91" t="n">
        <v>616.077</v>
      </c>
      <c r="G631" s="108" t="s">
        <v>2418</v>
      </c>
      <c r="H631" s="85" t="s">
        <v>5156</v>
      </c>
      <c r="I631" s="108" t="s">
        <v>5157</v>
      </c>
      <c r="J631" s="84" t="s">
        <v>79</v>
      </c>
      <c r="K631" s="83" t="n">
        <v>0</v>
      </c>
    </row>
    <row r="632" customFormat="false" ht="12.75" hidden="false" customHeight="false" outlineLevel="0" collapsed="false">
      <c r="A632" s="108" t="s">
        <v>5158</v>
      </c>
      <c r="B632" s="109" t="s">
        <v>5159</v>
      </c>
      <c r="C632" s="109" t="n">
        <v>65471</v>
      </c>
      <c r="D632" s="109" t="n">
        <v>11</v>
      </c>
      <c r="E632" s="108" t="s">
        <v>5160</v>
      </c>
      <c r="F632" s="91" t="n">
        <v>616.077</v>
      </c>
      <c r="G632" s="108" t="s">
        <v>2419</v>
      </c>
      <c r="H632" s="85" t="s">
        <v>5161</v>
      </c>
      <c r="I632" s="108" t="s">
        <v>5162</v>
      </c>
      <c r="J632" s="84" t="s">
        <v>79</v>
      </c>
      <c r="K632" s="83" t="n">
        <v>0</v>
      </c>
    </row>
    <row r="633" customFormat="false" ht="12.75" hidden="false" customHeight="false" outlineLevel="0" collapsed="false">
      <c r="A633" s="108" t="s">
        <v>5163</v>
      </c>
      <c r="B633" s="109" t="s">
        <v>5164</v>
      </c>
      <c r="C633" s="109" t="n">
        <v>65470</v>
      </c>
      <c r="D633" s="109" t="n">
        <v>11</v>
      </c>
      <c r="E633" s="108" t="s">
        <v>5165</v>
      </c>
      <c r="F633" s="91" t="n">
        <v>616.077</v>
      </c>
      <c r="G633" s="108" t="s">
        <v>2420</v>
      </c>
      <c r="H633" s="85" t="s">
        <v>5166</v>
      </c>
      <c r="I633" s="108" t="s">
        <v>5167</v>
      </c>
      <c r="J633" s="84" t="s">
        <v>79</v>
      </c>
      <c r="K633" s="83" t="n">
        <v>0</v>
      </c>
    </row>
    <row r="634" customFormat="false" ht="12.75" hidden="false" customHeight="false" outlineLevel="0" collapsed="false">
      <c r="A634" s="108" t="s">
        <v>5168</v>
      </c>
      <c r="B634" s="109" t="s">
        <v>5169</v>
      </c>
      <c r="C634" s="109" t="n">
        <v>65469</v>
      </c>
      <c r="D634" s="109" t="n">
        <v>11</v>
      </c>
      <c r="E634" s="108" t="s">
        <v>5170</v>
      </c>
      <c r="F634" s="91" t="n">
        <v>616.077</v>
      </c>
      <c r="G634" s="108" t="s">
        <v>2421</v>
      </c>
      <c r="H634" s="85" t="s">
        <v>5171</v>
      </c>
      <c r="I634" s="108" t="s">
        <v>5172</v>
      </c>
      <c r="J634" s="84" t="s">
        <v>79</v>
      </c>
      <c r="K634" s="83" t="n">
        <v>0</v>
      </c>
    </row>
    <row r="635" customFormat="false" ht="12.75" hidden="false" customHeight="false" outlineLevel="0" collapsed="false">
      <c r="A635" s="108" t="s">
        <v>5173</v>
      </c>
      <c r="B635" s="109" t="s">
        <v>5174</v>
      </c>
      <c r="C635" s="109" t="n">
        <v>65468</v>
      </c>
      <c r="D635" s="109" t="n">
        <v>11</v>
      </c>
      <c r="E635" s="108" t="s">
        <v>5175</v>
      </c>
      <c r="F635" s="91" t="n">
        <v>616.077</v>
      </c>
      <c r="G635" s="108" t="s">
        <v>2422</v>
      </c>
      <c r="H635" s="85" t="s">
        <v>5176</v>
      </c>
      <c r="I635" s="108" t="s">
        <v>5177</v>
      </c>
      <c r="J635" s="84" t="s">
        <v>79</v>
      </c>
      <c r="K635" s="83" t="n">
        <v>0</v>
      </c>
    </row>
    <row r="636" customFormat="false" ht="12.75" hidden="false" customHeight="false" outlineLevel="0" collapsed="false">
      <c r="A636" s="108" t="s">
        <v>5178</v>
      </c>
      <c r="B636" s="109" t="s">
        <v>5179</v>
      </c>
      <c r="C636" s="109" t="n">
        <v>65467</v>
      </c>
      <c r="D636" s="109" t="n">
        <v>11</v>
      </c>
      <c r="E636" s="108" t="s">
        <v>5180</v>
      </c>
      <c r="F636" s="91" t="n">
        <v>616.077</v>
      </c>
      <c r="G636" s="108" t="s">
        <v>2423</v>
      </c>
      <c r="H636" s="85" t="s">
        <v>5181</v>
      </c>
      <c r="I636" s="108" t="s">
        <v>5182</v>
      </c>
      <c r="J636" s="84" t="s">
        <v>79</v>
      </c>
      <c r="K636" s="83" t="n">
        <v>0</v>
      </c>
    </row>
    <row r="637" customFormat="false" ht="12.75" hidden="false" customHeight="false" outlineLevel="0" collapsed="false">
      <c r="A637" s="108" t="s">
        <v>5183</v>
      </c>
      <c r="B637" s="109" t="s">
        <v>5184</v>
      </c>
      <c r="C637" s="109" t="n">
        <v>65466</v>
      </c>
      <c r="D637" s="109" t="n">
        <v>11</v>
      </c>
      <c r="E637" s="108" t="s">
        <v>5185</v>
      </c>
      <c r="F637" s="91" t="n">
        <v>616.077</v>
      </c>
      <c r="G637" s="108" t="s">
        <v>2424</v>
      </c>
      <c r="H637" s="85" t="s">
        <v>5186</v>
      </c>
      <c r="I637" s="108" t="s">
        <v>5187</v>
      </c>
      <c r="J637" s="84" t="s">
        <v>79</v>
      </c>
      <c r="K637" s="83" t="n">
        <v>0</v>
      </c>
    </row>
    <row r="638" customFormat="false" ht="12.75" hidden="false" customHeight="false" outlineLevel="0" collapsed="false">
      <c r="A638" s="108" t="s">
        <v>5188</v>
      </c>
      <c r="B638" s="109" t="s">
        <v>5189</v>
      </c>
      <c r="C638" s="109" t="n">
        <v>65465</v>
      </c>
      <c r="D638" s="109" t="n">
        <v>11</v>
      </c>
      <c r="E638" s="108" t="s">
        <v>5190</v>
      </c>
      <c r="F638" s="91" t="n">
        <v>616.077</v>
      </c>
      <c r="G638" s="108" t="s">
        <v>2425</v>
      </c>
      <c r="H638" s="85" t="s">
        <v>5191</v>
      </c>
      <c r="I638" s="108" t="s">
        <v>5192</v>
      </c>
      <c r="J638" s="84" t="s">
        <v>79</v>
      </c>
      <c r="K638" s="83" t="n">
        <v>0</v>
      </c>
    </row>
    <row r="639" customFormat="false" ht="12.75" hidden="false" customHeight="false" outlineLevel="0" collapsed="false">
      <c r="A639" s="108" t="s">
        <v>5193</v>
      </c>
      <c r="B639" s="109" t="s">
        <v>5194</v>
      </c>
      <c r="C639" s="109" t="n">
        <v>65464</v>
      </c>
      <c r="D639" s="109" t="n">
        <v>11</v>
      </c>
      <c r="E639" s="108" t="s">
        <v>5195</v>
      </c>
      <c r="F639" s="91" t="n">
        <v>616.077</v>
      </c>
      <c r="G639" s="108" t="s">
        <v>2426</v>
      </c>
      <c r="H639" s="85" t="s">
        <v>5196</v>
      </c>
      <c r="I639" s="108" t="s">
        <v>5197</v>
      </c>
      <c r="J639" s="84" t="s">
        <v>79</v>
      </c>
      <c r="K639" s="83" t="n">
        <v>0</v>
      </c>
    </row>
    <row r="640" customFormat="false" ht="12.75" hidden="false" customHeight="false" outlineLevel="0" collapsed="false">
      <c r="A640" s="108" t="s">
        <v>5198</v>
      </c>
      <c r="B640" s="109" t="s">
        <v>5199</v>
      </c>
      <c r="C640" s="109" t="n">
        <v>65463</v>
      </c>
      <c r="D640" s="109" t="n">
        <v>11</v>
      </c>
      <c r="E640" s="108" t="s">
        <v>5200</v>
      </c>
      <c r="F640" s="91" t="n">
        <v>616.077</v>
      </c>
      <c r="G640" s="108" t="s">
        <v>2427</v>
      </c>
      <c r="H640" s="85" t="s">
        <v>5201</v>
      </c>
      <c r="I640" s="108" t="s">
        <v>5202</v>
      </c>
      <c r="J640" s="84" t="s">
        <v>79</v>
      </c>
      <c r="K640" s="83" t="n">
        <v>0</v>
      </c>
    </row>
    <row r="641" customFormat="false" ht="12.75" hidden="false" customHeight="false" outlineLevel="0" collapsed="false">
      <c r="A641" s="108" t="s">
        <v>5203</v>
      </c>
      <c r="B641" s="109" t="s">
        <v>5204</v>
      </c>
      <c r="C641" s="109" t="n">
        <v>65462</v>
      </c>
      <c r="D641" s="109" t="n">
        <v>11</v>
      </c>
      <c r="E641" s="108" t="s">
        <v>5205</v>
      </c>
      <c r="F641" s="91" t="n">
        <v>616.077</v>
      </c>
      <c r="G641" s="108" t="s">
        <v>2428</v>
      </c>
      <c r="H641" s="85" t="s">
        <v>5206</v>
      </c>
      <c r="I641" s="108" t="s">
        <v>5207</v>
      </c>
      <c r="J641" s="84" t="s">
        <v>79</v>
      </c>
      <c r="K641" s="83" t="n">
        <v>0</v>
      </c>
    </row>
    <row r="642" customFormat="false" ht="12.75" hidden="false" customHeight="false" outlineLevel="0" collapsed="false">
      <c r="A642" s="108" t="s">
        <v>5208</v>
      </c>
      <c r="B642" s="109" t="s">
        <v>5209</v>
      </c>
      <c r="C642" s="109" t="n">
        <v>65461</v>
      </c>
      <c r="D642" s="109" t="n">
        <v>11</v>
      </c>
      <c r="E642" s="108" t="s">
        <v>5210</v>
      </c>
      <c r="F642" s="91" t="n">
        <v>616.077</v>
      </c>
      <c r="G642" s="108" t="s">
        <v>2429</v>
      </c>
      <c r="H642" s="85" t="s">
        <v>5211</v>
      </c>
      <c r="I642" s="108" t="s">
        <v>5212</v>
      </c>
      <c r="J642" s="84" t="s">
        <v>79</v>
      </c>
      <c r="K642" s="83" t="n">
        <v>0</v>
      </c>
    </row>
    <row r="643" customFormat="false" ht="12.75" hidden="false" customHeight="false" outlineLevel="0" collapsed="false">
      <c r="A643" s="108" t="s">
        <v>5213</v>
      </c>
      <c r="B643" s="109" t="s">
        <v>5214</v>
      </c>
      <c r="C643" s="109" t="n">
        <v>65460</v>
      </c>
      <c r="D643" s="109" t="n">
        <v>11</v>
      </c>
      <c r="E643" s="108" t="s">
        <v>5215</v>
      </c>
      <c r="F643" s="91" t="n">
        <v>616.077</v>
      </c>
      <c r="G643" s="108" t="s">
        <v>2430</v>
      </c>
      <c r="H643" s="85" t="s">
        <v>5216</v>
      </c>
      <c r="I643" s="108" t="s">
        <v>5217</v>
      </c>
      <c r="J643" s="84" t="s">
        <v>79</v>
      </c>
      <c r="K643" s="83" t="n">
        <v>0</v>
      </c>
    </row>
    <row r="644" customFormat="false" ht="12.75" hidden="false" customHeight="false" outlineLevel="0" collapsed="false">
      <c r="A644" s="108" t="s">
        <v>5218</v>
      </c>
      <c r="B644" s="109" t="s">
        <v>5219</v>
      </c>
      <c r="C644" s="109" t="n">
        <v>65459</v>
      </c>
      <c r="D644" s="109" t="n">
        <v>11</v>
      </c>
      <c r="E644" s="108" t="s">
        <v>5220</v>
      </c>
      <c r="F644" s="91" t="n">
        <v>616.077</v>
      </c>
      <c r="G644" s="108" t="s">
        <v>2431</v>
      </c>
      <c r="H644" s="85" t="s">
        <v>5221</v>
      </c>
      <c r="I644" s="108" t="s">
        <v>5222</v>
      </c>
      <c r="J644" s="84" t="s">
        <v>79</v>
      </c>
      <c r="K644" s="83" t="n">
        <v>0</v>
      </c>
    </row>
    <row r="645" customFormat="false" ht="12.75" hidden="false" customHeight="false" outlineLevel="0" collapsed="false">
      <c r="A645" s="108" t="s">
        <v>5223</v>
      </c>
      <c r="B645" s="109" t="s">
        <v>5224</v>
      </c>
      <c r="C645" s="109" t="n">
        <v>65458</v>
      </c>
      <c r="D645" s="109" t="n">
        <v>11</v>
      </c>
      <c r="E645" s="108" t="s">
        <v>5225</v>
      </c>
      <c r="F645" s="91" t="n">
        <v>616.077</v>
      </c>
      <c r="G645" s="108" t="s">
        <v>2432</v>
      </c>
      <c r="H645" s="85" t="s">
        <v>5226</v>
      </c>
      <c r="I645" s="108" t="s">
        <v>5227</v>
      </c>
      <c r="J645" s="84" t="s">
        <v>79</v>
      </c>
      <c r="K645" s="83" t="n">
        <v>0</v>
      </c>
    </row>
    <row r="646" customFormat="false" ht="12.75" hidden="false" customHeight="false" outlineLevel="0" collapsed="false">
      <c r="A646" s="108" t="s">
        <v>5228</v>
      </c>
      <c r="B646" s="109" t="s">
        <v>5229</v>
      </c>
      <c r="C646" s="109" t="n">
        <v>65457</v>
      </c>
      <c r="D646" s="109" t="n">
        <v>11</v>
      </c>
      <c r="E646" s="108" t="s">
        <v>5230</v>
      </c>
      <c r="F646" s="91" t="n">
        <v>616.077</v>
      </c>
      <c r="G646" s="108" t="s">
        <v>2433</v>
      </c>
      <c r="H646" s="85" t="s">
        <v>5231</v>
      </c>
      <c r="I646" s="108" t="s">
        <v>5232</v>
      </c>
      <c r="J646" s="84" t="s">
        <v>79</v>
      </c>
      <c r="K646" s="83" t="n">
        <v>0</v>
      </c>
    </row>
    <row r="647" customFormat="false" ht="12.75" hidden="false" customHeight="false" outlineLevel="0" collapsed="false">
      <c r="A647" s="108" t="s">
        <v>5233</v>
      </c>
      <c r="B647" s="109" t="s">
        <v>5234</v>
      </c>
      <c r="C647" s="109" t="n">
        <v>65456</v>
      </c>
      <c r="D647" s="109" t="n">
        <v>11</v>
      </c>
      <c r="E647" s="108" t="s">
        <v>5235</v>
      </c>
      <c r="F647" s="91" t="n">
        <v>616.077</v>
      </c>
      <c r="G647" s="108" t="s">
        <v>2434</v>
      </c>
      <c r="H647" s="85" t="s">
        <v>5236</v>
      </c>
      <c r="I647" s="108" t="s">
        <v>5237</v>
      </c>
      <c r="J647" s="84" t="s">
        <v>79</v>
      </c>
      <c r="K647" s="83" t="n">
        <v>0</v>
      </c>
    </row>
    <row r="648" customFormat="false" ht="12.75" hidden="false" customHeight="false" outlineLevel="0" collapsed="false">
      <c r="A648" s="108" t="s">
        <v>5238</v>
      </c>
      <c r="B648" s="109" t="s">
        <v>5239</v>
      </c>
      <c r="C648" s="109" t="n">
        <v>65455</v>
      </c>
      <c r="D648" s="109" t="n">
        <v>11</v>
      </c>
      <c r="E648" s="108" t="s">
        <v>5240</v>
      </c>
      <c r="F648" s="91" t="n">
        <v>616.077</v>
      </c>
      <c r="G648" s="108" t="s">
        <v>2435</v>
      </c>
      <c r="H648" s="85" t="s">
        <v>5241</v>
      </c>
      <c r="I648" s="108" t="s">
        <v>5242</v>
      </c>
      <c r="J648" s="84" t="s">
        <v>79</v>
      </c>
      <c r="K648" s="83" t="n">
        <v>0</v>
      </c>
    </row>
    <row r="649" customFormat="false" ht="12.75" hidden="false" customHeight="false" outlineLevel="0" collapsed="false">
      <c r="A649" s="108" t="s">
        <v>5243</v>
      </c>
      <c r="B649" s="109" t="s">
        <v>5244</v>
      </c>
      <c r="C649" s="109" t="n">
        <v>65454</v>
      </c>
      <c r="D649" s="109" t="n">
        <v>11</v>
      </c>
      <c r="E649" s="108" t="s">
        <v>5245</v>
      </c>
      <c r="F649" s="91" t="n">
        <v>616.077</v>
      </c>
      <c r="G649" s="108" t="s">
        <v>2436</v>
      </c>
      <c r="H649" s="85" t="s">
        <v>5246</v>
      </c>
      <c r="I649" s="108" t="s">
        <v>5247</v>
      </c>
      <c r="J649" s="84" t="s">
        <v>79</v>
      </c>
      <c r="K649" s="83" t="n">
        <v>0</v>
      </c>
    </row>
    <row r="650" customFormat="false" ht="12.75" hidden="false" customHeight="false" outlineLevel="0" collapsed="false">
      <c r="A650" s="108" t="s">
        <v>5248</v>
      </c>
      <c r="B650" s="109" t="s">
        <v>5249</v>
      </c>
      <c r="C650" s="109" t="n">
        <v>65453</v>
      </c>
      <c r="D650" s="109" t="n">
        <v>11</v>
      </c>
      <c r="E650" s="108" t="s">
        <v>5250</v>
      </c>
      <c r="F650" s="91" t="n">
        <v>616.077</v>
      </c>
      <c r="G650" s="108" t="s">
        <v>2437</v>
      </c>
      <c r="H650" s="85" t="s">
        <v>5251</v>
      </c>
      <c r="I650" s="108" t="s">
        <v>5252</v>
      </c>
      <c r="J650" s="84" t="s">
        <v>79</v>
      </c>
      <c r="K650" s="83" t="n">
        <v>0</v>
      </c>
    </row>
    <row r="651" customFormat="false" ht="12.75" hidden="false" customHeight="false" outlineLevel="0" collapsed="false">
      <c r="A651" s="108" t="s">
        <v>5253</v>
      </c>
      <c r="B651" s="109" t="s">
        <v>5254</v>
      </c>
      <c r="C651" s="109" t="n">
        <v>65452</v>
      </c>
      <c r="D651" s="109" t="n">
        <v>11</v>
      </c>
      <c r="E651" s="108" t="s">
        <v>5255</v>
      </c>
      <c r="F651" s="91" t="n">
        <v>616.077</v>
      </c>
      <c r="G651" s="108" t="s">
        <v>2438</v>
      </c>
      <c r="H651" s="85" t="s">
        <v>5256</v>
      </c>
      <c r="I651" s="108" t="s">
        <v>5257</v>
      </c>
      <c r="J651" s="84" t="s">
        <v>79</v>
      </c>
      <c r="K651" s="83" t="n">
        <v>0</v>
      </c>
    </row>
    <row r="652" customFormat="false" ht="12.75" hidden="false" customHeight="false" outlineLevel="0" collapsed="false">
      <c r="A652" s="108" t="s">
        <v>5258</v>
      </c>
      <c r="B652" s="109" t="s">
        <v>5259</v>
      </c>
      <c r="C652" s="109" t="n">
        <v>65451</v>
      </c>
      <c r="D652" s="109" t="n">
        <v>11</v>
      </c>
      <c r="E652" s="108" t="s">
        <v>5260</v>
      </c>
      <c r="F652" s="91" t="n">
        <v>616.077</v>
      </c>
      <c r="G652" s="108" t="s">
        <v>2439</v>
      </c>
      <c r="H652" s="85" t="s">
        <v>5261</v>
      </c>
      <c r="I652" s="108" t="s">
        <v>5262</v>
      </c>
      <c r="J652" s="84" t="s">
        <v>79</v>
      </c>
      <c r="K652" s="83" t="n">
        <v>0</v>
      </c>
    </row>
    <row r="653" customFormat="false" ht="12.75" hidden="false" customHeight="false" outlineLevel="0" collapsed="false">
      <c r="A653" s="108" t="s">
        <v>5263</v>
      </c>
      <c r="B653" s="109" t="s">
        <v>5264</v>
      </c>
      <c r="C653" s="109" t="n">
        <v>65450</v>
      </c>
      <c r="D653" s="109" t="n">
        <v>11</v>
      </c>
      <c r="E653" s="108" t="s">
        <v>5265</v>
      </c>
      <c r="F653" s="91" t="n">
        <v>616.077</v>
      </c>
      <c r="G653" s="108" t="s">
        <v>2440</v>
      </c>
      <c r="H653" s="85" t="s">
        <v>5266</v>
      </c>
      <c r="I653" s="108" t="s">
        <v>5267</v>
      </c>
      <c r="J653" s="84" t="s">
        <v>79</v>
      </c>
      <c r="K653" s="83" t="n">
        <v>0</v>
      </c>
    </row>
    <row r="654" customFormat="false" ht="12.75" hidden="false" customHeight="false" outlineLevel="0" collapsed="false">
      <c r="A654" s="108" t="s">
        <v>5268</v>
      </c>
      <c r="B654" s="109" t="s">
        <v>5269</v>
      </c>
      <c r="C654" s="109" t="n">
        <v>65449</v>
      </c>
      <c r="D654" s="109" t="n">
        <v>11</v>
      </c>
      <c r="E654" s="108" t="s">
        <v>5270</v>
      </c>
      <c r="F654" s="91" t="n">
        <v>616.077</v>
      </c>
      <c r="G654" s="108" t="s">
        <v>2441</v>
      </c>
      <c r="H654" s="85" t="s">
        <v>5271</v>
      </c>
      <c r="I654" s="108" t="s">
        <v>5272</v>
      </c>
      <c r="J654" s="84" t="s">
        <v>79</v>
      </c>
      <c r="K654" s="83" t="n">
        <v>0</v>
      </c>
    </row>
    <row r="655" customFormat="false" ht="12.75" hidden="false" customHeight="false" outlineLevel="0" collapsed="false">
      <c r="A655" s="108" t="s">
        <v>5273</v>
      </c>
      <c r="B655" s="109" t="s">
        <v>5274</v>
      </c>
      <c r="C655" s="109" t="n">
        <v>65448</v>
      </c>
      <c r="D655" s="109" t="n">
        <v>11</v>
      </c>
      <c r="E655" s="108" t="s">
        <v>5275</v>
      </c>
      <c r="F655" s="91" t="n">
        <v>616.077</v>
      </c>
      <c r="G655" s="108" t="s">
        <v>2442</v>
      </c>
      <c r="H655" s="85" t="s">
        <v>5276</v>
      </c>
      <c r="I655" s="108" t="s">
        <v>5277</v>
      </c>
      <c r="J655" s="84" t="s">
        <v>79</v>
      </c>
      <c r="K655" s="83" t="n">
        <v>0</v>
      </c>
    </row>
    <row r="656" customFormat="false" ht="12.75" hidden="false" customHeight="false" outlineLevel="0" collapsed="false">
      <c r="A656" s="108" t="s">
        <v>5278</v>
      </c>
      <c r="B656" s="109" t="s">
        <v>5279</v>
      </c>
      <c r="C656" s="109" t="n">
        <v>65447</v>
      </c>
      <c r="D656" s="109" t="n">
        <v>11</v>
      </c>
      <c r="E656" s="108" t="s">
        <v>5280</v>
      </c>
      <c r="F656" s="91" t="n">
        <v>616.077</v>
      </c>
      <c r="G656" s="108" t="s">
        <v>2443</v>
      </c>
      <c r="H656" s="85" t="s">
        <v>5281</v>
      </c>
      <c r="I656" s="108" t="s">
        <v>5282</v>
      </c>
      <c r="J656" s="84" t="s">
        <v>79</v>
      </c>
      <c r="K656" s="83" t="n">
        <v>0</v>
      </c>
    </row>
    <row r="657" customFormat="false" ht="12.75" hidden="false" customHeight="false" outlineLevel="0" collapsed="false">
      <c r="A657" s="108" t="s">
        <v>5283</v>
      </c>
      <c r="B657" s="109" t="s">
        <v>5284</v>
      </c>
      <c r="C657" s="109" t="n">
        <v>65446</v>
      </c>
      <c r="D657" s="109" t="n">
        <v>11</v>
      </c>
      <c r="E657" s="108" t="s">
        <v>5285</v>
      </c>
      <c r="F657" s="91" t="n">
        <v>616.077</v>
      </c>
      <c r="G657" s="108" t="s">
        <v>2444</v>
      </c>
      <c r="H657" s="85" t="s">
        <v>5286</v>
      </c>
      <c r="I657" s="108" t="s">
        <v>5287</v>
      </c>
      <c r="J657" s="84" t="s">
        <v>79</v>
      </c>
      <c r="K657" s="83" t="n">
        <v>0</v>
      </c>
    </row>
    <row r="658" customFormat="false" ht="12.75" hidden="false" customHeight="false" outlineLevel="0" collapsed="false">
      <c r="A658" s="108" t="s">
        <v>5288</v>
      </c>
      <c r="B658" s="109" t="s">
        <v>5289</v>
      </c>
      <c r="C658" s="109" t="n">
        <v>65445</v>
      </c>
      <c r="D658" s="109" t="n">
        <v>11</v>
      </c>
      <c r="E658" s="108" t="s">
        <v>5290</v>
      </c>
      <c r="F658" s="91" t="n">
        <v>616.077</v>
      </c>
      <c r="G658" s="108" t="s">
        <v>2445</v>
      </c>
      <c r="H658" s="85" t="s">
        <v>5291</v>
      </c>
      <c r="I658" s="108" t="s">
        <v>5292</v>
      </c>
      <c r="J658" s="84" t="s">
        <v>79</v>
      </c>
      <c r="K658" s="83" t="n">
        <v>0</v>
      </c>
    </row>
    <row r="659" customFormat="false" ht="12.75" hidden="false" customHeight="false" outlineLevel="0" collapsed="false">
      <c r="A659" s="108" t="s">
        <v>5293</v>
      </c>
      <c r="B659" s="109" t="s">
        <v>5294</v>
      </c>
      <c r="C659" s="109" t="n">
        <v>65444</v>
      </c>
      <c r="D659" s="109" t="n">
        <v>11</v>
      </c>
      <c r="E659" s="108" t="s">
        <v>5295</v>
      </c>
      <c r="F659" s="91" t="n">
        <v>616.077</v>
      </c>
      <c r="G659" s="108" t="s">
        <v>2446</v>
      </c>
      <c r="H659" s="85" t="s">
        <v>5296</v>
      </c>
      <c r="I659" s="108" t="s">
        <v>5297</v>
      </c>
      <c r="J659" s="84" t="s">
        <v>79</v>
      </c>
      <c r="K659" s="83" t="n">
        <v>0</v>
      </c>
    </row>
    <row r="660" customFormat="false" ht="12.75" hidden="false" customHeight="false" outlineLevel="0" collapsed="false">
      <c r="A660" s="108" t="s">
        <v>5298</v>
      </c>
      <c r="B660" s="109" t="s">
        <v>5299</v>
      </c>
      <c r="C660" s="109" t="n">
        <v>65443</v>
      </c>
      <c r="D660" s="109" t="n">
        <v>11</v>
      </c>
      <c r="E660" s="108" t="s">
        <v>5300</v>
      </c>
      <c r="F660" s="91" t="n">
        <v>616.077</v>
      </c>
      <c r="G660" s="108" t="s">
        <v>2447</v>
      </c>
      <c r="H660" s="85" t="s">
        <v>5301</v>
      </c>
      <c r="I660" s="108" t="s">
        <v>5302</v>
      </c>
      <c r="J660" s="84" t="s">
        <v>79</v>
      </c>
      <c r="K660" s="83" t="n">
        <v>0</v>
      </c>
    </row>
    <row r="661" customFormat="false" ht="12.75" hidden="false" customHeight="false" outlineLevel="0" collapsed="false">
      <c r="A661" s="108" t="s">
        <v>5303</v>
      </c>
      <c r="B661" s="109" t="s">
        <v>5304</v>
      </c>
      <c r="C661" s="109" t="n">
        <v>65442</v>
      </c>
      <c r="D661" s="109" t="n">
        <v>11</v>
      </c>
      <c r="E661" s="108" t="s">
        <v>5305</v>
      </c>
      <c r="F661" s="91" t="n">
        <v>616.077</v>
      </c>
      <c r="G661" s="108" t="s">
        <v>2448</v>
      </c>
      <c r="H661" s="85" t="s">
        <v>5306</v>
      </c>
      <c r="I661" s="108" t="s">
        <v>5307</v>
      </c>
      <c r="J661" s="84" t="s">
        <v>79</v>
      </c>
      <c r="K661" s="83" t="n">
        <v>0</v>
      </c>
    </row>
    <row r="662" customFormat="false" ht="12.75" hidden="false" customHeight="false" outlineLevel="0" collapsed="false">
      <c r="A662" s="108" t="s">
        <v>5308</v>
      </c>
      <c r="B662" s="109" t="s">
        <v>5309</v>
      </c>
      <c r="C662" s="109" t="n">
        <v>65441</v>
      </c>
      <c r="D662" s="109" t="n">
        <v>11</v>
      </c>
      <c r="E662" s="108" t="s">
        <v>5310</v>
      </c>
      <c r="F662" s="91" t="n">
        <v>616.077</v>
      </c>
      <c r="G662" s="108" t="s">
        <v>2449</v>
      </c>
      <c r="H662" s="85" t="s">
        <v>5311</v>
      </c>
      <c r="I662" s="108" t="s">
        <v>5312</v>
      </c>
      <c r="J662" s="84" t="s">
        <v>79</v>
      </c>
      <c r="K662" s="83" t="n">
        <v>0</v>
      </c>
    </row>
    <row r="663" customFormat="false" ht="12.75" hidden="false" customHeight="false" outlineLevel="0" collapsed="false">
      <c r="A663" s="108" t="s">
        <v>5313</v>
      </c>
      <c r="B663" s="109" t="s">
        <v>5314</v>
      </c>
      <c r="C663" s="109" t="n">
        <v>65440</v>
      </c>
      <c r="D663" s="109" t="n">
        <v>11</v>
      </c>
      <c r="E663" s="108" t="s">
        <v>5315</v>
      </c>
      <c r="F663" s="91" t="n">
        <v>616.077</v>
      </c>
      <c r="G663" s="108" t="s">
        <v>2450</v>
      </c>
      <c r="H663" s="85" t="s">
        <v>5316</v>
      </c>
      <c r="I663" s="108" t="s">
        <v>5317</v>
      </c>
      <c r="J663" s="84" t="s">
        <v>79</v>
      </c>
      <c r="K663" s="83" t="n">
        <v>0</v>
      </c>
    </row>
    <row r="664" customFormat="false" ht="12.75" hidden="false" customHeight="false" outlineLevel="0" collapsed="false">
      <c r="A664" s="108" t="s">
        <v>5318</v>
      </c>
      <c r="B664" s="109" t="s">
        <v>5319</v>
      </c>
      <c r="C664" s="109" t="n">
        <v>65439</v>
      </c>
      <c r="D664" s="109" t="n">
        <v>11</v>
      </c>
      <c r="E664" s="108" t="s">
        <v>5320</v>
      </c>
      <c r="F664" s="91" t="n">
        <v>616.077</v>
      </c>
      <c r="G664" s="108" t="s">
        <v>2451</v>
      </c>
      <c r="H664" s="85" t="s">
        <v>5321</v>
      </c>
      <c r="I664" s="108" t="s">
        <v>5322</v>
      </c>
      <c r="J664" s="84" t="s">
        <v>79</v>
      </c>
      <c r="K664" s="83" t="n">
        <v>0</v>
      </c>
    </row>
    <row r="665" customFormat="false" ht="12.75" hidden="false" customHeight="false" outlineLevel="0" collapsed="false">
      <c r="A665" s="108" t="s">
        <v>5323</v>
      </c>
      <c r="B665" s="109" t="s">
        <v>5324</v>
      </c>
      <c r="C665" s="109" t="n">
        <v>65438</v>
      </c>
      <c r="D665" s="109" t="n">
        <v>11</v>
      </c>
      <c r="E665" s="108" t="s">
        <v>5325</v>
      </c>
      <c r="F665" s="91" t="n">
        <v>616.077</v>
      </c>
      <c r="G665" s="108" t="s">
        <v>2452</v>
      </c>
      <c r="H665" s="85" t="s">
        <v>5326</v>
      </c>
      <c r="I665" s="108" t="s">
        <v>5327</v>
      </c>
      <c r="J665" s="84" t="s">
        <v>79</v>
      </c>
      <c r="K665" s="83" t="n">
        <v>0</v>
      </c>
    </row>
    <row r="666" customFormat="false" ht="12.75" hidden="false" customHeight="false" outlineLevel="0" collapsed="false">
      <c r="A666" s="108" t="s">
        <v>5328</v>
      </c>
      <c r="B666" s="109" t="s">
        <v>5329</v>
      </c>
      <c r="C666" s="109" t="n">
        <v>65437</v>
      </c>
      <c r="D666" s="109" t="n">
        <v>11</v>
      </c>
      <c r="E666" s="108" t="s">
        <v>5330</v>
      </c>
      <c r="F666" s="91" t="n">
        <v>616.077</v>
      </c>
      <c r="G666" s="108" t="s">
        <v>2453</v>
      </c>
      <c r="H666" s="85" t="s">
        <v>5331</v>
      </c>
      <c r="I666" s="108" t="s">
        <v>5332</v>
      </c>
      <c r="J666" s="84" t="s">
        <v>79</v>
      </c>
      <c r="K666" s="83" t="n">
        <v>0</v>
      </c>
    </row>
    <row r="667" customFormat="false" ht="12.75" hidden="false" customHeight="false" outlineLevel="0" collapsed="false">
      <c r="A667" s="108" t="s">
        <v>5333</v>
      </c>
      <c r="B667" s="109" t="s">
        <v>5334</v>
      </c>
      <c r="C667" s="109" t="n">
        <v>65436</v>
      </c>
      <c r="D667" s="109" t="n">
        <v>11</v>
      </c>
      <c r="E667" s="108" t="s">
        <v>5335</v>
      </c>
      <c r="F667" s="91" t="n">
        <v>616.077</v>
      </c>
      <c r="G667" s="108" t="s">
        <v>2454</v>
      </c>
      <c r="H667" s="85" t="s">
        <v>5336</v>
      </c>
      <c r="I667" s="108" t="s">
        <v>5337</v>
      </c>
      <c r="J667" s="84" t="s">
        <v>79</v>
      </c>
      <c r="K667" s="83" t="n">
        <v>0</v>
      </c>
    </row>
    <row r="668" customFormat="false" ht="12.75" hidden="false" customHeight="false" outlineLevel="0" collapsed="false">
      <c r="A668" s="108" t="s">
        <v>5338</v>
      </c>
      <c r="B668" s="109" t="s">
        <v>5339</v>
      </c>
      <c r="C668" s="109" t="n">
        <v>65435</v>
      </c>
      <c r="D668" s="109" t="n">
        <v>11</v>
      </c>
      <c r="E668" s="108" t="s">
        <v>5340</v>
      </c>
      <c r="F668" s="91" t="n">
        <v>616.077</v>
      </c>
      <c r="G668" s="108" t="s">
        <v>2455</v>
      </c>
      <c r="H668" s="85" t="s">
        <v>5341</v>
      </c>
      <c r="I668" s="108" t="s">
        <v>5342</v>
      </c>
      <c r="J668" s="84" t="s">
        <v>79</v>
      </c>
      <c r="K668" s="83" t="n">
        <v>0</v>
      </c>
    </row>
    <row r="669" customFormat="false" ht="12.75" hidden="false" customHeight="false" outlineLevel="0" collapsed="false">
      <c r="A669" s="108" t="s">
        <v>5343</v>
      </c>
      <c r="B669" s="109" t="s">
        <v>5344</v>
      </c>
      <c r="C669" s="109" t="n">
        <v>65434</v>
      </c>
      <c r="D669" s="109" t="n">
        <v>11</v>
      </c>
      <c r="E669" s="108" t="s">
        <v>5345</v>
      </c>
      <c r="F669" s="91" t="n">
        <v>616.077</v>
      </c>
      <c r="G669" s="108" t="s">
        <v>2456</v>
      </c>
      <c r="H669" s="108" t="s">
        <v>5346</v>
      </c>
      <c r="I669" s="108" t="s">
        <v>5347</v>
      </c>
      <c r="J669" s="84" t="s">
        <v>79</v>
      </c>
      <c r="K669" s="83" t="n">
        <v>0</v>
      </c>
    </row>
    <row r="670" customFormat="false" ht="12.75" hidden="false" customHeight="false" outlineLevel="0" collapsed="false">
      <c r="A670" s="108" t="s">
        <v>5348</v>
      </c>
      <c r="B670" s="109" t="s">
        <v>5349</v>
      </c>
      <c r="C670" s="109" t="n">
        <v>65433</v>
      </c>
      <c r="D670" s="109" t="n">
        <v>11</v>
      </c>
      <c r="E670" s="108" t="s">
        <v>5350</v>
      </c>
      <c r="F670" s="91" t="n">
        <v>616.077</v>
      </c>
      <c r="G670" s="108" t="s">
        <v>2457</v>
      </c>
      <c r="H670" s="108" t="s">
        <v>5351</v>
      </c>
      <c r="I670" s="108" t="s">
        <v>5352</v>
      </c>
      <c r="J670" s="84" t="s">
        <v>79</v>
      </c>
      <c r="K670" s="83" t="n">
        <v>0</v>
      </c>
    </row>
    <row r="671" customFormat="false" ht="12.75" hidden="false" customHeight="false" outlineLevel="0" collapsed="false">
      <c r="A671" s="108" t="s">
        <v>5353</v>
      </c>
      <c r="B671" s="109" t="s">
        <v>5354</v>
      </c>
      <c r="C671" s="109" t="n">
        <v>65432</v>
      </c>
      <c r="D671" s="109" t="n">
        <v>11</v>
      </c>
      <c r="E671" s="108" t="s">
        <v>5355</v>
      </c>
      <c r="F671" s="91" t="n">
        <v>616.077</v>
      </c>
      <c r="G671" s="108" t="s">
        <v>2458</v>
      </c>
      <c r="H671" s="108" t="s">
        <v>5356</v>
      </c>
      <c r="I671" s="108" t="s">
        <v>5357</v>
      </c>
      <c r="J671" s="84" t="s">
        <v>79</v>
      </c>
      <c r="K671" s="83" t="n">
        <v>0</v>
      </c>
    </row>
    <row r="672" customFormat="false" ht="12.75" hidden="false" customHeight="false" outlineLevel="0" collapsed="false">
      <c r="A672" s="108" t="s">
        <v>5358</v>
      </c>
      <c r="B672" s="109" t="s">
        <v>5359</v>
      </c>
      <c r="C672" s="109" t="n">
        <v>65431</v>
      </c>
      <c r="D672" s="109" t="n">
        <v>11</v>
      </c>
      <c r="E672" s="108" t="s">
        <v>5360</v>
      </c>
      <c r="F672" s="91" t="n">
        <v>616.077</v>
      </c>
      <c r="G672" s="108" t="s">
        <v>2459</v>
      </c>
      <c r="H672" s="108" t="s">
        <v>5361</v>
      </c>
      <c r="I672" s="108" t="s">
        <v>5362</v>
      </c>
      <c r="J672" s="84" t="s">
        <v>79</v>
      </c>
      <c r="K672" s="83" t="n">
        <v>0</v>
      </c>
    </row>
    <row r="673" customFormat="false" ht="12.75" hidden="false" customHeight="false" outlineLevel="0" collapsed="false">
      <c r="A673" s="108" t="s">
        <v>5363</v>
      </c>
      <c r="B673" s="109" t="s">
        <v>5364</v>
      </c>
      <c r="C673" s="109" t="n">
        <v>65430</v>
      </c>
      <c r="D673" s="109" t="n">
        <v>11</v>
      </c>
      <c r="E673" s="108" t="s">
        <v>5365</v>
      </c>
      <c r="F673" s="91" t="n">
        <v>616.077</v>
      </c>
      <c r="G673" s="108" t="s">
        <v>2460</v>
      </c>
      <c r="H673" s="108" t="s">
        <v>5366</v>
      </c>
      <c r="I673" s="108" t="s">
        <v>5367</v>
      </c>
      <c r="J673" s="84" t="s">
        <v>79</v>
      </c>
      <c r="K673" s="83" t="n">
        <v>0</v>
      </c>
    </row>
    <row r="674" customFormat="false" ht="12.75" hidden="false" customHeight="false" outlineLevel="0" collapsed="false">
      <c r="A674" s="108" t="s">
        <v>5368</v>
      </c>
      <c r="B674" s="109" t="s">
        <v>5369</v>
      </c>
      <c r="C674" s="109" t="n">
        <v>65429</v>
      </c>
      <c r="D674" s="109" t="n">
        <v>11</v>
      </c>
      <c r="E674" s="108" t="s">
        <v>5370</v>
      </c>
      <c r="F674" s="91" t="n">
        <v>616.077</v>
      </c>
      <c r="G674" s="108" t="s">
        <v>2461</v>
      </c>
      <c r="H674" s="108" t="s">
        <v>5371</v>
      </c>
      <c r="I674" s="108" t="s">
        <v>5372</v>
      </c>
      <c r="J674" s="84" t="s">
        <v>79</v>
      </c>
      <c r="K674" s="83" t="n">
        <v>0</v>
      </c>
    </row>
    <row r="675" customFormat="false" ht="12.75" hidden="false" customHeight="false" outlineLevel="0" collapsed="false">
      <c r="A675" s="108" t="s">
        <v>5373</v>
      </c>
      <c r="B675" s="109" t="s">
        <v>5374</v>
      </c>
      <c r="C675" s="109" t="n">
        <v>65428</v>
      </c>
      <c r="D675" s="109" t="n">
        <v>11</v>
      </c>
      <c r="E675" s="108" t="s">
        <v>5375</v>
      </c>
      <c r="F675" s="91" t="n">
        <v>616.077</v>
      </c>
      <c r="G675" s="108" t="s">
        <v>2462</v>
      </c>
      <c r="H675" s="108" t="s">
        <v>5376</v>
      </c>
      <c r="I675" s="108" t="s">
        <v>5377</v>
      </c>
      <c r="J675" s="84" t="s">
        <v>79</v>
      </c>
      <c r="K675" s="83" t="n">
        <v>0</v>
      </c>
    </row>
    <row r="676" customFormat="false" ht="12.75" hidden="false" customHeight="false" outlineLevel="0" collapsed="false">
      <c r="A676" s="108" t="s">
        <v>5378</v>
      </c>
      <c r="B676" s="109" t="s">
        <v>5379</v>
      </c>
      <c r="C676" s="109" t="n">
        <v>65427</v>
      </c>
      <c r="D676" s="109" t="n">
        <v>11</v>
      </c>
      <c r="E676" s="108" t="s">
        <v>5380</v>
      </c>
      <c r="F676" s="91" t="n">
        <v>616.077</v>
      </c>
      <c r="G676" s="108" t="s">
        <v>2463</v>
      </c>
      <c r="H676" s="108" t="s">
        <v>5381</v>
      </c>
      <c r="I676" s="108" t="s">
        <v>5382</v>
      </c>
      <c r="J676" s="84" t="s">
        <v>79</v>
      </c>
      <c r="K676" s="83" t="n">
        <v>0</v>
      </c>
    </row>
    <row r="677" customFormat="false" ht="12.75" hidden="false" customHeight="false" outlineLevel="0" collapsed="false">
      <c r="A677" s="108" t="s">
        <v>5383</v>
      </c>
      <c r="B677" s="109" t="s">
        <v>5384</v>
      </c>
      <c r="C677" s="109" t="n">
        <v>65426</v>
      </c>
      <c r="D677" s="109" t="n">
        <v>11</v>
      </c>
      <c r="E677" s="108" t="s">
        <v>5385</v>
      </c>
      <c r="F677" s="91" t="n">
        <v>616.077</v>
      </c>
      <c r="G677" s="108" t="s">
        <v>2464</v>
      </c>
      <c r="H677" s="108" t="s">
        <v>5386</v>
      </c>
      <c r="I677" s="108" t="s">
        <v>5387</v>
      </c>
      <c r="J677" s="84" t="s">
        <v>79</v>
      </c>
      <c r="K677" s="83" t="n">
        <v>0</v>
      </c>
    </row>
    <row r="678" customFormat="false" ht="12.75" hidden="false" customHeight="false" outlineLevel="0" collapsed="false">
      <c r="A678" s="108" t="s">
        <v>5388</v>
      </c>
      <c r="B678" s="109" t="s">
        <v>5389</v>
      </c>
      <c r="C678" s="109" t="n">
        <v>65425</v>
      </c>
      <c r="D678" s="109" t="n">
        <v>11</v>
      </c>
      <c r="E678" s="108" t="s">
        <v>5390</v>
      </c>
      <c r="F678" s="91" t="n">
        <v>616.077</v>
      </c>
      <c r="G678" s="108" t="s">
        <v>2465</v>
      </c>
      <c r="H678" s="108" t="s">
        <v>5391</v>
      </c>
      <c r="I678" s="108" t="s">
        <v>5392</v>
      </c>
      <c r="J678" s="84" t="s">
        <v>79</v>
      </c>
      <c r="K678" s="83" t="n">
        <v>0</v>
      </c>
    </row>
    <row r="679" customFormat="false" ht="12.75" hidden="false" customHeight="false" outlineLevel="0" collapsed="false">
      <c r="A679" s="108" t="s">
        <v>5393</v>
      </c>
      <c r="B679" s="109" t="s">
        <v>5394</v>
      </c>
      <c r="C679" s="109" t="n">
        <v>65424</v>
      </c>
      <c r="D679" s="109" t="n">
        <v>11</v>
      </c>
      <c r="E679" s="108" t="s">
        <v>5395</v>
      </c>
      <c r="F679" s="91" t="n">
        <v>616.077</v>
      </c>
      <c r="G679" s="108" t="s">
        <v>2466</v>
      </c>
      <c r="H679" s="108" t="s">
        <v>5396</v>
      </c>
      <c r="I679" s="108" t="s">
        <v>5397</v>
      </c>
      <c r="J679" s="84" t="s">
        <v>79</v>
      </c>
      <c r="K679" s="83" t="n">
        <v>0</v>
      </c>
    </row>
    <row r="680" customFormat="false" ht="12.75" hidden="false" customHeight="false" outlineLevel="0" collapsed="false">
      <c r="A680" s="108" t="s">
        <v>5398</v>
      </c>
      <c r="B680" s="109" t="s">
        <v>5399</v>
      </c>
      <c r="C680" s="109" t="n">
        <v>65423</v>
      </c>
      <c r="D680" s="109" t="n">
        <v>11</v>
      </c>
      <c r="E680" s="108" t="s">
        <v>5400</v>
      </c>
      <c r="F680" s="91" t="n">
        <v>616.077</v>
      </c>
      <c r="G680" s="108" t="s">
        <v>2467</v>
      </c>
      <c r="H680" s="108" t="s">
        <v>5401</v>
      </c>
      <c r="I680" s="108" t="s">
        <v>5402</v>
      </c>
      <c r="J680" s="84" t="s">
        <v>79</v>
      </c>
      <c r="K680" s="83" t="n">
        <v>0</v>
      </c>
    </row>
    <row r="681" customFormat="false" ht="12.75" hidden="false" customHeight="false" outlineLevel="0" collapsed="false">
      <c r="A681" s="108" t="s">
        <v>5403</v>
      </c>
      <c r="B681" s="109" t="s">
        <v>5404</v>
      </c>
      <c r="C681" s="109" t="n">
        <v>65422</v>
      </c>
      <c r="D681" s="109" t="n">
        <v>11</v>
      </c>
      <c r="E681" s="108" t="s">
        <v>5405</v>
      </c>
      <c r="F681" s="91" t="n">
        <v>616.077</v>
      </c>
      <c r="G681" s="108" t="s">
        <v>2468</v>
      </c>
      <c r="H681" s="108" t="s">
        <v>5406</v>
      </c>
      <c r="I681" s="108" t="s">
        <v>5407</v>
      </c>
      <c r="J681" s="84" t="s">
        <v>79</v>
      </c>
      <c r="K681" s="83" t="n">
        <v>0</v>
      </c>
    </row>
    <row r="682" customFormat="false" ht="12.75" hidden="false" customHeight="false" outlineLevel="0" collapsed="false">
      <c r="A682" s="108" t="s">
        <v>5408</v>
      </c>
      <c r="B682" s="109" t="s">
        <v>5409</v>
      </c>
      <c r="C682" s="109" t="n">
        <v>65421</v>
      </c>
      <c r="D682" s="109" t="n">
        <v>11</v>
      </c>
      <c r="E682" s="108" t="s">
        <v>5410</v>
      </c>
      <c r="F682" s="91" t="n">
        <v>616.077</v>
      </c>
      <c r="G682" s="108" t="s">
        <v>2469</v>
      </c>
      <c r="H682" s="108" t="s">
        <v>5411</v>
      </c>
      <c r="I682" s="108" t="s">
        <v>5412</v>
      </c>
      <c r="J682" s="84" t="s">
        <v>79</v>
      </c>
      <c r="K682" s="83" t="n">
        <v>0</v>
      </c>
    </row>
    <row r="683" customFormat="false" ht="12.75" hidden="false" customHeight="false" outlineLevel="0" collapsed="false">
      <c r="A683" s="108" t="s">
        <v>5413</v>
      </c>
      <c r="B683" s="109" t="s">
        <v>5414</v>
      </c>
      <c r="C683" s="109" t="n">
        <v>65420</v>
      </c>
      <c r="D683" s="109" t="n">
        <v>11</v>
      </c>
      <c r="E683" s="108" t="s">
        <v>5415</v>
      </c>
      <c r="F683" s="91" t="n">
        <v>616.077</v>
      </c>
      <c r="G683" s="108" t="s">
        <v>2470</v>
      </c>
      <c r="H683" s="108" t="s">
        <v>5416</v>
      </c>
      <c r="I683" s="108" t="s">
        <v>5417</v>
      </c>
      <c r="J683" s="84" t="s">
        <v>79</v>
      </c>
      <c r="K683" s="83" t="n">
        <v>0</v>
      </c>
    </row>
    <row r="684" customFormat="false" ht="12.75" hidden="false" customHeight="false" outlineLevel="0" collapsed="false">
      <c r="A684" s="108" t="s">
        <v>5418</v>
      </c>
      <c r="B684" s="109" t="s">
        <v>5419</v>
      </c>
      <c r="C684" s="109" t="n">
        <v>65419</v>
      </c>
      <c r="D684" s="109" t="n">
        <v>11</v>
      </c>
      <c r="E684" s="108" t="s">
        <v>5420</v>
      </c>
      <c r="F684" s="91" t="n">
        <v>616.077</v>
      </c>
      <c r="G684" s="108" t="s">
        <v>2471</v>
      </c>
      <c r="H684" s="108" t="s">
        <v>5421</v>
      </c>
      <c r="I684" s="108" t="s">
        <v>5422</v>
      </c>
      <c r="J684" s="84" t="s">
        <v>79</v>
      </c>
      <c r="K684" s="83" t="n">
        <v>0</v>
      </c>
    </row>
    <row r="685" customFormat="false" ht="12.75" hidden="false" customHeight="false" outlineLevel="0" collapsed="false">
      <c r="A685" s="108" t="s">
        <v>5423</v>
      </c>
      <c r="B685" s="109" t="s">
        <v>5424</v>
      </c>
      <c r="C685" s="109" t="n">
        <v>65418</v>
      </c>
      <c r="D685" s="109" t="n">
        <v>11</v>
      </c>
      <c r="E685" s="108" t="s">
        <v>5425</v>
      </c>
      <c r="F685" s="91" t="n">
        <v>616.077</v>
      </c>
      <c r="G685" s="108" t="s">
        <v>2472</v>
      </c>
      <c r="H685" s="108" t="s">
        <v>5426</v>
      </c>
      <c r="I685" s="108" t="s">
        <v>5427</v>
      </c>
      <c r="J685" s="84" t="s">
        <v>79</v>
      </c>
      <c r="K685" s="83" t="n">
        <v>0</v>
      </c>
    </row>
    <row r="686" customFormat="false" ht="12.75" hidden="false" customHeight="false" outlineLevel="0" collapsed="false">
      <c r="A686" s="108" t="s">
        <v>5428</v>
      </c>
      <c r="B686" s="109" t="s">
        <v>5429</v>
      </c>
      <c r="C686" s="109" t="n">
        <v>65417</v>
      </c>
      <c r="D686" s="109" t="n">
        <v>11</v>
      </c>
      <c r="E686" s="108" t="s">
        <v>5430</v>
      </c>
      <c r="F686" s="91" t="n">
        <v>616.077</v>
      </c>
      <c r="G686" s="108" t="s">
        <v>2473</v>
      </c>
      <c r="H686" s="108" t="s">
        <v>5431</v>
      </c>
      <c r="I686" s="108" t="s">
        <v>5432</v>
      </c>
      <c r="J686" s="84" t="s">
        <v>79</v>
      </c>
      <c r="K686" s="83" t="n">
        <v>0</v>
      </c>
    </row>
    <row r="687" customFormat="false" ht="12.75" hidden="false" customHeight="false" outlineLevel="0" collapsed="false">
      <c r="A687" s="108" t="s">
        <v>5433</v>
      </c>
      <c r="B687" s="109" t="s">
        <v>5434</v>
      </c>
      <c r="C687" s="109" t="n">
        <v>65416</v>
      </c>
      <c r="D687" s="109" t="n">
        <v>11</v>
      </c>
      <c r="E687" s="108" t="s">
        <v>5435</v>
      </c>
      <c r="F687" s="91" t="n">
        <v>616.077</v>
      </c>
      <c r="G687" s="108" t="s">
        <v>2474</v>
      </c>
      <c r="H687" s="108" t="s">
        <v>5436</v>
      </c>
      <c r="I687" s="108" t="s">
        <v>5437</v>
      </c>
      <c r="J687" s="84" t="s">
        <v>79</v>
      </c>
      <c r="K687" s="83" t="n">
        <v>0</v>
      </c>
    </row>
    <row r="688" customFormat="false" ht="12.75" hidden="false" customHeight="false" outlineLevel="0" collapsed="false">
      <c r="A688" s="108" t="s">
        <v>5438</v>
      </c>
      <c r="B688" s="109" t="s">
        <v>5439</v>
      </c>
      <c r="C688" s="109" t="n">
        <v>65415</v>
      </c>
      <c r="D688" s="109" t="n">
        <v>11</v>
      </c>
      <c r="E688" s="108" t="s">
        <v>5440</v>
      </c>
      <c r="F688" s="91" t="n">
        <v>616.077</v>
      </c>
      <c r="G688" s="108" t="s">
        <v>2475</v>
      </c>
      <c r="H688" s="108" t="s">
        <v>5441</v>
      </c>
      <c r="I688" s="108" t="s">
        <v>5442</v>
      </c>
      <c r="J688" s="84" t="s">
        <v>79</v>
      </c>
      <c r="K688" s="83" t="n">
        <v>0</v>
      </c>
    </row>
    <row r="689" customFormat="false" ht="12.75" hidden="false" customHeight="false" outlineLevel="0" collapsed="false">
      <c r="A689" s="108" t="s">
        <v>5443</v>
      </c>
      <c r="B689" s="109" t="s">
        <v>5444</v>
      </c>
      <c r="C689" s="109" t="n">
        <v>65414</v>
      </c>
      <c r="D689" s="109" t="n">
        <v>11</v>
      </c>
      <c r="E689" s="108" t="s">
        <v>5445</v>
      </c>
      <c r="F689" s="91" t="n">
        <v>616.077</v>
      </c>
      <c r="G689" s="108" t="s">
        <v>2476</v>
      </c>
      <c r="H689" s="108" t="s">
        <v>5446</v>
      </c>
      <c r="I689" s="108" t="s">
        <v>5447</v>
      </c>
      <c r="J689" s="84" t="s">
        <v>79</v>
      </c>
      <c r="K689" s="83" t="n">
        <v>0</v>
      </c>
    </row>
    <row r="690" customFormat="false" ht="12.75" hidden="false" customHeight="false" outlineLevel="0" collapsed="false">
      <c r="A690" s="108" t="s">
        <v>5448</v>
      </c>
      <c r="B690" s="109" t="s">
        <v>5449</v>
      </c>
      <c r="C690" s="109" t="n">
        <v>65413</v>
      </c>
      <c r="D690" s="109" t="n">
        <v>11</v>
      </c>
      <c r="E690" s="108" t="s">
        <v>5450</v>
      </c>
      <c r="F690" s="91" t="n">
        <v>616.077</v>
      </c>
      <c r="G690" s="108" t="s">
        <v>2477</v>
      </c>
      <c r="H690" s="108" t="s">
        <v>5451</v>
      </c>
      <c r="I690" s="108" t="s">
        <v>5452</v>
      </c>
      <c r="J690" s="84" t="s">
        <v>79</v>
      </c>
      <c r="K690" s="83" t="n">
        <v>0</v>
      </c>
    </row>
    <row r="691" customFormat="false" ht="12.75" hidden="false" customHeight="false" outlineLevel="0" collapsed="false">
      <c r="A691" s="108" t="s">
        <v>5453</v>
      </c>
      <c r="B691" s="109" t="s">
        <v>5454</v>
      </c>
      <c r="C691" s="109" t="n">
        <v>65412</v>
      </c>
      <c r="D691" s="109" t="n">
        <v>11</v>
      </c>
      <c r="E691" s="108" t="s">
        <v>5455</v>
      </c>
      <c r="F691" s="91" t="n">
        <v>616.077</v>
      </c>
      <c r="G691" s="108" t="s">
        <v>2478</v>
      </c>
      <c r="H691" s="108" t="s">
        <v>5456</v>
      </c>
      <c r="I691" s="108" t="s">
        <v>5457</v>
      </c>
      <c r="J691" s="84" t="s">
        <v>79</v>
      </c>
      <c r="K691" s="83" t="n">
        <v>0</v>
      </c>
    </row>
    <row r="692" customFormat="false" ht="12.75" hidden="false" customHeight="false" outlineLevel="0" collapsed="false">
      <c r="A692" s="108" t="s">
        <v>5458</v>
      </c>
      <c r="B692" s="109" t="s">
        <v>5459</v>
      </c>
      <c r="C692" s="109" t="n">
        <v>65411</v>
      </c>
      <c r="D692" s="109" t="n">
        <v>11</v>
      </c>
      <c r="E692" s="108" t="s">
        <v>5460</v>
      </c>
      <c r="F692" s="91" t="n">
        <v>616.077</v>
      </c>
      <c r="G692" s="108" t="s">
        <v>2479</v>
      </c>
      <c r="H692" s="108" t="s">
        <v>5461</v>
      </c>
      <c r="I692" s="108" t="s">
        <v>5462</v>
      </c>
      <c r="J692" s="84" t="s">
        <v>79</v>
      </c>
      <c r="K692" s="83" t="n">
        <v>0</v>
      </c>
    </row>
    <row r="693" customFormat="false" ht="12.75" hidden="false" customHeight="false" outlineLevel="0" collapsed="false">
      <c r="A693" s="108" t="s">
        <v>5463</v>
      </c>
      <c r="B693" s="109" t="s">
        <v>5464</v>
      </c>
      <c r="C693" s="109" t="n">
        <v>65410</v>
      </c>
      <c r="D693" s="109" t="n">
        <v>11</v>
      </c>
      <c r="E693" s="108" t="s">
        <v>5465</v>
      </c>
      <c r="F693" s="91" t="n">
        <v>616.077</v>
      </c>
      <c r="G693" s="108" t="s">
        <v>2480</v>
      </c>
      <c r="H693" s="108" t="s">
        <v>5466</v>
      </c>
      <c r="I693" s="108" t="s">
        <v>5467</v>
      </c>
      <c r="J693" s="84" t="s">
        <v>79</v>
      </c>
      <c r="K693" s="83" t="n">
        <v>0</v>
      </c>
    </row>
    <row r="694" customFormat="false" ht="12.75" hidden="false" customHeight="false" outlineLevel="0" collapsed="false">
      <c r="A694" s="108" t="s">
        <v>5468</v>
      </c>
      <c r="B694" s="109" t="s">
        <v>5469</v>
      </c>
      <c r="C694" s="109" t="n">
        <v>65409</v>
      </c>
      <c r="D694" s="109" t="n">
        <v>11</v>
      </c>
      <c r="E694" s="108" t="s">
        <v>5470</v>
      </c>
      <c r="F694" s="91" t="n">
        <v>616.077</v>
      </c>
      <c r="G694" s="108" t="s">
        <v>2481</v>
      </c>
      <c r="H694" s="108" t="s">
        <v>5471</v>
      </c>
      <c r="I694" s="108" t="s">
        <v>5472</v>
      </c>
      <c r="J694" s="84" t="s">
        <v>79</v>
      </c>
      <c r="K694" s="83" t="n">
        <v>0</v>
      </c>
    </row>
    <row r="695" customFormat="false" ht="12.75" hidden="false" customHeight="false" outlineLevel="0" collapsed="false">
      <c r="A695" s="108" t="s">
        <v>5473</v>
      </c>
      <c r="B695" s="109" t="s">
        <v>5474</v>
      </c>
      <c r="C695" s="109" t="n">
        <v>65408</v>
      </c>
      <c r="D695" s="109" t="n">
        <v>11</v>
      </c>
      <c r="E695" s="108" t="s">
        <v>5475</v>
      </c>
      <c r="F695" s="91" t="n">
        <v>616.077</v>
      </c>
      <c r="G695" s="108" t="s">
        <v>2482</v>
      </c>
      <c r="H695" s="108" t="s">
        <v>5476</v>
      </c>
      <c r="I695" s="108" t="s">
        <v>5477</v>
      </c>
      <c r="J695" s="84" t="s">
        <v>79</v>
      </c>
      <c r="K695" s="83" t="n">
        <v>0</v>
      </c>
    </row>
    <row r="696" customFormat="false" ht="12.75" hidden="false" customHeight="false" outlineLevel="0" collapsed="false">
      <c r="A696" s="108" t="s">
        <v>5478</v>
      </c>
      <c r="B696" s="109" t="s">
        <v>5479</v>
      </c>
      <c r="C696" s="109" t="n">
        <v>65407</v>
      </c>
      <c r="D696" s="109" t="n">
        <v>11</v>
      </c>
      <c r="E696" s="108" t="s">
        <v>5480</v>
      </c>
      <c r="F696" s="91" t="n">
        <v>616.077</v>
      </c>
      <c r="G696" s="108" t="s">
        <v>2483</v>
      </c>
      <c r="H696" s="108" t="s">
        <v>5481</v>
      </c>
      <c r="I696" s="108" t="s">
        <v>5482</v>
      </c>
      <c r="J696" s="84" t="s">
        <v>79</v>
      </c>
      <c r="K696" s="83" t="n">
        <v>0</v>
      </c>
    </row>
    <row r="697" customFormat="false" ht="12.75" hidden="false" customHeight="false" outlineLevel="0" collapsed="false">
      <c r="A697" s="108" t="s">
        <v>5483</v>
      </c>
      <c r="B697" s="109" t="s">
        <v>5484</v>
      </c>
      <c r="C697" s="109" t="n">
        <v>65406</v>
      </c>
      <c r="D697" s="109" t="n">
        <v>11</v>
      </c>
      <c r="E697" s="108" t="s">
        <v>5485</v>
      </c>
      <c r="F697" s="91" t="n">
        <v>616.077</v>
      </c>
      <c r="G697" s="108" t="s">
        <v>2484</v>
      </c>
      <c r="H697" s="108" t="s">
        <v>5486</v>
      </c>
      <c r="I697" s="108" t="s">
        <v>5487</v>
      </c>
      <c r="J697" s="84" t="s">
        <v>79</v>
      </c>
      <c r="K697" s="83" t="n">
        <v>0</v>
      </c>
    </row>
    <row r="698" customFormat="false" ht="12.75" hidden="false" customHeight="false" outlineLevel="0" collapsed="false">
      <c r="A698" s="108" t="s">
        <v>5488</v>
      </c>
      <c r="B698" s="109" t="s">
        <v>5489</v>
      </c>
      <c r="C698" s="109" t="n">
        <v>65405</v>
      </c>
      <c r="D698" s="109" t="n">
        <v>11</v>
      </c>
      <c r="E698" s="108" t="s">
        <v>5490</v>
      </c>
      <c r="F698" s="91" t="n">
        <v>616.077</v>
      </c>
      <c r="G698" s="108" t="s">
        <v>2485</v>
      </c>
      <c r="H698" s="108" t="s">
        <v>5491</v>
      </c>
      <c r="I698" s="108" t="s">
        <v>5492</v>
      </c>
      <c r="J698" s="84" t="s">
        <v>79</v>
      </c>
      <c r="K698" s="83" t="n">
        <v>0</v>
      </c>
    </row>
    <row r="699" customFormat="false" ht="12.75" hidden="false" customHeight="false" outlineLevel="0" collapsed="false">
      <c r="A699" s="108" t="s">
        <v>5493</v>
      </c>
      <c r="B699" s="109" t="s">
        <v>5494</v>
      </c>
      <c r="C699" s="109" t="n">
        <v>65404</v>
      </c>
      <c r="D699" s="109" t="n">
        <v>11</v>
      </c>
      <c r="E699" s="108" t="s">
        <v>5495</v>
      </c>
      <c r="F699" s="91" t="n">
        <v>616.077</v>
      </c>
      <c r="G699" s="108" t="s">
        <v>2486</v>
      </c>
      <c r="H699" s="108" t="s">
        <v>5496</v>
      </c>
      <c r="I699" s="108" t="s">
        <v>5497</v>
      </c>
      <c r="J699" s="84" t="s">
        <v>79</v>
      </c>
      <c r="K699" s="83" t="n">
        <v>0</v>
      </c>
    </row>
    <row r="700" customFormat="false" ht="12.75" hidden="false" customHeight="false" outlineLevel="0" collapsed="false">
      <c r="A700" s="108" t="s">
        <v>5498</v>
      </c>
      <c r="B700" s="109" t="s">
        <v>5499</v>
      </c>
      <c r="C700" s="109" t="n">
        <v>65403</v>
      </c>
      <c r="D700" s="109" t="n">
        <v>11</v>
      </c>
      <c r="E700" s="108" t="s">
        <v>5500</v>
      </c>
      <c r="F700" s="91" t="n">
        <v>616.077</v>
      </c>
      <c r="G700" s="108" t="s">
        <v>2487</v>
      </c>
      <c r="H700" s="108" t="s">
        <v>5501</v>
      </c>
      <c r="I700" s="108" t="s">
        <v>5502</v>
      </c>
      <c r="J700" s="84" t="s">
        <v>79</v>
      </c>
      <c r="K700" s="83" t="n">
        <v>0</v>
      </c>
    </row>
    <row r="701" customFormat="false" ht="12.75" hidden="false" customHeight="false" outlineLevel="0" collapsed="false">
      <c r="A701" s="108" t="s">
        <v>5503</v>
      </c>
      <c r="B701" s="109" t="s">
        <v>5504</v>
      </c>
      <c r="C701" s="109" t="n">
        <v>65402</v>
      </c>
      <c r="D701" s="109" t="n">
        <v>11</v>
      </c>
      <c r="E701" s="108" t="s">
        <v>5505</v>
      </c>
      <c r="F701" s="91" t="n">
        <v>616.077</v>
      </c>
      <c r="G701" s="108" t="s">
        <v>2488</v>
      </c>
      <c r="H701" s="108" t="s">
        <v>5506</v>
      </c>
      <c r="I701" s="108" t="s">
        <v>5507</v>
      </c>
      <c r="J701" s="84" t="s">
        <v>79</v>
      </c>
      <c r="K701" s="83" t="n">
        <v>0</v>
      </c>
    </row>
    <row r="702" customFormat="false" ht="12.75" hidden="false" customHeight="false" outlineLevel="0" collapsed="false">
      <c r="A702" s="108" t="s">
        <v>5508</v>
      </c>
      <c r="B702" s="109" t="s">
        <v>5509</v>
      </c>
      <c r="C702" s="109" t="n">
        <v>65401</v>
      </c>
      <c r="D702" s="109" t="n">
        <v>11</v>
      </c>
      <c r="E702" s="108" t="s">
        <v>5510</v>
      </c>
      <c r="F702" s="91" t="n">
        <v>616.077</v>
      </c>
      <c r="G702" s="108" t="s">
        <v>2489</v>
      </c>
      <c r="H702" s="108" t="s">
        <v>5511</v>
      </c>
      <c r="I702" s="108" t="s">
        <v>5512</v>
      </c>
      <c r="J702" s="84" t="s">
        <v>79</v>
      </c>
      <c r="K702" s="83" t="n">
        <v>0</v>
      </c>
    </row>
    <row r="703" customFormat="false" ht="12.75" hidden="false" customHeight="false" outlineLevel="0" collapsed="false">
      <c r="A703" s="108" t="s">
        <v>5513</v>
      </c>
      <c r="B703" s="109" t="s">
        <v>5514</v>
      </c>
      <c r="C703" s="109" t="n">
        <v>65400</v>
      </c>
      <c r="D703" s="109" t="n">
        <v>11</v>
      </c>
      <c r="E703" s="108" t="s">
        <v>5515</v>
      </c>
      <c r="F703" s="91" t="n">
        <v>616.077</v>
      </c>
      <c r="G703" s="108" t="s">
        <v>2490</v>
      </c>
      <c r="H703" s="108" t="s">
        <v>5516</v>
      </c>
      <c r="I703" s="108" t="s">
        <v>5517</v>
      </c>
      <c r="J703" s="84" t="s">
        <v>79</v>
      </c>
      <c r="K703" s="83" t="n">
        <v>0</v>
      </c>
    </row>
    <row r="704" customFormat="false" ht="12.75" hidden="false" customHeight="false" outlineLevel="0" collapsed="false">
      <c r="A704" s="108" t="s">
        <v>5518</v>
      </c>
      <c r="B704" s="109" t="s">
        <v>5519</v>
      </c>
      <c r="C704" s="109" t="n">
        <v>65399</v>
      </c>
      <c r="D704" s="109" t="n">
        <v>11</v>
      </c>
      <c r="E704" s="108" t="s">
        <v>5520</v>
      </c>
      <c r="F704" s="91" t="n">
        <v>616.077</v>
      </c>
      <c r="G704" s="108" t="s">
        <v>2491</v>
      </c>
      <c r="H704" s="108" t="s">
        <v>5521</v>
      </c>
      <c r="I704" s="108" t="s">
        <v>5522</v>
      </c>
      <c r="J704" s="84" t="s">
        <v>79</v>
      </c>
      <c r="K704" s="83" t="n">
        <v>0</v>
      </c>
    </row>
    <row r="705" customFormat="false" ht="12.75" hidden="false" customHeight="false" outlineLevel="0" collapsed="false">
      <c r="A705" s="108" t="s">
        <v>5523</v>
      </c>
      <c r="B705" s="109" t="s">
        <v>5524</v>
      </c>
      <c r="C705" s="109" t="n">
        <v>65398</v>
      </c>
      <c r="D705" s="109" t="n">
        <v>11</v>
      </c>
      <c r="E705" s="108" t="s">
        <v>5525</v>
      </c>
      <c r="F705" s="91" t="n">
        <v>616.077</v>
      </c>
      <c r="G705" s="108" t="s">
        <v>2492</v>
      </c>
      <c r="H705" s="108" t="s">
        <v>5526</v>
      </c>
      <c r="I705" s="108" t="s">
        <v>5527</v>
      </c>
      <c r="J705" s="84" t="s">
        <v>79</v>
      </c>
      <c r="K705" s="83" t="n">
        <v>0</v>
      </c>
    </row>
    <row r="706" customFormat="false" ht="12.75" hidden="false" customHeight="false" outlineLevel="0" collapsed="false">
      <c r="A706" s="108" t="s">
        <v>5528</v>
      </c>
      <c r="B706" s="109" t="s">
        <v>5529</v>
      </c>
      <c r="C706" s="109" t="n">
        <v>65397</v>
      </c>
      <c r="D706" s="109" t="n">
        <v>11</v>
      </c>
      <c r="E706" s="108" t="s">
        <v>5530</v>
      </c>
      <c r="F706" s="91" t="n">
        <v>616.077</v>
      </c>
      <c r="G706" s="108" t="s">
        <v>2493</v>
      </c>
      <c r="H706" s="108" t="s">
        <v>5531</v>
      </c>
      <c r="I706" s="108" t="s">
        <v>5532</v>
      </c>
      <c r="J706" s="84" t="s">
        <v>79</v>
      </c>
      <c r="K706" s="83" t="n">
        <v>0</v>
      </c>
    </row>
    <row r="707" customFormat="false" ht="12.75" hidden="false" customHeight="false" outlineLevel="0" collapsed="false">
      <c r="A707" s="108" t="s">
        <v>5533</v>
      </c>
      <c r="B707" s="109" t="s">
        <v>5534</v>
      </c>
      <c r="C707" s="109" t="n">
        <v>65396</v>
      </c>
      <c r="D707" s="109" t="n">
        <v>11</v>
      </c>
      <c r="E707" s="108" t="s">
        <v>5535</v>
      </c>
      <c r="F707" s="91" t="n">
        <v>616.077</v>
      </c>
      <c r="G707" s="108" t="s">
        <v>2494</v>
      </c>
      <c r="H707" s="108" t="s">
        <v>5536</v>
      </c>
      <c r="I707" s="108" t="s">
        <v>5537</v>
      </c>
      <c r="J707" s="84" t="s">
        <v>79</v>
      </c>
      <c r="K707" s="83" t="n">
        <v>0</v>
      </c>
    </row>
    <row r="708" customFormat="false" ht="12.75" hidden="false" customHeight="false" outlineLevel="0" collapsed="false">
      <c r="A708" s="108" t="s">
        <v>5538</v>
      </c>
      <c r="B708" s="109" t="s">
        <v>5539</v>
      </c>
      <c r="C708" s="109" t="n">
        <v>65395</v>
      </c>
      <c r="D708" s="109" t="n">
        <v>11</v>
      </c>
      <c r="E708" s="108" t="s">
        <v>5540</v>
      </c>
      <c r="F708" s="91" t="n">
        <v>616.077</v>
      </c>
      <c r="G708" s="108" t="s">
        <v>2495</v>
      </c>
      <c r="H708" s="108" t="s">
        <v>5541</v>
      </c>
      <c r="I708" s="108" t="s">
        <v>5542</v>
      </c>
      <c r="J708" s="84" t="s">
        <v>79</v>
      </c>
      <c r="K708" s="83" t="n">
        <v>0</v>
      </c>
    </row>
    <row r="709" customFormat="false" ht="12.75" hidden="false" customHeight="false" outlineLevel="0" collapsed="false">
      <c r="A709" s="108" t="s">
        <v>5543</v>
      </c>
      <c r="B709" s="109" t="s">
        <v>5544</v>
      </c>
      <c r="C709" s="109" t="n">
        <v>65394</v>
      </c>
      <c r="D709" s="109" t="n">
        <v>11</v>
      </c>
      <c r="E709" s="108" t="s">
        <v>5545</v>
      </c>
      <c r="F709" s="91" t="n">
        <v>616.077</v>
      </c>
      <c r="G709" s="108" t="s">
        <v>2496</v>
      </c>
      <c r="H709" s="108" t="s">
        <v>5546</v>
      </c>
      <c r="I709" s="108" t="s">
        <v>5547</v>
      </c>
      <c r="J709" s="84" t="s">
        <v>79</v>
      </c>
      <c r="K709" s="83" t="n">
        <v>0</v>
      </c>
    </row>
    <row r="710" customFormat="false" ht="12.75" hidden="false" customHeight="false" outlineLevel="0" collapsed="false">
      <c r="A710" s="108" t="s">
        <v>5548</v>
      </c>
      <c r="B710" s="109" t="s">
        <v>5549</v>
      </c>
      <c r="C710" s="109" t="n">
        <v>65393</v>
      </c>
      <c r="D710" s="109" t="n">
        <v>11</v>
      </c>
      <c r="E710" s="108" t="s">
        <v>5550</v>
      </c>
      <c r="F710" s="91" t="n">
        <v>616.077</v>
      </c>
      <c r="G710" s="108" t="s">
        <v>2497</v>
      </c>
      <c r="H710" s="108" t="s">
        <v>5551</v>
      </c>
      <c r="I710" s="108" t="s">
        <v>5552</v>
      </c>
      <c r="J710" s="84" t="s">
        <v>79</v>
      </c>
      <c r="K710" s="83" t="n">
        <v>0</v>
      </c>
    </row>
    <row r="711" customFormat="false" ht="12.75" hidden="false" customHeight="false" outlineLevel="0" collapsed="false">
      <c r="A711" s="108" t="s">
        <v>5553</v>
      </c>
      <c r="B711" s="109" t="s">
        <v>5554</v>
      </c>
      <c r="C711" s="109" t="n">
        <v>65392</v>
      </c>
      <c r="D711" s="109" t="n">
        <v>11</v>
      </c>
      <c r="E711" s="108" t="s">
        <v>5555</v>
      </c>
      <c r="F711" s="91" t="n">
        <v>616.077</v>
      </c>
      <c r="G711" s="108" t="s">
        <v>2498</v>
      </c>
      <c r="H711" s="108" t="s">
        <v>5556</v>
      </c>
      <c r="I711" s="108" t="s">
        <v>5557</v>
      </c>
      <c r="J711" s="84" t="s">
        <v>79</v>
      </c>
      <c r="K711" s="83" t="n">
        <v>0</v>
      </c>
    </row>
    <row r="712" customFormat="false" ht="12.75" hidden="false" customHeight="false" outlineLevel="0" collapsed="false">
      <c r="A712" s="108" t="s">
        <v>5558</v>
      </c>
      <c r="B712" s="109" t="s">
        <v>5559</v>
      </c>
      <c r="C712" s="109" t="n">
        <v>65391</v>
      </c>
      <c r="D712" s="109" t="n">
        <v>11</v>
      </c>
      <c r="E712" s="108" t="s">
        <v>5560</v>
      </c>
      <c r="F712" s="91" t="n">
        <v>616.077</v>
      </c>
      <c r="G712" s="108" t="s">
        <v>2499</v>
      </c>
      <c r="H712" s="108" t="s">
        <v>5561</v>
      </c>
      <c r="I712" s="108" t="s">
        <v>5562</v>
      </c>
      <c r="J712" s="84" t="s">
        <v>79</v>
      </c>
      <c r="K712" s="83" t="n">
        <v>0</v>
      </c>
    </row>
    <row r="713" customFormat="false" ht="12.75" hidden="false" customHeight="false" outlineLevel="0" collapsed="false">
      <c r="A713" s="108" t="s">
        <v>5563</v>
      </c>
      <c r="B713" s="109" t="s">
        <v>5564</v>
      </c>
      <c r="C713" s="109" t="n">
        <v>65390</v>
      </c>
      <c r="D713" s="109" t="n">
        <v>11</v>
      </c>
      <c r="E713" s="108" t="s">
        <v>5565</v>
      </c>
      <c r="F713" s="91" t="n">
        <v>616.077</v>
      </c>
      <c r="G713" s="108" t="s">
        <v>2500</v>
      </c>
      <c r="H713" s="108" t="s">
        <v>5566</v>
      </c>
      <c r="I713" s="108" t="s">
        <v>5567</v>
      </c>
      <c r="J713" s="84" t="s">
        <v>79</v>
      </c>
      <c r="K713" s="83" t="n">
        <v>0</v>
      </c>
    </row>
    <row r="714" customFormat="false" ht="12.75" hidden="false" customHeight="false" outlineLevel="0" collapsed="false">
      <c r="A714" s="108" t="s">
        <v>5568</v>
      </c>
      <c r="B714" s="109" t="s">
        <v>5569</v>
      </c>
      <c r="C714" s="109" t="n">
        <v>65389</v>
      </c>
      <c r="D714" s="109" t="n">
        <v>11</v>
      </c>
      <c r="E714" s="108" t="s">
        <v>5570</v>
      </c>
      <c r="F714" s="91" t="n">
        <v>616.077</v>
      </c>
      <c r="G714" s="108" t="s">
        <v>2501</v>
      </c>
      <c r="H714" s="108" t="s">
        <v>5571</v>
      </c>
      <c r="I714" s="108" t="s">
        <v>5572</v>
      </c>
      <c r="J714" s="84" t="s">
        <v>79</v>
      </c>
      <c r="K714" s="83" t="n">
        <v>0</v>
      </c>
    </row>
    <row r="715" customFormat="false" ht="12.75" hidden="false" customHeight="false" outlineLevel="0" collapsed="false">
      <c r="A715" s="108" t="s">
        <v>5573</v>
      </c>
      <c r="B715" s="109" t="s">
        <v>5574</v>
      </c>
      <c r="C715" s="109" t="n">
        <v>65388</v>
      </c>
      <c r="D715" s="109" t="n">
        <v>11</v>
      </c>
      <c r="E715" s="108" t="s">
        <v>5575</v>
      </c>
      <c r="F715" s="91" t="n">
        <v>616.077</v>
      </c>
      <c r="G715" s="108" t="s">
        <v>2502</v>
      </c>
      <c r="H715" s="108" t="s">
        <v>5576</v>
      </c>
      <c r="I715" s="108" t="s">
        <v>5577</v>
      </c>
      <c r="J715" s="84" t="s">
        <v>79</v>
      </c>
      <c r="K715" s="83" t="n">
        <v>0</v>
      </c>
    </row>
    <row r="716" customFormat="false" ht="12.75" hidden="false" customHeight="false" outlineLevel="0" collapsed="false">
      <c r="A716" s="108" t="s">
        <v>5578</v>
      </c>
      <c r="B716" s="109" t="s">
        <v>5579</v>
      </c>
      <c r="C716" s="109" t="n">
        <v>65387</v>
      </c>
      <c r="D716" s="109" t="n">
        <v>11</v>
      </c>
      <c r="E716" s="108" t="s">
        <v>5580</v>
      </c>
      <c r="F716" s="91" t="n">
        <v>616.077</v>
      </c>
      <c r="G716" s="108" t="s">
        <v>2503</v>
      </c>
      <c r="H716" s="108" t="s">
        <v>5581</v>
      </c>
      <c r="I716" s="108" t="s">
        <v>5582</v>
      </c>
      <c r="J716" s="84" t="s">
        <v>79</v>
      </c>
      <c r="K716" s="83" t="n">
        <v>0</v>
      </c>
    </row>
    <row r="717" customFormat="false" ht="12.75" hidden="false" customHeight="false" outlineLevel="0" collapsed="false">
      <c r="A717" s="108" t="s">
        <v>5583</v>
      </c>
      <c r="B717" s="109" t="s">
        <v>5584</v>
      </c>
      <c r="C717" s="109" t="n">
        <v>65386</v>
      </c>
      <c r="D717" s="109" t="n">
        <v>11</v>
      </c>
      <c r="E717" s="108" t="s">
        <v>5585</v>
      </c>
      <c r="F717" s="91" t="n">
        <v>616.077</v>
      </c>
      <c r="G717" s="108" t="s">
        <v>2504</v>
      </c>
      <c r="H717" s="108" t="s">
        <v>5586</v>
      </c>
      <c r="I717" s="108" t="s">
        <v>5587</v>
      </c>
      <c r="J717" s="84" t="s">
        <v>79</v>
      </c>
      <c r="K717" s="83" t="n">
        <v>0</v>
      </c>
    </row>
    <row r="718" customFormat="false" ht="12.75" hidden="false" customHeight="false" outlineLevel="0" collapsed="false">
      <c r="A718" s="108" t="s">
        <v>5588</v>
      </c>
      <c r="B718" s="109" t="s">
        <v>5589</v>
      </c>
      <c r="C718" s="109" t="n">
        <v>65385</v>
      </c>
      <c r="D718" s="109" t="n">
        <v>11</v>
      </c>
      <c r="E718" s="108" t="s">
        <v>5590</v>
      </c>
      <c r="F718" s="91" t="n">
        <v>616.077</v>
      </c>
      <c r="G718" s="108" t="s">
        <v>2505</v>
      </c>
      <c r="H718" s="108" t="s">
        <v>5591</v>
      </c>
      <c r="I718" s="108" t="s">
        <v>5592</v>
      </c>
      <c r="J718" s="84" t="s">
        <v>79</v>
      </c>
      <c r="K718" s="83" t="n">
        <v>0</v>
      </c>
    </row>
    <row r="719" customFormat="false" ht="12.75" hidden="false" customHeight="false" outlineLevel="0" collapsed="false">
      <c r="A719" s="108" t="s">
        <v>5593</v>
      </c>
      <c r="B719" s="109" t="s">
        <v>5594</v>
      </c>
      <c r="C719" s="109" t="n">
        <v>65384</v>
      </c>
      <c r="D719" s="109" t="n">
        <v>11</v>
      </c>
      <c r="E719" s="108" t="s">
        <v>5595</v>
      </c>
      <c r="F719" s="91" t="n">
        <v>616.077</v>
      </c>
      <c r="G719" s="108" t="s">
        <v>2506</v>
      </c>
      <c r="H719" s="108" t="s">
        <v>5596</v>
      </c>
      <c r="I719" s="108" t="s">
        <v>5597</v>
      </c>
      <c r="J719" s="84" t="s">
        <v>79</v>
      </c>
      <c r="K719" s="83" t="n">
        <v>0</v>
      </c>
    </row>
    <row r="720" customFormat="false" ht="12.75" hidden="false" customHeight="false" outlineLevel="0" collapsed="false">
      <c r="A720" s="108" t="s">
        <v>5598</v>
      </c>
      <c r="B720" s="109" t="s">
        <v>5599</v>
      </c>
      <c r="C720" s="109" t="n">
        <v>65383</v>
      </c>
      <c r="D720" s="109" t="n">
        <v>11</v>
      </c>
      <c r="E720" s="108" t="s">
        <v>5600</v>
      </c>
      <c r="F720" s="91" t="n">
        <v>616.077</v>
      </c>
      <c r="G720" s="108" t="s">
        <v>2507</v>
      </c>
      <c r="H720" s="108" t="s">
        <v>5601</v>
      </c>
      <c r="I720" s="108" t="s">
        <v>5602</v>
      </c>
      <c r="J720" s="84" t="s">
        <v>79</v>
      </c>
      <c r="K720" s="83" t="n">
        <v>0</v>
      </c>
    </row>
    <row r="721" customFormat="false" ht="12.75" hidden="false" customHeight="false" outlineLevel="0" collapsed="false">
      <c r="A721" s="108" t="s">
        <v>5603</v>
      </c>
      <c r="B721" s="109" t="s">
        <v>5604</v>
      </c>
      <c r="C721" s="109" t="n">
        <v>65382</v>
      </c>
      <c r="D721" s="109" t="n">
        <v>11</v>
      </c>
      <c r="E721" s="108" t="s">
        <v>5605</v>
      </c>
      <c r="F721" s="91" t="n">
        <v>616.077</v>
      </c>
      <c r="G721" s="108" t="s">
        <v>2508</v>
      </c>
      <c r="H721" s="108" t="s">
        <v>5606</v>
      </c>
      <c r="I721" s="108" t="s">
        <v>5607</v>
      </c>
      <c r="J721" s="84" t="s">
        <v>79</v>
      </c>
      <c r="K721" s="83" t="n">
        <v>0</v>
      </c>
    </row>
    <row r="722" customFormat="false" ht="12.75" hidden="false" customHeight="false" outlineLevel="0" collapsed="false">
      <c r="A722" s="108" t="s">
        <v>5608</v>
      </c>
      <c r="B722" s="109" t="s">
        <v>5609</v>
      </c>
      <c r="C722" s="109" t="n">
        <v>65381</v>
      </c>
      <c r="D722" s="109" t="n">
        <v>11</v>
      </c>
      <c r="E722" s="108" t="s">
        <v>5610</v>
      </c>
      <c r="F722" s="91" t="n">
        <v>616.077</v>
      </c>
      <c r="G722" s="108" t="s">
        <v>2509</v>
      </c>
      <c r="H722" s="108" t="s">
        <v>5611</v>
      </c>
      <c r="I722" s="108" t="s">
        <v>5612</v>
      </c>
      <c r="J722" s="84" t="s">
        <v>79</v>
      </c>
      <c r="K722" s="83" t="n">
        <v>0</v>
      </c>
    </row>
    <row r="723" customFormat="false" ht="12.75" hidden="false" customHeight="false" outlineLevel="0" collapsed="false">
      <c r="A723" s="108" t="s">
        <v>5613</v>
      </c>
      <c r="B723" s="109" t="s">
        <v>5614</v>
      </c>
      <c r="C723" s="109" t="n">
        <v>65380</v>
      </c>
      <c r="D723" s="109" t="n">
        <v>11</v>
      </c>
      <c r="E723" s="108" t="s">
        <v>5615</v>
      </c>
      <c r="F723" s="91" t="n">
        <v>616.077</v>
      </c>
      <c r="G723" s="108" t="s">
        <v>2510</v>
      </c>
      <c r="H723" s="108" t="s">
        <v>5616</v>
      </c>
      <c r="I723" s="108" t="s">
        <v>5617</v>
      </c>
      <c r="J723" s="84" t="s">
        <v>79</v>
      </c>
      <c r="K723" s="83" t="n">
        <v>0</v>
      </c>
    </row>
    <row r="724" customFormat="false" ht="12.75" hidden="false" customHeight="false" outlineLevel="0" collapsed="false">
      <c r="A724" s="108" t="s">
        <v>5618</v>
      </c>
      <c r="B724" s="109" t="s">
        <v>5619</v>
      </c>
      <c r="C724" s="109" t="n">
        <v>65379</v>
      </c>
      <c r="D724" s="109" t="n">
        <v>11</v>
      </c>
      <c r="E724" s="108" t="s">
        <v>5620</v>
      </c>
      <c r="F724" s="91" t="n">
        <v>616.077</v>
      </c>
      <c r="G724" s="108" t="s">
        <v>2511</v>
      </c>
      <c r="H724" s="108" t="s">
        <v>5621</v>
      </c>
      <c r="I724" s="108" t="s">
        <v>5622</v>
      </c>
      <c r="J724" s="84" t="s">
        <v>79</v>
      </c>
      <c r="K724" s="83" t="n">
        <v>0</v>
      </c>
    </row>
    <row r="725" customFormat="false" ht="12.75" hidden="false" customHeight="false" outlineLevel="0" collapsed="false">
      <c r="A725" s="108" t="s">
        <v>5623</v>
      </c>
      <c r="B725" s="109" t="s">
        <v>5624</v>
      </c>
      <c r="C725" s="109" t="n">
        <v>65378</v>
      </c>
      <c r="D725" s="109" t="n">
        <v>11</v>
      </c>
      <c r="E725" s="108" t="s">
        <v>5625</v>
      </c>
      <c r="F725" s="91" t="n">
        <v>616.077</v>
      </c>
      <c r="G725" s="108" t="s">
        <v>2512</v>
      </c>
      <c r="H725" s="108" t="s">
        <v>5626</v>
      </c>
      <c r="I725" s="108" t="s">
        <v>5627</v>
      </c>
      <c r="J725" s="84" t="s">
        <v>79</v>
      </c>
      <c r="K725" s="83" t="n">
        <v>0</v>
      </c>
    </row>
    <row r="726" customFormat="false" ht="12.75" hidden="false" customHeight="false" outlineLevel="0" collapsed="false">
      <c r="A726" s="108" t="s">
        <v>5628</v>
      </c>
      <c r="B726" s="109" t="s">
        <v>5629</v>
      </c>
      <c r="C726" s="109" t="n">
        <v>65377</v>
      </c>
      <c r="D726" s="109" t="n">
        <v>11</v>
      </c>
      <c r="E726" s="108" t="s">
        <v>5630</v>
      </c>
      <c r="F726" s="91" t="n">
        <v>616.077</v>
      </c>
      <c r="G726" s="108" t="s">
        <v>2513</v>
      </c>
      <c r="H726" s="108" t="s">
        <v>5631</v>
      </c>
      <c r="I726" s="108" t="s">
        <v>5632</v>
      </c>
      <c r="J726" s="84" t="s">
        <v>79</v>
      </c>
      <c r="K726" s="83" t="n">
        <v>0</v>
      </c>
    </row>
    <row r="727" customFormat="false" ht="12.75" hidden="false" customHeight="false" outlineLevel="0" collapsed="false">
      <c r="A727" s="108" t="s">
        <v>5633</v>
      </c>
      <c r="B727" s="109" t="s">
        <v>5634</v>
      </c>
      <c r="C727" s="109" t="n">
        <v>65376</v>
      </c>
      <c r="D727" s="109" t="n">
        <v>11</v>
      </c>
      <c r="E727" s="108" t="s">
        <v>5635</v>
      </c>
      <c r="F727" s="91" t="n">
        <v>616.077</v>
      </c>
      <c r="G727" s="108" t="s">
        <v>2514</v>
      </c>
      <c r="H727" s="108" t="s">
        <v>5636</v>
      </c>
      <c r="I727" s="108" t="s">
        <v>5637</v>
      </c>
      <c r="J727" s="84" t="s">
        <v>79</v>
      </c>
      <c r="K727" s="83" t="n">
        <v>0</v>
      </c>
    </row>
    <row r="728" customFormat="false" ht="12.75" hidden="false" customHeight="false" outlineLevel="0" collapsed="false">
      <c r="A728" s="108" t="s">
        <v>5638</v>
      </c>
      <c r="B728" s="109" t="s">
        <v>5639</v>
      </c>
      <c r="C728" s="109" t="n">
        <v>65375</v>
      </c>
      <c r="D728" s="109" t="n">
        <v>11</v>
      </c>
      <c r="E728" s="108" t="s">
        <v>5640</v>
      </c>
      <c r="F728" s="91" t="n">
        <v>616.077</v>
      </c>
      <c r="G728" s="108" t="s">
        <v>2515</v>
      </c>
      <c r="H728" s="108" t="s">
        <v>5641</v>
      </c>
      <c r="I728" s="108" t="s">
        <v>5642</v>
      </c>
      <c r="J728" s="84" t="s">
        <v>79</v>
      </c>
      <c r="K728" s="83" t="n">
        <v>0</v>
      </c>
    </row>
    <row r="729" customFormat="false" ht="12.75" hidden="false" customHeight="false" outlineLevel="0" collapsed="false">
      <c r="A729" s="108" t="s">
        <v>5643</v>
      </c>
      <c r="B729" s="109" t="s">
        <v>5644</v>
      </c>
      <c r="C729" s="109" t="n">
        <v>65374</v>
      </c>
      <c r="D729" s="109" t="n">
        <v>11</v>
      </c>
      <c r="E729" s="108" t="s">
        <v>5645</v>
      </c>
      <c r="F729" s="91" t="n">
        <v>616.077</v>
      </c>
      <c r="G729" s="108" t="s">
        <v>2516</v>
      </c>
      <c r="H729" s="108" t="s">
        <v>5646</v>
      </c>
      <c r="I729" s="108" t="s">
        <v>5647</v>
      </c>
      <c r="J729" s="84" t="s">
        <v>79</v>
      </c>
      <c r="K729" s="83" t="n">
        <v>0</v>
      </c>
    </row>
    <row r="730" customFormat="false" ht="12.75" hidden="false" customHeight="false" outlineLevel="0" collapsed="false">
      <c r="A730" s="108" t="s">
        <v>5648</v>
      </c>
      <c r="B730" s="109" t="s">
        <v>5649</v>
      </c>
      <c r="C730" s="109" t="n">
        <v>65373</v>
      </c>
      <c r="D730" s="109" t="n">
        <v>11</v>
      </c>
      <c r="E730" s="108" t="s">
        <v>5650</v>
      </c>
      <c r="F730" s="91" t="n">
        <v>616.077</v>
      </c>
      <c r="G730" s="108" t="s">
        <v>2517</v>
      </c>
      <c r="H730" s="108" t="s">
        <v>5651</v>
      </c>
      <c r="I730" s="108" t="s">
        <v>5652</v>
      </c>
      <c r="J730" s="84" t="s">
        <v>79</v>
      </c>
      <c r="K730" s="83" t="n">
        <v>0</v>
      </c>
    </row>
    <row r="731" customFormat="false" ht="12.75" hidden="false" customHeight="false" outlineLevel="0" collapsed="false">
      <c r="A731" s="108" t="s">
        <v>5653</v>
      </c>
      <c r="B731" s="109" t="s">
        <v>5654</v>
      </c>
      <c r="C731" s="109" t="n">
        <v>65372</v>
      </c>
      <c r="D731" s="109" t="n">
        <v>11</v>
      </c>
      <c r="E731" s="108" t="s">
        <v>5655</v>
      </c>
      <c r="F731" s="91" t="n">
        <v>616.077</v>
      </c>
      <c r="G731" s="108" t="s">
        <v>2518</v>
      </c>
      <c r="H731" s="108" t="s">
        <v>5656</v>
      </c>
      <c r="I731" s="108" t="s">
        <v>5657</v>
      </c>
      <c r="J731" s="84" t="s">
        <v>79</v>
      </c>
      <c r="K731" s="83" t="n">
        <v>0</v>
      </c>
    </row>
    <row r="732" customFormat="false" ht="12.75" hidden="false" customHeight="false" outlineLevel="0" collapsed="false">
      <c r="A732" s="108" t="s">
        <v>5658</v>
      </c>
      <c r="B732" s="109" t="s">
        <v>5659</v>
      </c>
      <c r="C732" s="109" t="n">
        <v>65371</v>
      </c>
      <c r="D732" s="109" t="n">
        <v>11</v>
      </c>
      <c r="E732" s="108" t="s">
        <v>5660</v>
      </c>
      <c r="F732" s="91" t="n">
        <v>616.077</v>
      </c>
      <c r="G732" s="108" t="s">
        <v>2519</v>
      </c>
      <c r="H732" s="108" t="s">
        <v>5661</v>
      </c>
      <c r="I732" s="108" t="s">
        <v>5662</v>
      </c>
      <c r="J732" s="84" t="s">
        <v>79</v>
      </c>
      <c r="K732" s="83" t="n">
        <v>0</v>
      </c>
    </row>
    <row r="733" customFormat="false" ht="12.75" hidden="false" customHeight="false" outlineLevel="0" collapsed="false">
      <c r="A733" s="108" t="s">
        <v>5663</v>
      </c>
      <c r="B733" s="109" t="s">
        <v>5664</v>
      </c>
      <c r="C733" s="109" t="n">
        <v>65370</v>
      </c>
      <c r="D733" s="109" t="n">
        <v>11</v>
      </c>
      <c r="E733" s="108" t="s">
        <v>5665</v>
      </c>
      <c r="F733" s="91" t="n">
        <v>616.077</v>
      </c>
      <c r="G733" s="108" t="s">
        <v>2520</v>
      </c>
      <c r="H733" s="108" t="s">
        <v>5666</v>
      </c>
      <c r="I733" s="108" t="s">
        <v>5667</v>
      </c>
      <c r="J733" s="84" t="s">
        <v>79</v>
      </c>
      <c r="K733" s="83" t="n">
        <v>0</v>
      </c>
    </row>
    <row r="734" customFormat="false" ht="12.75" hidden="false" customHeight="false" outlineLevel="0" collapsed="false">
      <c r="A734" s="108" t="s">
        <v>5668</v>
      </c>
      <c r="B734" s="109" t="s">
        <v>5669</v>
      </c>
      <c r="C734" s="109" t="n">
        <v>65369</v>
      </c>
      <c r="D734" s="109" t="n">
        <v>11</v>
      </c>
      <c r="E734" s="108" t="s">
        <v>5670</v>
      </c>
      <c r="F734" s="91" t="n">
        <v>616.077</v>
      </c>
      <c r="G734" s="108" t="s">
        <v>2521</v>
      </c>
      <c r="H734" s="108" t="s">
        <v>5671</v>
      </c>
      <c r="I734" s="108" t="s">
        <v>5672</v>
      </c>
      <c r="J734" s="84" t="s">
        <v>79</v>
      </c>
      <c r="K734" s="83" t="n">
        <v>0</v>
      </c>
    </row>
    <row r="735" customFormat="false" ht="12.75" hidden="false" customHeight="false" outlineLevel="0" collapsed="false">
      <c r="A735" s="108" t="s">
        <v>5673</v>
      </c>
      <c r="B735" s="109" t="s">
        <v>5674</v>
      </c>
      <c r="C735" s="109" t="n">
        <v>65368</v>
      </c>
      <c r="D735" s="109" t="n">
        <v>11</v>
      </c>
      <c r="E735" s="108" t="s">
        <v>5675</v>
      </c>
      <c r="F735" s="91" t="n">
        <v>616.077</v>
      </c>
      <c r="G735" s="108" t="s">
        <v>2522</v>
      </c>
      <c r="H735" s="108" t="s">
        <v>5676</v>
      </c>
      <c r="I735" s="108" t="s">
        <v>5677</v>
      </c>
      <c r="J735" s="84" t="s">
        <v>79</v>
      </c>
      <c r="K735" s="83" t="n">
        <v>0</v>
      </c>
    </row>
    <row r="736" customFormat="false" ht="12.75" hidden="false" customHeight="false" outlineLevel="0" collapsed="false">
      <c r="A736" s="108" t="s">
        <v>5678</v>
      </c>
      <c r="B736" s="109" t="s">
        <v>5679</v>
      </c>
      <c r="C736" s="109" t="n">
        <v>65367</v>
      </c>
      <c r="D736" s="109" t="n">
        <v>11</v>
      </c>
      <c r="E736" s="108" t="s">
        <v>5680</v>
      </c>
      <c r="F736" s="91" t="n">
        <v>616.077</v>
      </c>
      <c r="G736" s="108" t="s">
        <v>2523</v>
      </c>
      <c r="H736" s="108" t="s">
        <v>5681</v>
      </c>
      <c r="I736" s="108" t="s">
        <v>5682</v>
      </c>
      <c r="J736" s="84" t="s">
        <v>79</v>
      </c>
      <c r="K736" s="83" t="n">
        <v>0</v>
      </c>
    </row>
    <row r="737" customFormat="false" ht="12.75" hidden="false" customHeight="false" outlineLevel="0" collapsed="false">
      <c r="A737" s="108" t="s">
        <v>5683</v>
      </c>
      <c r="B737" s="109" t="s">
        <v>5684</v>
      </c>
      <c r="C737" s="109" t="n">
        <v>65366</v>
      </c>
      <c r="D737" s="109" t="n">
        <v>11</v>
      </c>
      <c r="E737" s="108" t="s">
        <v>5685</v>
      </c>
      <c r="F737" s="91" t="n">
        <v>616.077</v>
      </c>
      <c r="G737" s="108" t="s">
        <v>2524</v>
      </c>
      <c r="H737" s="108" t="s">
        <v>5686</v>
      </c>
      <c r="I737" s="108" t="s">
        <v>5687</v>
      </c>
      <c r="J737" s="84" t="s">
        <v>79</v>
      </c>
      <c r="K737" s="83" t="n">
        <v>0</v>
      </c>
    </row>
    <row r="738" customFormat="false" ht="12.75" hidden="false" customHeight="false" outlineLevel="0" collapsed="false">
      <c r="A738" s="108" t="s">
        <v>5688</v>
      </c>
      <c r="B738" s="109" t="s">
        <v>5689</v>
      </c>
      <c r="C738" s="109" t="n">
        <v>65365</v>
      </c>
      <c r="D738" s="109" t="n">
        <v>11</v>
      </c>
      <c r="E738" s="108" t="s">
        <v>5690</v>
      </c>
      <c r="F738" s="91" t="n">
        <v>616.077</v>
      </c>
      <c r="G738" s="108" t="s">
        <v>2525</v>
      </c>
      <c r="H738" s="108" t="s">
        <v>5691</v>
      </c>
      <c r="I738" s="108" t="s">
        <v>5692</v>
      </c>
      <c r="J738" s="84" t="s">
        <v>79</v>
      </c>
      <c r="K738" s="83" t="n">
        <v>0</v>
      </c>
    </row>
    <row r="739" customFormat="false" ht="12.75" hidden="false" customHeight="false" outlineLevel="0" collapsed="false">
      <c r="A739" s="108" t="s">
        <v>5693</v>
      </c>
      <c r="B739" s="109" t="s">
        <v>5694</v>
      </c>
      <c r="C739" s="109" t="n">
        <v>65364</v>
      </c>
      <c r="D739" s="109" t="n">
        <v>11</v>
      </c>
      <c r="E739" s="108" t="s">
        <v>5695</v>
      </c>
      <c r="F739" s="91" t="n">
        <v>616.077</v>
      </c>
      <c r="G739" s="108" t="s">
        <v>2526</v>
      </c>
      <c r="H739" s="108" t="s">
        <v>5696</v>
      </c>
      <c r="I739" s="108" t="s">
        <v>5697</v>
      </c>
      <c r="J739" s="84" t="s">
        <v>79</v>
      </c>
      <c r="K739" s="83" t="n">
        <v>0</v>
      </c>
    </row>
    <row r="740" customFormat="false" ht="12.75" hidden="false" customHeight="false" outlineLevel="0" collapsed="false">
      <c r="A740" s="108" t="s">
        <v>5698</v>
      </c>
      <c r="B740" s="109" t="s">
        <v>5699</v>
      </c>
      <c r="C740" s="109" t="n">
        <v>65363</v>
      </c>
      <c r="D740" s="109" t="n">
        <v>11</v>
      </c>
      <c r="E740" s="108" t="s">
        <v>5700</v>
      </c>
      <c r="F740" s="91" t="n">
        <v>616.077</v>
      </c>
      <c r="G740" s="108" t="s">
        <v>2527</v>
      </c>
      <c r="H740" s="108" t="s">
        <v>5701</v>
      </c>
      <c r="I740" s="108" t="s">
        <v>5702</v>
      </c>
      <c r="J740" s="84" t="s">
        <v>79</v>
      </c>
      <c r="K740" s="83" t="n">
        <v>0</v>
      </c>
    </row>
    <row r="741" customFormat="false" ht="12.75" hidden="false" customHeight="false" outlineLevel="0" collapsed="false">
      <c r="A741" s="108" t="s">
        <v>5703</v>
      </c>
      <c r="B741" s="109" t="s">
        <v>5704</v>
      </c>
      <c r="C741" s="109" t="n">
        <v>65362</v>
      </c>
      <c r="D741" s="109" t="n">
        <v>11</v>
      </c>
      <c r="E741" s="108" t="s">
        <v>5705</v>
      </c>
      <c r="F741" s="91" t="n">
        <v>616.077</v>
      </c>
      <c r="G741" s="108" t="s">
        <v>2528</v>
      </c>
      <c r="H741" s="108" t="s">
        <v>5706</v>
      </c>
      <c r="I741" s="108" t="s">
        <v>5707</v>
      </c>
      <c r="J741" s="84" t="s">
        <v>79</v>
      </c>
      <c r="K741" s="83" t="n">
        <v>0</v>
      </c>
    </row>
    <row r="742" customFormat="false" ht="12.75" hidden="false" customHeight="false" outlineLevel="0" collapsed="false">
      <c r="A742" s="108" t="s">
        <v>5708</v>
      </c>
      <c r="B742" s="109" t="s">
        <v>5709</v>
      </c>
      <c r="C742" s="109" t="n">
        <v>65361</v>
      </c>
      <c r="D742" s="109" t="n">
        <v>11</v>
      </c>
      <c r="E742" s="108" t="s">
        <v>5710</v>
      </c>
      <c r="F742" s="91" t="n">
        <v>616.077</v>
      </c>
      <c r="G742" s="108" t="s">
        <v>2529</v>
      </c>
      <c r="H742" s="108" t="s">
        <v>5711</v>
      </c>
      <c r="I742" s="108" t="s">
        <v>5712</v>
      </c>
      <c r="J742" s="84" t="s">
        <v>79</v>
      </c>
      <c r="K742" s="83" t="n">
        <v>0</v>
      </c>
    </row>
    <row r="743" customFormat="false" ht="12.75" hidden="false" customHeight="false" outlineLevel="0" collapsed="false">
      <c r="A743" s="108" t="s">
        <v>5713</v>
      </c>
      <c r="B743" s="109" t="s">
        <v>5714</v>
      </c>
      <c r="C743" s="109" t="n">
        <v>65360</v>
      </c>
      <c r="D743" s="109" t="n">
        <v>11</v>
      </c>
      <c r="E743" s="108" t="s">
        <v>5715</v>
      </c>
      <c r="F743" s="91" t="n">
        <v>616.077</v>
      </c>
      <c r="G743" s="108" t="s">
        <v>2530</v>
      </c>
      <c r="H743" s="108" t="s">
        <v>5716</v>
      </c>
      <c r="I743" s="108" t="s">
        <v>5717</v>
      </c>
      <c r="J743" s="84" t="s">
        <v>79</v>
      </c>
      <c r="K743" s="83" t="n">
        <v>0</v>
      </c>
    </row>
    <row r="744" customFormat="false" ht="12.75" hidden="false" customHeight="false" outlineLevel="0" collapsed="false">
      <c r="A744" s="108" t="s">
        <v>5718</v>
      </c>
      <c r="B744" s="109" t="s">
        <v>5719</v>
      </c>
      <c r="C744" s="109" t="n">
        <v>65359</v>
      </c>
      <c r="D744" s="109" t="n">
        <v>11</v>
      </c>
      <c r="E744" s="108" t="s">
        <v>5720</v>
      </c>
      <c r="F744" s="91" t="n">
        <v>616.077</v>
      </c>
      <c r="G744" s="108" t="s">
        <v>2531</v>
      </c>
      <c r="H744" s="108" t="s">
        <v>5721</v>
      </c>
      <c r="I744" s="108" t="s">
        <v>5722</v>
      </c>
      <c r="J744" s="84" t="s">
        <v>79</v>
      </c>
      <c r="K744" s="83" t="n">
        <v>0</v>
      </c>
    </row>
    <row r="745" customFormat="false" ht="12.75" hidden="false" customHeight="false" outlineLevel="0" collapsed="false">
      <c r="A745" s="108" t="s">
        <v>5723</v>
      </c>
      <c r="B745" s="109" t="s">
        <v>5724</v>
      </c>
      <c r="C745" s="109" t="n">
        <v>65358</v>
      </c>
      <c r="D745" s="109" t="n">
        <v>11</v>
      </c>
      <c r="E745" s="108" t="s">
        <v>5725</v>
      </c>
      <c r="F745" s="91" t="n">
        <v>616.077</v>
      </c>
      <c r="G745" s="108" t="s">
        <v>2532</v>
      </c>
      <c r="H745" s="108" t="s">
        <v>5726</v>
      </c>
      <c r="I745" s="108" t="s">
        <v>5727</v>
      </c>
      <c r="J745" s="84" t="s">
        <v>79</v>
      </c>
      <c r="K745" s="83" t="n">
        <v>0</v>
      </c>
    </row>
    <row r="746" customFormat="false" ht="12.75" hidden="false" customHeight="false" outlineLevel="0" collapsed="false">
      <c r="A746" s="108" t="s">
        <v>5728</v>
      </c>
      <c r="B746" s="109" t="s">
        <v>5729</v>
      </c>
      <c r="C746" s="109" t="n">
        <v>65357</v>
      </c>
      <c r="D746" s="109" t="n">
        <v>11</v>
      </c>
      <c r="E746" s="108" t="s">
        <v>5730</v>
      </c>
      <c r="F746" s="91" t="n">
        <v>616.077</v>
      </c>
      <c r="G746" s="108" t="s">
        <v>2533</v>
      </c>
      <c r="H746" s="108" t="s">
        <v>5731</v>
      </c>
      <c r="I746" s="108" t="s">
        <v>5732</v>
      </c>
      <c r="J746" s="84" t="s">
        <v>79</v>
      </c>
      <c r="K746" s="83" t="n">
        <v>0</v>
      </c>
    </row>
    <row r="747" customFormat="false" ht="12.75" hidden="false" customHeight="false" outlineLevel="0" collapsed="false">
      <c r="A747" s="108" t="s">
        <v>5733</v>
      </c>
      <c r="B747" s="109" t="s">
        <v>5734</v>
      </c>
      <c r="C747" s="109" t="n">
        <v>65356</v>
      </c>
      <c r="D747" s="109" t="n">
        <v>11</v>
      </c>
      <c r="E747" s="108" t="s">
        <v>5735</v>
      </c>
      <c r="F747" s="91" t="n">
        <v>616.077</v>
      </c>
      <c r="G747" s="108" t="s">
        <v>2534</v>
      </c>
      <c r="H747" s="108" t="s">
        <v>5736</v>
      </c>
      <c r="I747" s="108" t="s">
        <v>5737</v>
      </c>
      <c r="J747" s="84" t="s">
        <v>79</v>
      </c>
      <c r="K747" s="83" t="n">
        <v>0</v>
      </c>
    </row>
    <row r="748" customFormat="false" ht="12.75" hidden="false" customHeight="false" outlineLevel="0" collapsed="false">
      <c r="A748" s="108" t="s">
        <v>5738</v>
      </c>
      <c r="B748" s="109" t="s">
        <v>5739</v>
      </c>
      <c r="C748" s="109" t="n">
        <v>65355</v>
      </c>
      <c r="D748" s="109" t="n">
        <v>11</v>
      </c>
      <c r="E748" s="108" t="s">
        <v>5740</v>
      </c>
      <c r="F748" s="91" t="n">
        <v>616.077</v>
      </c>
      <c r="G748" s="108" t="s">
        <v>2535</v>
      </c>
      <c r="H748" s="108" t="s">
        <v>5741</v>
      </c>
      <c r="I748" s="108" t="s">
        <v>5742</v>
      </c>
      <c r="J748" s="84" t="s">
        <v>79</v>
      </c>
      <c r="K748" s="83" t="n">
        <v>0</v>
      </c>
    </row>
    <row r="749" customFormat="false" ht="12.75" hidden="false" customHeight="false" outlineLevel="0" collapsed="false">
      <c r="A749" s="108" t="s">
        <v>5743</v>
      </c>
      <c r="B749" s="109" t="s">
        <v>5744</v>
      </c>
      <c r="C749" s="109" t="n">
        <v>65354</v>
      </c>
      <c r="D749" s="109" t="n">
        <v>11</v>
      </c>
      <c r="E749" s="108" t="s">
        <v>5745</v>
      </c>
      <c r="F749" s="91" t="n">
        <v>616.077</v>
      </c>
      <c r="G749" s="108" t="s">
        <v>2536</v>
      </c>
      <c r="H749" s="108" t="s">
        <v>5746</v>
      </c>
      <c r="I749" s="108" t="s">
        <v>5747</v>
      </c>
      <c r="J749" s="84" t="s">
        <v>79</v>
      </c>
      <c r="K749" s="83" t="n">
        <v>0</v>
      </c>
    </row>
    <row r="750" customFormat="false" ht="12.75" hidden="false" customHeight="false" outlineLevel="0" collapsed="false">
      <c r="A750" s="108" t="s">
        <v>5748</v>
      </c>
      <c r="B750" s="109" t="s">
        <v>5749</v>
      </c>
      <c r="C750" s="109" t="n">
        <v>65353</v>
      </c>
      <c r="D750" s="109" t="n">
        <v>11</v>
      </c>
      <c r="E750" s="108" t="s">
        <v>5750</v>
      </c>
      <c r="F750" s="91" t="n">
        <v>616.077</v>
      </c>
      <c r="G750" s="108" t="s">
        <v>2537</v>
      </c>
      <c r="H750" s="108" t="s">
        <v>5751</v>
      </c>
      <c r="I750" s="108" t="s">
        <v>5752</v>
      </c>
      <c r="J750" s="84" t="s">
        <v>79</v>
      </c>
      <c r="K750" s="83" t="n">
        <v>0</v>
      </c>
    </row>
    <row r="751" customFormat="false" ht="12.75" hidden="false" customHeight="false" outlineLevel="0" collapsed="false">
      <c r="A751" s="108" t="s">
        <v>5753</v>
      </c>
      <c r="B751" s="109" t="s">
        <v>5754</v>
      </c>
      <c r="C751" s="109" t="n">
        <v>65352</v>
      </c>
      <c r="D751" s="109" t="n">
        <v>11</v>
      </c>
      <c r="E751" s="108" t="s">
        <v>5755</v>
      </c>
      <c r="F751" s="91" t="n">
        <v>616.077</v>
      </c>
      <c r="G751" s="108" t="s">
        <v>2538</v>
      </c>
      <c r="H751" s="108" t="s">
        <v>5756</v>
      </c>
      <c r="I751" s="108" t="s">
        <v>5757</v>
      </c>
      <c r="J751" s="84" t="s">
        <v>79</v>
      </c>
      <c r="K751" s="83" t="n">
        <v>0</v>
      </c>
    </row>
    <row r="752" customFormat="false" ht="12.75" hidden="false" customHeight="false" outlineLevel="0" collapsed="false">
      <c r="A752" s="108" t="s">
        <v>5758</v>
      </c>
      <c r="B752" s="109" t="s">
        <v>5759</v>
      </c>
      <c r="C752" s="109" t="n">
        <v>65351</v>
      </c>
      <c r="D752" s="109" t="n">
        <v>11</v>
      </c>
      <c r="E752" s="108" t="s">
        <v>5760</v>
      </c>
      <c r="F752" s="91" t="n">
        <v>616.077</v>
      </c>
      <c r="G752" s="108" t="s">
        <v>2539</v>
      </c>
      <c r="H752" s="108" t="s">
        <v>5761</v>
      </c>
      <c r="I752" s="108" t="s">
        <v>5762</v>
      </c>
      <c r="J752" s="84" t="s">
        <v>79</v>
      </c>
      <c r="K752" s="83" t="n">
        <v>0</v>
      </c>
    </row>
    <row r="753" customFormat="false" ht="12.75" hidden="false" customHeight="false" outlineLevel="0" collapsed="false">
      <c r="A753" s="108" t="s">
        <v>5763</v>
      </c>
      <c r="B753" s="109" t="s">
        <v>5764</v>
      </c>
      <c r="C753" s="109" t="n">
        <v>65350</v>
      </c>
      <c r="D753" s="109" t="n">
        <v>11</v>
      </c>
      <c r="E753" s="108" t="s">
        <v>5765</v>
      </c>
      <c r="F753" s="91" t="n">
        <v>616.077</v>
      </c>
      <c r="G753" s="108" t="s">
        <v>2540</v>
      </c>
      <c r="H753" s="108" t="s">
        <v>5766</v>
      </c>
      <c r="I753" s="108" t="s">
        <v>5767</v>
      </c>
      <c r="J753" s="84" t="s">
        <v>79</v>
      </c>
      <c r="K753" s="83" t="n">
        <v>0</v>
      </c>
    </row>
    <row r="754" customFormat="false" ht="12.75" hidden="false" customHeight="false" outlineLevel="0" collapsed="false">
      <c r="A754" s="108" t="s">
        <v>5768</v>
      </c>
      <c r="B754" s="109" t="s">
        <v>5769</v>
      </c>
      <c r="C754" s="109" t="n">
        <v>65349</v>
      </c>
      <c r="D754" s="109" t="n">
        <v>11</v>
      </c>
      <c r="E754" s="108" t="s">
        <v>5770</v>
      </c>
      <c r="F754" s="91" t="n">
        <v>616.077</v>
      </c>
      <c r="G754" s="108" t="s">
        <v>2541</v>
      </c>
      <c r="H754" s="108" t="s">
        <v>5771</v>
      </c>
      <c r="I754" s="108" t="s">
        <v>5772</v>
      </c>
      <c r="J754" s="84" t="s">
        <v>79</v>
      </c>
      <c r="K754" s="83" t="n">
        <v>0</v>
      </c>
    </row>
    <row r="755" customFormat="false" ht="12.75" hidden="false" customHeight="false" outlineLevel="0" collapsed="false">
      <c r="A755" s="108" t="s">
        <v>5773</v>
      </c>
      <c r="B755" s="109" t="s">
        <v>5774</v>
      </c>
      <c r="C755" s="109" t="n">
        <v>65348</v>
      </c>
      <c r="D755" s="109" t="n">
        <v>11</v>
      </c>
      <c r="E755" s="108" t="s">
        <v>5775</v>
      </c>
      <c r="F755" s="91" t="n">
        <v>616.077</v>
      </c>
      <c r="G755" s="108" t="s">
        <v>2542</v>
      </c>
      <c r="H755" s="108" t="s">
        <v>5776</v>
      </c>
      <c r="I755" s="108" t="s">
        <v>5777</v>
      </c>
      <c r="J755" s="84" t="s">
        <v>79</v>
      </c>
      <c r="K755" s="83" t="n">
        <v>0</v>
      </c>
    </row>
    <row r="756" customFormat="false" ht="12.75" hidden="false" customHeight="false" outlineLevel="0" collapsed="false">
      <c r="A756" s="108" t="s">
        <v>5778</v>
      </c>
      <c r="B756" s="109" t="s">
        <v>5779</v>
      </c>
      <c r="C756" s="109" t="n">
        <v>65347</v>
      </c>
      <c r="D756" s="109" t="n">
        <v>11</v>
      </c>
      <c r="E756" s="108" t="s">
        <v>5780</v>
      </c>
      <c r="F756" s="91" t="n">
        <v>616.077</v>
      </c>
      <c r="G756" s="108" t="s">
        <v>2543</v>
      </c>
      <c r="H756" s="108" t="s">
        <v>5781</v>
      </c>
      <c r="I756" s="108" t="s">
        <v>5782</v>
      </c>
      <c r="J756" s="84" t="s">
        <v>79</v>
      </c>
      <c r="K756" s="83" t="n">
        <v>0</v>
      </c>
    </row>
    <row r="757" customFormat="false" ht="12.75" hidden="false" customHeight="false" outlineLevel="0" collapsed="false">
      <c r="A757" s="108" t="s">
        <v>5783</v>
      </c>
      <c r="B757" s="109" t="s">
        <v>5784</v>
      </c>
      <c r="C757" s="109" t="n">
        <v>65346</v>
      </c>
      <c r="D757" s="109" t="n">
        <v>11</v>
      </c>
      <c r="E757" s="108" t="s">
        <v>5785</v>
      </c>
      <c r="F757" s="91" t="n">
        <v>616.077</v>
      </c>
      <c r="G757" s="108" t="s">
        <v>2544</v>
      </c>
      <c r="H757" s="108" t="s">
        <v>5786</v>
      </c>
      <c r="I757" s="108" t="s">
        <v>5787</v>
      </c>
      <c r="J757" s="84" t="s">
        <v>79</v>
      </c>
      <c r="K757" s="83" t="n">
        <v>0</v>
      </c>
    </row>
    <row r="758" customFormat="false" ht="12.75" hidden="false" customHeight="false" outlineLevel="0" collapsed="false">
      <c r="A758" s="108" t="s">
        <v>5788</v>
      </c>
      <c r="B758" s="109" t="s">
        <v>5789</v>
      </c>
      <c r="C758" s="109" t="n">
        <v>65345</v>
      </c>
      <c r="D758" s="109" t="n">
        <v>11</v>
      </c>
      <c r="E758" s="108" t="s">
        <v>5790</v>
      </c>
      <c r="F758" s="91" t="n">
        <v>616.077</v>
      </c>
      <c r="G758" s="108" t="s">
        <v>2545</v>
      </c>
      <c r="H758" s="108" t="s">
        <v>5791</v>
      </c>
      <c r="I758" s="108" t="s">
        <v>5792</v>
      </c>
      <c r="J758" s="84" t="s">
        <v>79</v>
      </c>
      <c r="K758" s="83" t="n">
        <v>0</v>
      </c>
    </row>
    <row r="759" customFormat="false" ht="12.75" hidden="false" customHeight="false" outlineLevel="0" collapsed="false">
      <c r="A759" s="108" t="s">
        <v>5793</v>
      </c>
      <c r="B759" s="109" t="s">
        <v>5794</v>
      </c>
      <c r="C759" s="109" t="n">
        <v>65344</v>
      </c>
      <c r="D759" s="109" t="n">
        <v>11</v>
      </c>
      <c r="E759" s="108" t="s">
        <v>5795</v>
      </c>
      <c r="F759" s="91" t="n">
        <v>616.077</v>
      </c>
      <c r="G759" s="108" t="s">
        <v>2546</v>
      </c>
      <c r="H759" s="108" t="s">
        <v>5796</v>
      </c>
      <c r="I759" s="108" t="s">
        <v>5797</v>
      </c>
      <c r="J759" s="84" t="s">
        <v>79</v>
      </c>
      <c r="K759" s="83" t="n">
        <v>0</v>
      </c>
    </row>
    <row r="760" customFormat="false" ht="12.75" hidden="false" customHeight="false" outlineLevel="0" collapsed="false">
      <c r="A760" s="108" t="s">
        <v>5798</v>
      </c>
      <c r="B760" s="109" t="s">
        <v>5799</v>
      </c>
      <c r="C760" s="109" t="n">
        <v>65343</v>
      </c>
      <c r="D760" s="109" t="n">
        <v>11</v>
      </c>
      <c r="E760" s="108" t="s">
        <v>5800</v>
      </c>
      <c r="F760" s="91" t="n">
        <v>616.077</v>
      </c>
      <c r="G760" s="108" t="s">
        <v>2547</v>
      </c>
      <c r="H760" s="108" t="s">
        <v>5801</v>
      </c>
      <c r="I760" s="108" t="s">
        <v>5802</v>
      </c>
      <c r="J760" s="84" t="s">
        <v>79</v>
      </c>
      <c r="K760" s="83" t="n">
        <v>0</v>
      </c>
    </row>
    <row r="761" customFormat="false" ht="12.75" hidden="false" customHeight="false" outlineLevel="0" collapsed="false">
      <c r="A761" s="108" t="s">
        <v>5803</v>
      </c>
      <c r="B761" s="109" t="s">
        <v>5804</v>
      </c>
      <c r="C761" s="109" t="n">
        <v>65342</v>
      </c>
      <c r="D761" s="109" t="n">
        <v>11</v>
      </c>
      <c r="E761" s="108" t="s">
        <v>5805</v>
      </c>
      <c r="F761" s="91" t="n">
        <v>616.077</v>
      </c>
      <c r="G761" s="108" t="s">
        <v>2548</v>
      </c>
      <c r="H761" s="108" t="s">
        <v>5806</v>
      </c>
      <c r="I761" s="108" t="s">
        <v>5807</v>
      </c>
      <c r="J761" s="84" t="s">
        <v>79</v>
      </c>
      <c r="K761" s="83" t="n">
        <v>0</v>
      </c>
    </row>
    <row r="762" customFormat="false" ht="12.75" hidden="false" customHeight="false" outlineLevel="0" collapsed="false">
      <c r="A762" s="108" t="s">
        <v>5808</v>
      </c>
      <c r="B762" s="109" t="s">
        <v>5809</v>
      </c>
      <c r="C762" s="109" t="n">
        <v>65341</v>
      </c>
      <c r="D762" s="109" t="n">
        <v>11</v>
      </c>
      <c r="E762" s="108" t="s">
        <v>5810</v>
      </c>
      <c r="F762" s="91" t="n">
        <v>616.077</v>
      </c>
      <c r="G762" s="108" t="s">
        <v>2549</v>
      </c>
      <c r="H762" s="108" t="s">
        <v>5811</v>
      </c>
      <c r="I762" s="108" t="s">
        <v>5812</v>
      </c>
      <c r="J762" s="84" t="s">
        <v>79</v>
      </c>
      <c r="K762" s="83" t="n">
        <v>0</v>
      </c>
    </row>
    <row r="763" customFormat="false" ht="12.75" hidden="false" customHeight="false" outlineLevel="0" collapsed="false">
      <c r="A763" s="108" t="s">
        <v>5813</v>
      </c>
      <c r="B763" s="109" t="s">
        <v>5814</v>
      </c>
      <c r="C763" s="109" t="n">
        <v>65340</v>
      </c>
      <c r="D763" s="109" t="n">
        <v>11</v>
      </c>
      <c r="E763" s="108" t="s">
        <v>5815</v>
      </c>
      <c r="F763" s="91" t="n">
        <v>616.077</v>
      </c>
      <c r="G763" s="108" t="s">
        <v>2550</v>
      </c>
      <c r="H763" s="108" t="s">
        <v>5816</v>
      </c>
      <c r="I763" s="108" t="s">
        <v>5817</v>
      </c>
      <c r="J763" s="84" t="s">
        <v>79</v>
      </c>
      <c r="K763" s="83" t="n">
        <v>0</v>
      </c>
    </row>
    <row r="764" customFormat="false" ht="12.75" hidden="false" customHeight="false" outlineLevel="0" collapsed="false">
      <c r="A764" s="108" t="s">
        <v>5818</v>
      </c>
      <c r="B764" s="109" t="s">
        <v>5819</v>
      </c>
      <c r="C764" s="109" t="n">
        <v>65339</v>
      </c>
      <c r="D764" s="109" t="n">
        <v>11</v>
      </c>
      <c r="E764" s="108" t="s">
        <v>5820</v>
      </c>
      <c r="F764" s="91" t="n">
        <v>616.077</v>
      </c>
      <c r="G764" s="108" t="s">
        <v>2551</v>
      </c>
      <c r="H764" s="108" t="s">
        <v>5821</v>
      </c>
      <c r="I764" s="108" t="s">
        <v>5822</v>
      </c>
      <c r="J764" s="84" t="s">
        <v>79</v>
      </c>
      <c r="K764" s="83" t="n">
        <v>0</v>
      </c>
    </row>
    <row r="765" customFormat="false" ht="12.75" hidden="false" customHeight="false" outlineLevel="0" collapsed="false">
      <c r="A765" s="108" t="s">
        <v>5823</v>
      </c>
      <c r="B765" s="109" t="s">
        <v>5824</v>
      </c>
      <c r="C765" s="109" t="n">
        <v>65338</v>
      </c>
      <c r="D765" s="109" t="n">
        <v>11</v>
      </c>
      <c r="E765" s="108" t="s">
        <v>5825</v>
      </c>
      <c r="F765" s="91" t="n">
        <v>616.077</v>
      </c>
      <c r="G765" s="108" t="s">
        <v>2552</v>
      </c>
      <c r="H765" s="108" t="s">
        <v>5826</v>
      </c>
      <c r="I765" s="108" t="s">
        <v>5827</v>
      </c>
      <c r="J765" s="84" t="s">
        <v>79</v>
      </c>
      <c r="K765" s="83" t="n">
        <v>0</v>
      </c>
    </row>
    <row r="766" customFormat="false" ht="12.75" hidden="false" customHeight="false" outlineLevel="0" collapsed="false">
      <c r="A766" s="108" t="s">
        <v>5828</v>
      </c>
      <c r="B766" s="109" t="s">
        <v>5829</v>
      </c>
      <c r="C766" s="109" t="n">
        <v>65337</v>
      </c>
      <c r="D766" s="109" t="n">
        <v>11</v>
      </c>
      <c r="E766" s="108" t="s">
        <v>5830</v>
      </c>
      <c r="F766" s="91" t="n">
        <v>616.077</v>
      </c>
      <c r="G766" s="108" t="s">
        <v>2553</v>
      </c>
      <c r="H766" s="108" t="s">
        <v>5831</v>
      </c>
      <c r="I766" s="108" t="s">
        <v>5832</v>
      </c>
      <c r="J766" s="84" t="s">
        <v>79</v>
      </c>
      <c r="K766" s="83" t="n">
        <v>0</v>
      </c>
    </row>
    <row r="767" customFormat="false" ht="12.75" hidden="false" customHeight="false" outlineLevel="0" collapsed="false">
      <c r="A767" s="108" t="s">
        <v>5833</v>
      </c>
      <c r="B767" s="109" t="s">
        <v>5834</v>
      </c>
      <c r="C767" s="109" t="n">
        <v>65336</v>
      </c>
      <c r="D767" s="109" t="n">
        <v>11</v>
      </c>
      <c r="E767" s="108" t="s">
        <v>5835</v>
      </c>
      <c r="F767" s="91" t="n">
        <v>616.077</v>
      </c>
      <c r="G767" s="108" t="s">
        <v>2554</v>
      </c>
      <c r="H767" s="108" t="s">
        <v>5836</v>
      </c>
      <c r="I767" s="108" t="s">
        <v>5837</v>
      </c>
      <c r="J767" s="84" t="s">
        <v>79</v>
      </c>
      <c r="K767" s="83" t="n">
        <v>0</v>
      </c>
    </row>
    <row r="768" customFormat="false" ht="12.75" hidden="false" customHeight="false" outlineLevel="0" collapsed="false">
      <c r="A768" s="108" t="s">
        <v>5838</v>
      </c>
      <c r="B768" s="109" t="s">
        <v>5839</v>
      </c>
      <c r="C768" s="109" t="n">
        <v>65335</v>
      </c>
      <c r="D768" s="109" t="n">
        <v>11</v>
      </c>
      <c r="E768" s="108" t="s">
        <v>5840</v>
      </c>
      <c r="F768" s="91" t="n">
        <v>616.077</v>
      </c>
      <c r="G768" s="108" t="s">
        <v>2555</v>
      </c>
      <c r="H768" s="108" t="s">
        <v>5841</v>
      </c>
      <c r="I768" s="108" t="s">
        <v>5842</v>
      </c>
      <c r="J768" s="84" t="s">
        <v>79</v>
      </c>
      <c r="K768" s="83" t="n">
        <v>0</v>
      </c>
    </row>
    <row r="769" customFormat="false" ht="12.75" hidden="false" customHeight="false" outlineLevel="0" collapsed="false">
      <c r="A769" s="108" t="s">
        <v>5843</v>
      </c>
      <c r="B769" s="109" t="s">
        <v>5844</v>
      </c>
      <c r="C769" s="109" t="n">
        <v>65334</v>
      </c>
      <c r="D769" s="109" t="n">
        <v>11</v>
      </c>
      <c r="E769" s="108" t="s">
        <v>5845</v>
      </c>
      <c r="F769" s="91" t="n">
        <v>616.077</v>
      </c>
      <c r="G769" s="108" t="s">
        <v>2556</v>
      </c>
      <c r="H769" s="108" t="s">
        <v>5846</v>
      </c>
      <c r="I769" s="108" t="s">
        <v>5847</v>
      </c>
      <c r="J769" s="84" t="s">
        <v>79</v>
      </c>
      <c r="K769" s="83" t="n">
        <v>0</v>
      </c>
    </row>
    <row r="770" customFormat="false" ht="12.75" hidden="false" customHeight="false" outlineLevel="0" collapsed="false">
      <c r="A770" s="108" t="s">
        <v>5848</v>
      </c>
      <c r="B770" s="109" t="s">
        <v>5849</v>
      </c>
      <c r="C770" s="109" t="n">
        <v>65333</v>
      </c>
      <c r="D770" s="109" t="n">
        <v>11</v>
      </c>
      <c r="E770" s="108" t="s">
        <v>5850</v>
      </c>
      <c r="F770" s="91" t="n">
        <v>616.077</v>
      </c>
      <c r="G770" s="108" t="s">
        <v>2557</v>
      </c>
      <c r="H770" s="108" t="s">
        <v>5851</v>
      </c>
      <c r="I770" s="108" t="s">
        <v>5852</v>
      </c>
      <c r="J770" s="84" t="s">
        <v>79</v>
      </c>
      <c r="K770" s="83" t="n">
        <v>0</v>
      </c>
    </row>
    <row r="771" customFormat="false" ht="12.75" hidden="false" customHeight="false" outlineLevel="0" collapsed="false">
      <c r="A771" s="108" t="s">
        <v>5853</v>
      </c>
      <c r="B771" s="109" t="s">
        <v>5854</v>
      </c>
      <c r="C771" s="109" t="n">
        <v>65332</v>
      </c>
      <c r="D771" s="109" t="n">
        <v>11</v>
      </c>
      <c r="E771" s="108" t="s">
        <v>5855</v>
      </c>
      <c r="F771" s="91" t="n">
        <v>616.077</v>
      </c>
      <c r="G771" s="108" t="s">
        <v>2558</v>
      </c>
      <c r="H771" s="108" t="s">
        <v>5856</v>
      </c>
      <c r="I771" s="108" t="s">
        <v>5857</v>
      </c>
      <c r="J771" s="84" t="s">
        <v>79</v>
      </c>
      <c r="K771" s="83" t="n">
        <v>0</v>
      </c>
    </row>
    <row r="772" customFormat="false" ht="12.75" hidden="false" customHeight="false" outlineLevel="0" collapsed="false">
      <c r="A772" s="108" t="s">
        <v>5858</v>
      </c>
      <c r="B772" s="109" t="s">
        <v>5859</v>
      </c>
      <c r="C772" s="109" t="n">
        <v>65331</v>
      </c>
      <c r="D772" s="109" t="n">
        <v>11</v>
      </c>
      <c r="E772" s="108" t="s">
        <v>5860</v>
      </c>
      <c r="F772" s="91" t="n">
        <v>616.077</v>
      </c>
      <c r="G772" s="108" t="s">
        <v>2559</v>
      </c>
      <c r="H772" s="108" t="s">
        <v>5861</v>
      </c>
      <c r="I772" s="108" t="s">
        <v>5862</v>
      </c>
      <c r="J772" s="84" t="s">
        <v>79</v>
      </c>
      <c r="K772" s="83" t="n">
        <v>0</v>
      </c>
    </row>
    <row r="773" customFormat="false" ht="12.75" hidden="false" customHeight="false" outlineLevel="0" collapsed="false">
      <c r="A773" s="108" t="s">
        <v>5863</v>
      </c>
      <c r="B773" s="109" t="s">
        <v>5864</v>
      </c>
      <c r="C773" s="109" t="n">
        <v>65330</v>
      </c>
      <c r="D773" s="109" t="n">
        <v>11</v>
      </c>
      <c r="E773" s="108" t="s">
        <v>5865</v>
      </c>
      <c r="F773" s="91" t="n">
        <v>616.077</v>
      </c>
      <c r="G773" s="108" t="s">
        <v>2560</v>
      </c>
      <c r="H773" s="108" t="s">
        <v>5866</v>
      </c>
      <c r="I773" s="108" t="s">
        <v>5867</v>
      </c>
      <c r="J773" s="84" t="s">
        <v>79</v>
      </c>
      <c r="K773" s="83" t="n">
        <v>0</v>
      </c>
    </row>
    <row r="774" customFormat="false" ht="12.75" hidden="false" customHeight="false" outlineLevel="0" collapsed="false">
      <c r="A774" s="108" t="s">
        <v>5868</v>
      </c>
      <c r="B774" s="109" t="s">
        <v>5869</v>
      </c>
      <c r="C774" s="109" t="n">
        <v>65329</v>
      </c>
      <c r="D774" s="109" t="n">
        <v>11</v>
      </c>
      <c r="E774" s="108" t="s">
        <v>5870</v>
      </c>
      <c r="F774" s="91" t="n">
        <v>616.077</v>
      </c>
      <c r="G774" s="108" t="s">
        <v>2561</v>
      </c>
      <c r="H774" s="108" t="s">
        <v>5871</v>
      </c>
      <c r="I774" s="108" t="s">
        <v>5872</v>
      </c>
      <c r="J774" s="84" t="s">
        <v>79</v>
      </c>
      <c r="K774" s="83" t="n">
        <v>0</v>
      </c>
    </row>
    <row r="775" customFormat="false" ht="12.75" hidden="false" customHeight="false" outlineLevel="0" collapsed="false">
      <c r="A775" s="108" t="s">
        <v>5873</v>
      </c>
      <c r="B775" s="109" t="s">
        <v>5874</v>
      </c>
      <c r="C775" s="109" t="n">
        <v>65328</v>
      </c>
      <c r="D775" s="109" t="n">
        <v>11</v>
      </c>
      <c r="E775" s="108" t="s">
        <v>5875</v>
      </c>
      <c r="F775" s="91" t="n">
        <v>616.077</v>
      </c>
      <c r="G775" s="108" t="s">
        <v>2562</v>
      </c>
      <c r="H775" s="108" t="s">
        <v>5876</v>
      </c>
      <c r="I775" s="108" t="s">
        <v>5877</v>
      </c>
      <c r="J775" s="84" t="s">
        <v>79</v>
      </c>
      <c r="K775" s="83" t="n">
        <v>0</v>
      </c>
    </row>
    <row r="776" customFormat="false" ht="12.75" hidden="false" customHeight="false" outlineLevel="0" collapsed="false">
      <c r="A776" s="108" t="s">
        <v>5878</v>
      </c>
      <c r="B776" s="109" t="s">
        <v>5879</v>
      </c>
      <c r="C776" s="109" t="n">
        <v>65327</v>
      </c>
      <c r="D776" s="109" t="n">
        <v>11</v>
      </c>
      <c r="E776" s="108" t="s">
        <v>5880</v>
      </c>
      <c r="F776" s="91" t="n">
        <v>616.077</v>
      </c>
      <c r="G776" s="108" t="s">
        <v>2563</v>
      </c>
      <c r="H776" s="108" t="s">
        <v>5881</v>
      </c>
      <c r="I776" s="108" t="s">
        <v>5882</v>
      </c>
      <c r="J776" s="84" t="s">
        <v>79</v>
      </c>
      <c r="K776" s="83" t="n">
        <v>0</v>
      </c>
    </row>
    <row r="777" customFormat="false" ht="12.75" hidden="false" customHeight="false" outlineLevel="0" collapsed="false">
      <c r="A777" s="108" t="s">
        <v>5883</v>
      </c>
      <c r="B777" s="109" t="s">
        <v>5884</v>
      </c>
      <c r="C777" s="109" t="n">
        <v>65326</v>
      </c>
      <c r="D777" s="109" t="n">
        <v>11</v>
      </c>
      <c r="E777" s="108" t="s">
        <v>5885</v>
      </c>
      <c r="F777" s="91" t="n">
        <v>616.077</v>
      </c>
      <c r="G777" s="108" t="s">
        <v>2564</v>
      </c>
      <c r="H777" s="108" t="s">
        <v>5886</v>
      </c>
      <c r="I777" s="108" t="s">
        <v>5887</v>
      </c>
      <c r="J777" s="84" t="s">
        <v>79</v>
      </c>
      <c r="K777" s="83" t="n">
        <v>0</v>
      </c>
    </row>
    <row r="778" customFormat="false" ht="12.75" hidden="false" customHeight="false" outlineLevel="0" collapsed="false">
      <c r="A778" s="108" t="s">
        <v>5888</v>
      </c>
      <c r="B778" s="109" t="s">
        <v>5889</v>
      </c>
      <c r="C778" s="109" t="n">
        <v>65325</v>
      </c>
      <c r="D778" s="109" t="n">
        <v>11</v>
      </c>
      <c r="E778" s="108" t="s">
        <v>5890</v>
      </c>
      <c r="F778" s="91" t="n">
        <v>616.077</v>
      </c>
      <c r="G778" s="108" t="s">
        <v>2565</v>
      </c>
      <c r="H778" s="108" t="s">
        <v>5891</v>
      </c>
      <c r="I778" s="108" t="s">
        <v>5892</v>
      </c>
      <c r="J778" s="84" t="s">
        <v>79</v>
      </c>
      <c r="K778" s="83" t="n">
        <v>0</v>
      </c>
    </row>
    <row r="779" customFormat="false" ht="12.75" hidden="false" customHeight="false" outlineLevel="0" collapsed="false">
      <c r="A779" s="108" t="s">
        <v>5893</v>
      </c>
      <c r="B779" s="109" t="s">
        <v>5894</v>
      </c>
      <c r="C779" s="109" t="n">
        <v>65324</v>
      </c>
      <c r="D779" s="109" t="n">
        <v>11</v>
      </c>
      <c r="E779" s="108" t="s">
        <v>5895</v>
      </c>
      <c r="F779" s="91" t="n">
        <v>616.077</v>
      </c>
      <c r="G779" s="108" t="s">
        <v>2566</v>
      </c>
      <c r="H779" s="108" t="s">
        <v>5896</v>
      </c>
      <c r="I779" s="108" t="s">
        <v>5897</v>
      </c>
      <c r="J779" s="84" t="s">
        <v>79</v>
      </c>
      <c r="K779" s="83" t="n">
        <v>0</v>
      </c>
    </row>
    <row r="780" customFormat="false" ht="12.75" hidden="false" customHeight="false" outlineLevel="0" collapsed="false">
      <c r="A780" s="108" t="s">
        <v>5898</v>
      </c>
      <c r="B780" s="109" t="s">
        <v>5899</v>
      </c>
      <c r="C780" s="109" t="n">
        <v>65323</v>
      </c>
      <c r="D780" s="109" t="n">
        <v>11</v>
      </c>
      <c r="E780" s="108" t="s">
        <v>5900</v>
      </c>
      <c r="F780" s="91" t="n">
        <v>616.077</v>
      </c>
      <c r="G780" s="108" t="s">
        <v>2567</v>
      </c>
      <c r="H780" s="108" t="s">
        <v>5901</v>
      </c>
      <c r="I780" s="108" t="s">
        <v>5902</v>
      </c>
      <c r="J780" s="84" t="s">
        <v>79</v>
      </c>
      <c r="K780" s="83" t="n">
        <v>0</v>
      </c>
    </row>
    <row r="781" customFormat="false" ht="12.75" hidden="false" customHeight="false" outlineLevel="0" collapsed="false">
      <c r="A781" s="108" t="s">
        <v>5903</v>
      </c>
      <c r="B781" s="109" t="s">
        <v>5904</v>
      </c>
      <c r="C781" s="109" t="n">
        <v>65322</v>
      </c>
      <c r="D781" s="109" t="n">
        <v>11</v>
      </c>
      <c r="E781" s="108" t="s">
        <v>5905</v>
      </c>
      <c r="F781" s="91" t="n">
        <v>616.077</v>
      </c>
      <c r="G781" s="108" t="s">
        <v>2568</v>
      </c>
      <c r="H781" s="108" t="s">
        <v>5906</v>
      </c>
      <c r="I781" s="108" t="s">
        <v>5907</v>
      </c>
      <c r="J781" s="84" t="s">
        <v>79</v>
      </c>
      <c r="K781" s="83" t="n">
        <v>0</v>
      </c>
    </row>
    <row r="782" customFormat="false" ht="12.75" hidden="false" customHeight="false" outlineLevel="0" collapsed="false">
      <c r="A782" s="108" t="s">
        <v>5908</v>
      </c>
      <c r="B782" s="109" t="s">
        <v>5909</v>
      </c>
      <c r="C782" s="109" t="n">
        <v>65321</v>
      </c>
      <c r="D782" s="109" t="n">
        <v>11</v>
      </c>
      <c r="E782" s="108" t="s">
        <v>5910</v>
      </c>
      <c r="F782" s="91" t="n">
        <v>616.077</v>
      </c>
      <c r="G782" s="108" t="s">
        <v>2569</v>
      </c>
      <c r="H782" s="108" t="s">
        <v>5911</v>
      </c>
      <c r="I782" s="108" t="s">
        <v>5912</v>
      </c>
      <c r="J782" s="84" t="s">
        <v>79</v>
      </c>
      <c r="K782" s="83" t="n">
        <v>0</v>
      </c>
    </row>
    <row r="783" customFormat="false" ht="12.75" hidden="false" customHeight="false" outlineLevel="0" collapsed="false">
      <c r="A783" s="108" t="s">
        <v>5913</v>
      </c>
      <c r="B783" s="109" t="s">
        <v>5914</v>
      </c>
      <c r="C783" s="109" t="n">
        <v>65320</v>
      </c>
      <c r="D783" s="109" t="n">
        <v>11</v>
      </c>
      <c r="E783" s="108" t="s">
        <v>5915</v>
      </c>
      <c r="F783" s="91" t="n">
        <v>616.077</v>
      </c>
      <c r="G783" s="108" t="s">
        <v>2570</v>
      </c>
      <c r="H783" s="108" t="s">
        <v>5916</v>
      </c>
      <c r="I783" s="108" t="s">
        <v>5917</v>
      </c>
      <c r="J783" s="84" t="s">
        <v>79</v>
      </c>
      <c r="K783" s="83" t="n">
        <v>0</v>
      </c>
    </row>
    <row r="784" customFormat="false" ht="12.75" hidden="false" customHeight="false" outlineLevel="0" collapsed="false">
      <c r="A784" s="108" t="s">
        <v>5918</v>
      </c>
      <c r="B784" s="109" t="s">
        <v>5919</v>
      </c>
      <c r="C784" s="109" t="n">
        <v>65319</v>
      </c>
      <c r="D784" s="109" t="n">
        <v>11</v>
      </c>
      <c r="E784" s="108" t="s">
        <v>5920</v>
      </c>
      <c r="F784" s="91" t="n">
        <v>616.077</v>
      </c>
      <c r="G784" s="108" t="s">
        <v>2571</v>
      </c>
      <c r="H784" s="108" t="s">
        <v>5921</v>
      </c>
      <c r="I784" s="108" t="s">
        <v>5922</v>
      </c>
      <c r="J784" s="84" t="s">
        <v>79</v>
      </c>
      <c r="K784" s="83" t="n">
        <v>0</v>
      </c>
    </row>
    <row r="785" customFormat="false" ht="12.75" hidden="false" customHeight="false" outlineLevel="0" collapsed="false">
      <c r="A785" s="108" t="s">
        <v>5923</v>
      </c>
      <c r="B785" s="109" t="s">
        <v>5924</v>
      </c>
      <c r="C785" s="109" t="n">
        <v>65318</v>
      </c>
      <c r="D785" s="109" t="n">
        <v>11</v>
      </c>
      <c r="E785" s="108" t="s">
        <v>5925</v>
      </c>
      <c r="F785" s="91" t="n">
        <v>616.077</v>
      </c>
      <c r="G785" s="108" t="s">
        <v>2572</v>
      </c>
      <c r="H785" s="108" t="s">
        <v>5926</v>
      </c>
      <c r="I785" s="108" t="s">
        <v>5927</v>
      </c>
      <c r="J785" s="84" t="s">
        <v>79</v>
      </c>
      <c r="K785" s="83" t="n">
        <v>0</v>
      </c>
    </row>
    <row r="786" customFormat="false" ht="12.75" hidden="false" customHeight="false" outlineLevel="0" collapsed="false">
      <c r="A786" s="108" t="s">
        <v>5928</v>
      </c>
      <c r="B786" s="109" t="s">
        <v>5929</v>
      </c>
      <c r="C786" s="109" t="n">
        <v>65317</v>
      </c>
      <c r="D786" s="109" t="n">
        <v>11</v>
      </c>
      <c r="E786" s="108" t="s">
        <v>5930</v>
      </c>
      <c r="F786" s="91" t="n">
        <v>616.077</v>
      </c>
      <c r="G786" s="108" t="s">
        <v>2573</v>
      </c>
      <c r="H786" s="108" t="s">
        <v>5931</v>
      </c>
      <c r="I786" s="108" t="s">
        <v>5932</v>
      </c>
      <c r="J786" s="84" t="s">
        <v>79</v>
      </c>
      <c r="K786" s="83" t="n">
        <v>0</v>
      </c>
    </row>
    <row r="787" customFormat="false" ht="12.75" hidden="false" customHeight="false" outlineLevel="0" collapsed="false">
      <c r="A787" s="108" t="s">
        <v>5933</v>
      </c>
      <c r="B787" s="109" t="s">
        <v>5934</v>
      </c>
      <c r="C787" s="109" t="n">
        <v>65316</v>
      </c>
      <c r="D787" s="109" t="n">
        <v>11</v>
      </c>
      <c r="E787" s="108" t="s">
        <v>5935</v>
      </c>
      <c r="F787" s="91" t="n">
        <v>616.077</v>
      </c>
      <c r="G787" s="108" t="s">
        <v>2574</v>
      </c>
      <c r="H787" s="108" t="s">
        <v>5936</v>
      </c>
      <c r="I787" s="108" t="s">
        <v>5937</v>
      </c>
      <c r="J787" s="84" t="s">
        <v>79</v>
      </c>
      <c r="K787" s="83" t="n">
        <v>0</v>
      </c>
    </row>
    <row r="788" customFormat="false" ht="12.75" hidden="false" customHeight="false" outlineLevel="0" collapsed="false">
      <c r="A788" s="108" t="s">
        <v>5938</v>
      </c>
      <c r="B788" s="109" t="s">
        <v>5939</v>
      </c>
      <c r="C788" s="109" t="n">
        <v>65315</v>
      </c>
      <c r="D788" s="109" t="n">
        <v>11</v>
      </c>
      <c r="E788" s="108" t="s">
        <v>5940</v>
      </c>
      <c r="F788" s="91" t="n">
        <v>616.077</v>
      </c>
      <c r="G788" s="108" t="s">
        <v>2575</v>
      </c>
      <c r="H788" s="108" t="s">
        <v>5941</v>
      </c>
      <c r="I788" s="108" t="s">
        <v>5942</v>
      </c>
      <c r="J788" s="84" t="s">
        <v>79</v>
      </c>
      <c r="K788" s="83" t="n">
        <v>0</v>
      </c>
    </row>
    <row r="789" customFormat="false" ht="12.75" hidden="false" customHeight="false" outlineLevel="0" collapsed="false">
      <c r="A789" s="108" t="s">
        <v>5943</v>
      </c>
      <c r="B789" s="109" t="s">
        <v>5944</v>
      </c>
      <c r="C789" s="109" t="n">
        <v>65314</v>
      </c>
      <c r="D789" s="109" t="n">
        <v>11</v>
      </c>
      <c r="E789" s="108" t="s">
        <v>5945</v>
      </c>
      <c r="F789" s="91" t="n">
        <v>616.077</v>
      </c>
      <c r="G789" s="108" t="s">
        <v>2576</v>
      </c>
      <c r="H789" s="108" t="s">
        <v>5946</v>
      </c>
      <c r="I789" s="108" t="s">
        <v>5947</v>
      </c>
      <c r="J789" s="84" t="s">
        <v>79</v>
      </c>
      <c r="K789" s="83" t="n">
        <v>0</v>
      </c>
    </row>
    <row r="790" customFormat="false" ht="12.75" hidden="false" customHeight="false" outlineLevel="0" collapsed="false">
      <c r="A790" s="108" t="s">
        <v>5948</v>
      </c>
      <c r="B790" s="109" t="s">
        <v>5949</v>
      </c>
      <c r="C790" s="109" t="n">
        <v>65313</v>
      </c>
      <c r="D790" s="109" t="n">
        <v>11</v>
      </c>
      <c r="E790" s="108" t="s">
        <v>5950</v>
      </c>
      <c r="F790" s="91" t="n">
        <v>616.077</v>
      </c>
      <c r="G790" s="108" t="s">
        <v>2577</v>
      </c>
      <c r="H790" s="108" t="s">
        <v>5951</v>
      </c>
      <c r="I790" s="108" t="s">
        <v>5952</v>
      </c>
      <c r="J790" s="84" t="s">
        <v>79</v>
      </c>
      <c r="K790" s="83" t="n">
        <v>0</v>
      </c>
    </row>
    <row r="791" customFormat="false" ht="12.75" hidden="false" customHeight="false" outlineLevel="0" collapsed="false">
      <c r="A791" s="108" t="s">
        <v>5953</v>
      </c>
      <c r="B791" s="109" t="s">
        <v>5954</v>
      </c>
      <c r="C791" s="109" t="n">
        <v>65312</v>
      </c>
      <c r="D791" s="109" t="n">
        <v>11</v>
      </c>
      <c r="E791" s="108" t="s">
        <v>5955</v>
      </c>
      <c r="F791" s="91" t="n">
        <v>616.077</v>
      </c>
      <c r="G791" s="108" t="s">
        <v>2578</v>
      </c>
      <c r="H791" s="108" t="s">
        <v>5956</v>
      </c>
      <c r="I791" s="108" t="s">
        <v>5957</v>
      </c>
      <c r="J791" s="84" t="s">
        <v>79</v>
      </c>
      <c r="K791" s="83" t="n">
        <v>0</v>
      </c>
    </row>
    <row r="792" customFormat="false" ht="12.75" hidden="false" customHeight="false" outlineLevel="0" collapsed="false">
      <c r="A792" s="108" t="s">
        <v>5958</v>
      </c>
      <c r="B792" s="109" t="s">
        <v>5959</v>
      </c>
      <c r="C792" s="109" t="n">
        <v>65311</v>
      </c>
      <c r="D792" s="109" t="n">
        <v>11</v>
      </c>
      <c r="E792" s="108" t="s">
        <v>5960</v>
      </c>
      <c r="F792" s="91" t="n">
        <v>616.077</v>
      </c>
      <c r="G792" s="108" t="s">
        <v>2579</v>
      </c>
      <c r="H792" s="108" t="s">
        <v>5961</v>
      </c>
      <c r="I792" s="108" t="s">
        <v>5962</v>
      </c>
      <c r="J792" s="84" t="s">
        <v>79</v>
      </c>
      <c r="K792" s="83" t="n">
        <v>0</v>
      </c>
    </row>
    <row r="793" customFormat="false" ht="12.75" hidden="false" customHeight="false" outlineLevel="0" collapsed="false">
      <c r="A793" s="108" t="s">
        <v>5963</v>
      </c>
      <c r="B793" s="109" t="s">
        <v>5964</v>
      </c>
      <c r="C793" s="109" t="n">
        <v>65310</v>
      </c>
      <c r="D793" s="109" t="n">
        <v>11</v>
      </c>
      <c r="E793" s="108" t="s">
        <v>5965</v>
      </c>
      <c r="F793" s="91" t="n">
        <v>616.077</v>
      </c>
      <c r="G793" s="108" t="s">
        <v>2580</v>
      </c>
      <c r="H793" s="108" t="s">
        <v>5966</v>
      </c>
      <c r="I793" s="108" t="s">
        <v>5967</v>
      </c>
      <c r="J793" s="84" t="s">
        <v>79</v>
      </c>
      <c r="K793" s="83" t="n">
        <v>0</v>
      </c>
    </row>
    <row r="794" customFormat="false" ht="12.75" hidden="false" customHeight="false" outlineLevel="0" collapsed="false">
      <c r="A794" s="108" t="s">
        <v>5968</v>
      </c>
      <c r="B794" s="109" t="s">
        <v>5969</v>
      </c>
      <c r="C794" s="109" t="n">
        <v>65309</v>
      </c>
      <c r="D794" s="109" t="n">
        <v>11</v>
      </c>
      <c r="E794" s="108" t="s">
        <v>5970</v>
      </c>
      <c r="F794" s="91" t="n">
        <v>616.077</v>
      </c>
      <c r="G794" s="108" t="s">
        <v>2581</v>
      </c>
      <c r="H794" s="108" t="s">
        <v>5971</v>
      </c>
      <c r="I794" s="108" t="s">
        <v>5972</v>
      </c>
      <c r="J794" s="84" t="s">
        <v>79</v>
      </c>
      <c r="K794" s="83" t="n">
        <v>0</v>
      </c>
    </row>
    <row r="795" customFormat="false" ht="12.75" hidden="false" customHeight="false" outlineLevel="0" collapsed="false">
      <c r="A795" s="108" t="s">
        <v>5973</v>
      </c>
      <c r="B795" s="109" t="s">
        <v>5974</v>
      </c>
      <c r="C795" s="109" t="n">
        <v>65308</v>
      </c>
      <c r="D795" s="109" t="n">
        <v>11</v>
      </c>
      <c r="E795" s="108" t="s">
        <v>5975</v>
      </c>
      <c r="F795" s="91" t="n">
        <v>616.077</v>
      </c>
      <c r="G795" s="108" t="s">
        <v>2582</v>
      </c>
      <c r="H795" s="108" t="s">
        <v>5976</v>
      </c>
      <c r="I795" s="108" t="s">
        <v>5977</v>
      </c>
      <c r="J795" s="84" t="s">
        <v>79</v>
      </c>
      <c r="K795" s="83" t="n">
        <v>0</v>
      </c>
    </row>
    <row r="796" customFormat="false" ht="12.75" hidden="false" customHeight="false" outlineLevel="0" collapsed="false">
      <c r="A796" s="108" t="s">
        <v>5978</v>
      </c>
      <c r="B796" s="109" t="s">
        <v>5979</v>
      </c>
      <c r="C796" s="109" t="n">
        <v>65307</v>
      </c>
      <c r="D796" s="109" t="n">
        <v>11</v>
      </c>
      <c r="E796" s="108" t="s">
        <v>5980</v>
      </c>
      <c r="F796" s="91" t="n">
        <v>616.077</v>
      </c>
      <c r="G796" s="108" t="s">
        <v>2583</v>
      </c>
      <c r="H796" s="108" t="s">
        <v>5981</v>
      </c>
      <c r="I796" s="108" t="s">
        <v>5982</v>
      </c>
      <c r="J796" s="84" t="s">
        <v>79</v>
      </c>
      <c r="K796" s="83" t="n">
        <v>0</v>
      </c>
    </row>
    <row r="797" customFormat="false" ht="12.75" hidden="false" customHeight="false" outlineLevel="0" collapsed="false">
      <c r="A797" s="108" t="s">
        <v>5983</v>
      </c>
      <c r="B797" s="109" t="s">
        <v>5984</v>
      </c>
      <c r="C797" s="109" t="n">
        <v>65306</v>
      </c>
      <c r="D797" s="109" t="n">
        <v>11</v>
      </c>
      <c r="E797" s="108" t="s">
        <v>5985</v>
      </c>
      <c r="F797" s="91" t="n">
        <v>616.077</v>
      </c>
      <c r="G797" s="108" t="s">
        <v>2584</v>
      </c>
      <c r="H797" s="108" t="s">
        <v>5986</v>
      </c>
      <c r="I797" s="108" t="s">
        <v>5987</v>
      </c>
      <c r="J797" s="84" t="s">
        <v>79</v>
      </c>
      <c r="K797" s="83" t="n">
        <v>0</v>
      </c>
    </row>
    <row r="798" customFormat="false" ht="12.75" hidden="false" customHeight="false" outlineLevel="0" collapsed="false">
      <c r="A798" s="108" t="s">
        <v>5988</v>
      </c>
      <c r="B798" s="109" t="s">
        <v>5989</v>
      </c>
      <c r="C798" s="109" t="n">
        <v>65305</v>
      </c>
      <c r="D798" s="109" t="n">
        <v>11</v>
      </c>
      <c r="E798" s="108" t="s">
        <v>5990</v>
      </c>
      <c r="F798" s="91" t="n">
        <v>616.077</v>
      </c>
      <c r="G798" s="108" t="s">
        <v>2585</v>
      </c>
      <c r="H798" s="108" t="s">
        <v>5991</v>
      </c>
      <c r="I798" s="108" t="s">
        <v>5992</v>
      </c>
      <c r="J798" s="84" t="s">
        <v>79</v>
      </c>
      <c r="K798" s="83" t="n">
        <v>0</v>
      </c>
    </row>
    <row r="799" customFormat="false" ht="12.75" hidden="false" customHeight="false" outlineLevel="0" collapsed="false">
      <c r="A799" s="108" t="s">
        <v>5993</v>
      </c>
      <c r="B799" s="109" t="s">
        <v>5994</v>
      </c>
      <c r="C799" s="109" t="n">
        <v>65304</v>
      </c>
      <c r="D799" s="109" t="n">
        <v>11</v>
      </c>
      <c r="E799" s="108" t="s">
        <v>5995</v>
      </c>
      <c r="F799" s="91" t="n">
        <v>616.077</v>
      </c>
      <c r="G799" s="108" t="s">
        <v>2586</v>
      </c>
      <c r="H799" s="108" t="s">
        <v>5996</v>
      </c>
      <c r="I799" s="108" t="s">
        <v>5997</v>
      </c>
      <c r="J799" s="84" t="s">
        <v>79</v>
      </c>
      <c r="K799" s="83" t="n">
        <v>0</v>
      </c>
    </row>
    <row r="800" customFormat="false" ht="12.75" hidden="false" customHeight="false" outlineLevel="0" collapsed="false">
      <c r="A800" s="108" t="s">
        <v>5998</v>
      </c>
      <c r="B800" s="109" t="s">
        <v>5999</v>
      </c>
      <c r="C800" s="109" t="n">
        <v>65303</v>
      </c>
      <c r="D800" s="109" t="n">
        <v>11</v>
      </c>
      <c r="E800" s="108" t="s">
        <v>6000</v>
      </c>
      <c r="F800" s="91" t="n">
        <v>616.077</v>
      </c>
      <c r="G800" s="108" t="s">
        <v>2587</v>
      </c>
      <c r="H800" s="108" t="s">
        <v>6001</v>
      </c>
      <c r="I800" s="108" t="s">
        <v>6002</v>
      </c>
      <c r="J800" s="84" t="s">
        <v>79</v>
      </c>
      <c r="K800" s="83" t="n">
        <v>0</v>
      </c>
    </row>
    <row r="801" customFormat="false" ht="12.75" hidden="false" customHeight="false" outlineLevel="0" collapsed="false">
      <c r="A801" s="108" t="s">
        <v>6003</v>
      </c>
      <c r="B801" s="109" t="s">
        <v>6004</v>
      </c>
      <c r="C801" s="109" t="n">
        <v>65302</v>
      </c>
      <c r="D801" s="109" t="n">
        <v>11</v>
      </c>
      <c r="E801" s="108" t="s">
        <v>6005</v>
      </c>
      <c r="F801" s="91" t="n">
        <v>616.077</v>
      </c>
      <c r="G801" s="108" t="s">
        <v>2588</v>
      </c>
      <c r="H801" s="108" t="s">
        <v>6006</v>
      </c>
      <c r="I801" s="108" t="s">
        <v>6007</v>
      </c>
      <c r="J801" s="84" t="s">
        <v>79</v>
      </c>
      <c r="K801" s="83" t="n">
        <v>0</v>
      </c>
    </row>
    <row r="802" customFormat="false" ht="12.75" hidden="false" customHeight="false" outlineLevel="0" collapsed="false">
      <c r="A802" s="108" t="s">
        <v>6008</v>
      </c>
      <c r="B802" s="109" t="s">
        <v>6009</v>
      </c>
      <c r="C802" s="109" t="n">
        <v>65301</v>
      </c>
      <c r="D802" s="109" t="n">
        <v>11</v>
      </c>
      <c r="E802" s="108" t="s">
        <v>6010</v>
      </c>
      <c r="F802" s="91" t="n">
        <v>616.077</v>
      </c>
      <c r="G802" s="108" t="s">
        <v>2589</v>
      </c>
      <c r="H802" s="108" t="s">
        <v>6011</v>
      </c>
      <c r="I802" s="108" t="s">
        <v>6012</v>
      </c>
      <c r="J802" s="84" t="s">
        <v>79</v>
      </c>
      <c r="K802" s="83" t="n">
        <v>0</v>
      </c>
    </row>
    <row r="803" customFormat="false" ht="12.75" hidden="false" customHeight="false" outlineLevel="0" collapsed="false">
      <c r="A803" s="108" t="s">
        <v>6013</v>
      </c>
      <c r="B803" s="109" t="s">
        <v>6014</v>
      </c>
      <c r="C803" s="109" t="n">
        <v>65300</v>
      </c>
      <c r="D803" s="109" t="n">
        <v>11</v>
      </c>
      <c r="E803" s="108" t="s">
        <v>6015</v>
      </c>
      <c r="F803" s="91" t="n">
        <v>616.077</v>
      </c>
      <c r="G803" s="108" t="s">
        <v>2590</v>
      </c>
      <c r="H803" s="108" t="s">
        <v>6016</v>
      </c>
      <c r="I803" s="108" t="s">
        <v>6017</v>
      </c>
      <c r="J803" s="84" t="s">
        <v>79</v>
      </c>
      <c r="K803" s="83" t="n">
        <v>0</v>
      </c>
    </row>
    <row r="804" customFormat="false" ht="12.75" hidden="false" customHeight="false" outlineLevel="0" collapsed="false">
      <c r="A804" s="108" t="s">
        <v>6018</v>
      </c>
      <c r="B804" s="109" t="s">
        <v>6019</v>
      </c>
      <c r="C804" s="109" t="n">
        <v>65299</v>
      </c>
      <c r="D804" s="109" t="n">
        <v>11</v>
      </c>
      <c r="E804" s="108" t="s">
        <v>6020</v>
      </c>
      <c r="F804" s="91" t="n">
        <v>616.077</v>
      </c>
      <c r="G804" s="108" t="s">
        <v>2591</v>
      </c>
      <c r="H804" s="108" t="s">
        <v>6021</v>
      </c>
      <c r="I804" s="108" t="s">
        <v>6022</v>
      </c>
      <c r="J804" s="84" t="s">
        <v>79</v>
      </c>
      <c r="K804" s="83" t="n">
        <v>0</v>
      </c>
    </row>
    <row r="805" customFormat="false" ht="12.75" hidden="false" customHeight="false" outlineLevel="0" collapsed="false">
      <c r="A805" s="108" t="s">
        <v>6023</v>
      </c>
      <c r="B805" s="109" t="s">
        <v>6024</v>
      </c>
      <c r="C805" s="109" t="n">
        <v>65298</v>
      </c>
      <c r="D805" s="109" t="n">
        <v>11</v>
      </c>
      <c r="E805" s="108" t="s">
        <v>6025</v>
      </c>
      <c r="F805" s="91" t="n">
        <v>616.077</v>
      </c>
      <c r="G805" s="108" t="s">
        <v>2592</v>
      </c>
      <c r="H805" s="108" t="s">
        <v>6026</v>
      </c>
      <c r="I805" s="108" t="s">
        <v>6027</v>
      </c>
      <c r="J805" s="84" t="s">
        <v>79</v>
      </c>
      <c r="K805" s="83" t="n">
        <v>0</v>
      </c>
    </row>
    <row r="806" customFormat="false" ht="12.75" hidden="false" customHeight="false" outlineLevel="0" collapsed="false">
      <c r="A806" s="108" t="s">
        <v>6028</v>
      </c>
      <c r="B806" s="109" t="s">
        <v>6029</v>
      </c>
      <c r="C806" s="109" t="n">
        <v>65297</v>
      </c>
      <c r="D806" s="109" t="n">
        <v>11</v>
      </c>
      <c r="E806" s="108" t="s">
        <v>6030</v>
      </c>
      <c r="F806" s="91" t="n">
        <v>616.077</v>
      </c>
      <c r="G806" s="108" t="s">
        <v>2593</v>
      </c>
      <c r="H806" s="108" t="s">
        <v>6031</v>
      </c>
      <c r="I806" s="108" t="s">
        <v>6032</v>
      </c>
      <c r="J806" s="84" t="s">
        <v>79</v>
      </c>
      <c r="K806" s="83" t="n">
        <v>0</v>
      </c>
    </row>
    <row r="807" customFormat="false" ht="12.75" hidden="false" customHeight="false" outlineLevel="0" collapsed="false">
      <c r="A807" s="108" t="s">
        <v>6033</v>
      </c>
      <c r="B807" s="109" t="s">
        <v>6034</v>
      </c>
      <c r="C807" s="109" t="n">
        <v>65296</v>
      </c>
      <c r="D807" s="109" t="n">
        <v>11</v>
      </c>
      <c r="E807" s="108" t="s">
        <v>6035</v>
      </c>
      <c r="F807" s="91" t="n">
        <v>616.077</v>
      </c>
      <c r="G807" s="108" t="s">
        <v>2594</v>
      </c>
      <c r="H807" s="108" t="s">
        <v>6036</v>
      </c>
      <c r="I807" s="108" t="s">
        <v>6037</v>
      </c>
      <c r="J807" s="84" t="s">
        <v>79</v>
      </c>
      <c r="K807" s="83" t="n">
        <v>0</v>
      </c>
    </row>
    <row r="808" customFormat="false" ht="12.75" hidden="false" customHeight="false" outlineLevel="0" collapsed="false">
      <c r="A808" s="108" t="s">
        <v>6038</v>
      </c>
      <c r="B808" s="109" t="s">
        <v>6039</v>
      </c>
      <c r="C808" s="109" t="n">
        <v>65295</v>
      </c>
      <c r="D808" s="109" t="n">
        <v>11</v>
      </c>
      <c r="E808" s="108" t="s">
        <v>6040</v>
      </c>
      <c r="F808" s="91" t="n">
        <v>616.077</v>
      </c>
      <c r="G808" s="108" t="s">
        <v>2595</v>
      </c>
      <c r="H808" s="108" t="s">
        <v>6041</v>
      </c>
      <c r="I808" s="108" t="s">
        <v>6042</v>
      </c>
      <c r="J808" s="84" t="s">
        <v>79</v>
      </c>
      <c r="K808" s="83" t="n">
        <v>0</v>
      </c>
    </row>
    <row r="809" customFormat="false" ht="12.75" hidden="false" customHeight="false" outlineLevel="0" collapsed="false">
      <c r="A809" s="108" t="s">
        <v>6043</v>
      </c>
      <c r="B809" s="109" t="s">
        <v>6044</v>
      </c>
      <c r="C809" s="109" t="n">
        <v>65294</v>
      </c>
      <c r="D809" s="109" t="n">
        <v>11</v>
      </c>
      <c r="E809" s="108" t="s">
        <v>6045</v>
      </c>
      <c r="F809" s="91" t="n">
        <v>616.077</v>
      </c>
      <c r="G809" s="108" t="s">
        <v>2596</v>
      </c>
      <c r="H809" s="108" t="s">
        <v>6046</v>
      </c>
      <c r="I809" s="108" t="s">
        <v>6047</v>
      </c>
      <c r="J809" s="84" t="s">
        <v>79</v>
      </c>
      <c r="K809" s="83" t="n">
        <v>0</v>
      </c>
    </row>
    <row r="810" customFormat="false" ht="12.75" hidden="false" customHeight="false" outlineLevel="0" collapsed="false">
      <c r="A810" s="108" t="s">
        <v>6048</v>
      </c>
      <c r="B810" s="109" t="s">
        <v>6049</v>
      </c>
      <c r="C810" s="109" t="n">
        <v>65293</v>
      </c>
      <c r="D810" s="109" t="n">
        <v>11</v>
      </c>
      <c r="E810" s="108" t="s">
        <v>6050</v>
      </c>
      <c r="F810" s="91" t="n">
        <v>616.077</v>
      </c>
      <c r="G810" s="108" t="s">
        <v>2597</v>
      </c>
      <c r="H810" s="108" t="s">
        <v>6051</v>
      </c>
      <c r="I810" s="108" t="s">
        <v>6052</v>
      </c>
      <c r="J810" s="84" t="s">
        <v>79</v>
      </c>
      <c r="K810" s="83" t="n">
        <v>0</v>
      </c>
    </row>
    <row r="811" customFormat="false" ht="12.75" hidden="false" customHeight="false" outlineLevel="0" collapsed="false">
      <c r="A811" s="108" t="s">
        <v>6053</v>
      </c>
      <c r="B811" s="109" t="s">
        <v>6054</v>
      </c>
      <c r="C811" s="109" t="n">
        <v>65292</v>
      </c>
      <c r="D811" s="109" t="n">
        <v>11</v>
      </c>
      <c r="E811" s="108" t="s">
        <v>6055</v>
      </c>
      <c r="F811" s="91" t="n">
        <v>616.077</v>
      </c>
      <c r="G811" s="108" t="s">
        <v>2598</v>
      </c>
      <c r="H811" s="108" t="s">
        <v>6056</v>
      </c>
      <c r="I811" s="108" t="s">
        <v>6057</v>
      </c>
      <c r="J811" s="84" t="s">
        <v>79</v>
      </c>
      <c r="K811" s="83" t="n">
        <v>0</v>
      </c>
    </row>
    <row r="812" customFormat="false" ht="12.75" hidden="false" customHeight="false" outlineLevel="0" collapsed="false">
      <c r="A812" s="108" t="s">
        <v>6058</v>
      </c>
      <c r="B812" s="109" t="s">
        <v>6059</v>
      </c>
      <c r="C812" s="109" t="n">
        <v>65291</v>
      </c>
      <c r="D812" s="109" t="n">
        <v>11</v>
      </c>
      <c r="E812" s="108" t="s">
        <v>6060</v>
      </c>
      <c r="F812" s="91" t="n">
        <v>616.077</v>
      </c>
      <c r="G812" s="108" t="s">
        <v>2599</v>
      </c>
      <c r="H812" s="108" t="s">
        <v>6061</v>
      </c>
      <c r="I812" s="108" t="s">
        <v>6062</v>
      </c>
      <c r="J812" s="84" t="s">
        <v>79</v>
      </c>
      <c r="K812" s="83" t="n">
        <v>0</v>
      </c>
    </row>
    <row r="813" customFormat="false" ht="12.75" hidden="false" customHeight="false" outlineLevel="0" collapsed="false">
      <c r="A813" s="108" t="s">
        <v>6063</v>
      </c>
      <c r="B813" s="109" t="s">
        <v>6064</v>
      </c>
      <c r="C813" s="109" t="n">
        <v>65290</v>
      </c>
      <c r="D813" s="109" t="n">
        <v>11</v>
      </c>
      <c r="E813" s="108" t="s">
        <v>6065</v>
      </c>
      <c r="F813" s="91" t="n">
        <v>616.077</v>
      </c>
      <c r="G813" s="108" t="s">
        <v>2600</v>
      </c>
      <c r="H813" s="108" t="s">
        <v>6066</v>
      </c>
      <c r="I813" s="108" t="s">
        <v>6067</v>
      </c>
      <c r="J813" s="84" t="s">
        <v>79</v>
      </c>
      <c r="K813" s="83" t="n">
        <v>0</v>
      </c>
    </row>
    <row r="814" customFormat="false" ht="12.75" hidden="false" customHeight="false" outlineLevel="0" collapsed="false">
      <c r="A814" s="108" t="s">
        <v>6068</v>
      </c>
      <c r="B814" s="109" t="s">
        <v>6069</v>
      </c>
      <c r="C814" s="109" t="n">
        <v>65289</v>
      </c>
      <c r="D814" s="109" t="n">
        <v>11</v>
      </c>
      <c r="E814" s="108" t="s">
        <v>6070</v>
      </c>
      <c r="F814" s="91" t="n">
        <v>616.077</v>
      </c>
      <c r="G814" s="108" t="s">
        <v>2601</v>
      </c>
      <c r="H814" s="108" t="s">
        <v>6071</v>
      </c>
      <c r="I814" s="108" t="s">
        <v>6072</v>
      </c>
      <c r="J814" s="84" t="s">
        <v>79</v>
      </c>
      <c r="K814" s="83" t="n">
        <v>0</v>
      </c>
    </row>
    <row r="815" customFormat="false" ht="12.75" hidden="false" customHeight="false" outlineLevel="0" collapsed="false">
      <c r="A815" s="108" t="s">
        <v>6073</v>
      </c>
      <c r="B815" s="109" t="s">
        <v>6074</v>
      </c>
      <c r="C815" s="109" t="n">
        <v>65288</v>
      </c>
      <c r="D815" s="109" t="n">
        <v>11</v>
      </c>
      <c r="E815" s="108" t="s">
        <v>6075</v>
      </c>
      <c r="F815" s="91" t="n">
        <v>616.077</v>
      </c>
      <c r="G815" s="108" t="s">
        <v>2602</v>
      </c>
      <c r="H815" s="108" t="s">
        <v>6076</v>
      </c>
      <c r="I815" s="108" t="s">
        <v>6077</v>
      </c>
      <c r="J815" s="84" t="s">
        <v>79</v>
      </c>
      <c r="K815" s="83" t="n">
        <v>0</v>
      </c>
    </row>
    <row r="816" customFormat="false" ht="12.75" hidden="false" customHeight="false" outlineLevel="0" collapsed="false">
      <c r="A816" s="108" t="s">
        <v>6078</v>
      </c>
      <c r="B816" s="109" t="s">
        <v>6079</v>
      </c>
      <c r="C816" s="109" t="n">
        <v>65287</v>
      </c>
      <c r="D816" s="109" t="n">
        <v>11</v>
      </c>
      <c r="E816" s="108" t="s">
        <v>6080</v>
      </c>
      <c r="F816" s="91" t="n">
        <v>616.077</v>
      </c>
      <c r="G816" s="108" t="s">
        <v>2603</v>
      </c>
      <c r="H816" s="108" t="s">
        <v>6081</v>
      </c>
      <c r="I816" s="108" t="s">
        <v>6082</v>
      </c>
      <c r="J816" s="84" t="s">
        <v>79</v>
      </c>
      <c r="K816" s="83" t="n">
        <v>0</v>
      </c>
    </row>
    <row r="817" customFormat="false" ht="12.75" hidden="false" customHeight="false" outlineLevel="0" collapsed="false">
      <c r="A817" s="108" t="s">
        <v>6083</v>
      </c>
      <c r="B817" s="109" t="s">
        <v>6084</v>
      </c>
      <c r="C817" s="109" t="n">
        <v>65286</v>
      </c>
      <c r="D817" s="109" t="n">
        <v>11</v>
      </c>
      <c r="E817" s="108" t="s">
        <v>6085</v>
      </c>
      <c r="F817" s="91" t="n">
        <v>616.077</v>
      </c>
      <c r="G817" s="108" t="s">
        <v>2604</v>
      </c>
      <c r="H817" s="108" t="s">
        <v>6086</v>
      </c>
      <c r="I817" s="108" t="s">
        <v>6087</v>
      </c>
      <c r="J817" s="84" t="s">
        <v>79</v>
      </c>
      <c r="K817" s="83" t="n">
        <v>0</v>
      </c>
    </row>
    <row r="818" customFormat="false" ht="12.75" hidden="false" customHeight="false" outlineLevel="0" collapsed="false">
      <c r="A818" s="108" t="s">
        <v>6088</v>
      </c>
      <c r="B818" s="109" t="s">
        <v>6089</v>
      </c>
      <c r="C818" s="109" t="n">
        <v>65285</v>
      </c>
      <c r="D818" s="109" t="n">
        <v>11</v>
      </c>
      <c r="E818" s="108" t="s">
        <v>6090</v>
      </c>
      <c r="F818" s="91" t="n">
        <v>616.077</v>
      </c>
      <c r="G818" s="108" t="s">
        <v>2605</v>
      </c>
      <c r="H818" s="108" t="s">
        <v>6091</v>
      </c>
      <c r="I818" s="108" t="s">
        <v>6092</v>
      </c>
      <c r="J818" s="84" t="s">
        <v>79</v>
      </c>
      <c r="K818" s="83" t="n">
        <v>0</v>
      </c>
    </row>
    <row r="819" customFormat="false" ht="12.75" hidden="false" customHeight="false" outlineLevel="0" collapsed="false">
      <c r="A819" s="108" t="s">
        <v>6093</v>
      </c>
      <c r="B819" s="109" t="s">
        <v>6094</v>
      </c>
      <c r="C819" s="109" t="n">
        <v>65284</v>
      </c>
      <c r="D819" s="109" t="n">
        <v>11</v>
      </c>
      <c r="E819" s="108" t="s">
        <v>6095</v>
      </c>
      <c r="F819" s="91" t="n">
        <v>616.077</v>
      </c>
      <c r="G819" s="108" t="s">
        <v>2606</v>
      </c>
      <c r="H819" s="108" t="s">
        <v>6096</v>
      </c>
      <c r="I819" s="108" t="s">
        <v>6097</v>
      </c>
      <c r="J819" s="84" t="s">
        <v>79</v>
      </c>
      <c r="K819" s="83" t="n">
        <v>0</v>
      </c>
    </row>
    <row r="820" customFormat="false" ht="12.75" hidden="false" customHeight="false" outlineLevel="0" collapsed="false">
      <c r="A820" s="85" t="s">
        <v>6098</v>
      </c>
      <c r="B820" s="109" t="s">
        <v>1290</v>
      </c>
      <c r="C820" s="109" t="n">
        <v>2795</v>
      </c>
      <c r="D820" s="109" t="n">
        <v>3</v>
      </c>
      <c r="E820" s="88" t="s">
        <v>6099</v>
      </c>
      <c r="F820" s="91" t="n">
        <v>729.077</v>
      </c>
      <c r="G820" s="90" t="s">
        <v>3880</v>
      </c>
      <c r="H820" s="90" t="s">
        <v>6100</v>
      </c>
      <c r="I820" s="85" t="s">
        <v>6101</v>
      </c>
      <c r="J820" s="84" t="s">
        <v>79</v>
      </c>
      <c r="K820" s="90" t="n">
        <v>0</v>
      </c>
    </row>
    <row r="821" customFormat="false" ht="12.75" hidden="false" customHeight="false" outlineLevel="0" collapsed="false">
      <c r="A821" s="85" t="s">
        <v>6102</v>
      </c>
      <c r="B821" s="109" t="n">
        <v>2183</v>
      </c>
      <c r="C821" s="109" t="n">
        <v>110</v>
      </c>
      <c r="D821" s="109" t="n">
        <v>11</v>
      </c>
      <c r="E821" s="88" t="s">
        <v>181</v>
      </c>
      <c r="F821" s="91" t="n">
        <v>614.077</v>
      </c>
      <c r="G821" s="90" t="s">
        <v>2099</v>
      </c>
      <c r="H821" s="90" t="s">
        <v>6103</v>
      </c>
      <c r="I821" s="85" t="s">
        <v>6104</v>
      </c>
      <c r="J821" s="27" t="s">
        <v>79</v>
      </c>
      <c r="K821" s="110" t="n">
        <v>0</v>
      </c>
    </row>
    <row r="822" customFormat="false" ht="12.75" hidden="false" customHeight="false" outlineLevel="0" collapsed="false">
      <c r="A822" s="85" t="s">
        <v>6105</v>
      </c>
      <c r="B822" s="109" t="s">
        <v>912</v>
      </c>
      <c r="C822" s="109" t="n">
        <v>158</v>
      </c>
      <c r="D822" s="109" t="n">
        <v>4</v>
      </c>
      <c r="E822" s="88" t="s">
        <v>911</v>
      </c>
      <c r="F822" s="109" t="n">
        <v>613.077</v>
      </c>
      <c r="G822" s="90" t="s">
        <v>2245</v>
      </c>
      <c r="H822" s="90" t="s">
        <v>6106</v>
      </c>
      <c r="I822" s="85" t="s">
        <v>6107</v>
      </c>
      <c r="J822" s="90" t="s">
        <v>79</v>
      </c>
      <c r="K822" s="83" t="n">
        <v>0</v>
      </c>
    </row>
    <row r="823" customFormat="false" ht="12.75" hidden="false" customHeight="false" outlineLevel="0" collapsed="false">
      <c r="A823" s="85" t="s">
        <v>6108</v>
      </c>
      <c r="B823" s="109" t="n">
        <v>1602</v>
      </c>
      <c r="C823" s="109" t="n">
        <v>587</v>
      </c>
      <c r="D823" s="109" t="n">
        <v>12</v>
      </c>
      <c r="E823" s="88" t="s">
        <v>6109</v>
      </c>
      <c r="F823" s="109" t="n">
        <v>507.077</v>
      </c>
      <c r="G823" s="90" t="s">
        <v>2986</v>
      </c>
      <c r="H823" s="90" t="s">
        <v>2986</v>
      </c>
      <c r="I823" s="85" t="s">
        <v>2986</v>
      </c>
      <c r="J823" s="90" t="s">
        <v>79</v>
      </c>
      <c r="K823" s="83" t="n">
        <v>0</v>
      </c>
    </row>
    <row r="824" customFormat="false" ht="12.75" hidden="false" customHeight="false" outlineLevel="0" collapsed="false">
      <c r="A824" s="85" t="s">
        <v>4919</v>
      </c>
      <c r="B824" s="109" t="n">
        <v>501</v>
      </c>
      <c r="C824" s="109" t="n">
        <v>697</v>
      </c>
      <c r="D824" s="109" t="n">
        <v>8</v>
      </c>
      <c r="E824" s="88"/>
      <c r="F824" s="109" t="n">
        <v>129.077</v>
      </c>
      <c r="G824" s="90" t="s">
        <v>2338</v>
      </c>
      <c r="H824" s="90" t="s">
        <v>4921</v>
      </c>
      <c r="I824" s="85" t="s">
        <v>6110</v>
      </c>
      <c r="J824" s="90" t="s">
        <v>79</v>
      </c>
      <c r="K824" s="83" t="n">
        <v>0</v>
      </c>
    </row>
    <row r="825" customFormat="false" ht="12.75" hidden="false" customHeight="false" outlineLevel="0" collapsed="false">
      <c r="A825" s="85" t="s">
        <v>4923</v>
      </c>
      <c r="B825" s="109" t="n">
        <v>1504</v>
      </c>
      <c r="C825" s="109" t="n">
        <v>698</v>
      </c>
      <c r="D825" s="109" t="n">
        <v>8</v>
      </c>
      <c r="E825" s="88"/>
      <c r="F825" s="109" t="n">
        <v>129.077</v>
      </c>
      <c r="G825" s="90" t="s">
        <v>2337</v>
      </c>
      <c r="H825" s="90" t="s">
        <v>4925</v>
      </c>
      <c r="I825" s="85" t="s">
        <v>4926</v>
      </c>
      <c r="J825" s="90" t="s">
        <v>79</v>
      </c>
      <c r="K825" s="83" t="n">
        <v>0</v>
      </c>
    </row>
    <row r="826" customFormat="false" ht="12.75" hidden="false" customHeight="false" outlineLevel="0" collapsed="false">
      <c r="A826" s="85" t="s">
        <v>4927</v>
      </c>
      <c r="B826" s="109" t="n">
        <v>1505</v>
      </c>
      <c r="C826" s="109" t="n">
        <v>84</v>
      </c>
      <c r="D826" s="109" t="n">
        <v>8</v>
      </c>
      <c r="E826" s="88"/>
      <c r="F826" s="109" t="n">
        <v>129.077</v>
      </c>
      <c r="G826" s="90" t="s">
        <v>2332</v>
      </c>
      <c r="H826" s="90" t="s">
        <v>4929</v>
      </c>
      <c r="I826" s="85" t="s">
        <v>4930</v>
      </c>
      <c r="J826" s="90" t="s">
        <v>79</v>
      </c>
      <c r="K826" s="83" t="n">
        <v>0</v>
      </c>
    </row>
    <row r="827" customFormat="false" ht="12.75" hidden="false" customHeight="false" outlineLevel="0" collapsed="false">
      <c r="A827" s="85" t="s">
        <v>6111</v>
      </c>
      <c r="B827" s="109" t="n">
        <v>1506</v>
      </c>
      <c r="C827" s="109" t="n">
        <v>383</v>
      </c>
      <c r="D827" s="109" t="n">
        <v>11</v>
      </c>
      <c r="E827" s="88"/>
      <c r="F827" s="109" t="n">
        <v>129.077</v>
      </c>
      <c r="G827" s="90" t="s">
        <v>4934</v>
      </c>
      <c r="H827" s="90" t="s">
        <v>4935</v>
      </c>
      <c r="I827" s="85" t="s">
        <v>4936</v>
      </c>
      <c r="J827" s="90" t="s">
        <v>79</v>
      </c>
      <c r="K827" s="83" t="n">
        <v>0</v>
      </c>
    </row>
    <row r="828" customFormat="false" ht="12.75" hidden="false" customHeight="false" outlineLevel="0" collapsed="false">
      <c r="A828" s="85" t="s">
        <v>6112</v>
      </c>
      <c r="B828" s="109" t="n">
        <v>1507</v>
      </c>
      <c r="C828" s="109" t="n">
        <v>84</v>
      </c>
      <c r="D828" s="109" t="n">
        <v>11</v>
      </c>
      <c r="E828" s="88"/>
      <c r="F828" s="109" t="n">
        <v>129.077</v>
      </c>
      <c r="G828" s="90" t="s">
        <v>4940</v>
      </c>
      <c r="H828" s="90" t="s">
        <v>4941</v>
      </c>
      <c r="I828" s="85" t="s">
        <v>6113</v>
      </c>
      <c r="J828" s="90" t="s">
        <v>79</v>
      </c>
      <c r="K828" s="83" t="n">
        <v>0</v>
      </c>
    </row>
    <row r="829" customFormat="false" ht="12.75" hidden="false" customHeight="false" outlineLevel="0" collapsed="false">
      <c r="A829" s="85" t="s">
        <v>6114</v>
      </c>
      <c r="B829" s="109" t="n">
        <v>1508</v>
      </c>
      <c r="C829" s="109" t="n">
        <v>61446</v>
      </c>
      <c r="D829" s="109" t="n">
        <v>11</v>
      </c>
      <c r="E829" s="88"/>
      <c r="F829" s="109" t="n">
        <v>871.077</v>
      </c>
      <c r="G829" s="90" t="s">
        <v>2110</v>
      </c>
      <c r="H829" s="90" t="s">
        <v>6115</v>
      </c>
      <c r="I829" s="85" t="s">
        <v>6116</v>
      </c>
      <c r="J829" s="90" t="s">
        <v>79</v>
      </c>
      <c r="K829" s="83" t="n">
        <v>0</v>
      </c>
    </row>
    <row r="830" customFormat="false" ht="12.75" hidden="false" customHeight="false" outlineLevel="0" collapsed="false">
      <c r="A830" s="85" t="s">
        <v>6117</v>
      </c>
      <c r="B830" s="109" t="n">
        <v>1509</v>
      </c>
      <c r="C830" s="109" t="n">
        <v>61447</v>
      </c>
      <c r="D830" s="109" t="n">
        <v>11</v>
      </c>
      <c r="E830" s="88"/>
      <c r="F830" s="109" t="n">
        <v>871.077</v>
      </c>
      <c r="G830" s="90" t="s">
        <v>2118</v>
      </c>
      <c r="H830" s="90" t="s">
        <v>6118</v>
      </c>
      <c r="I830" s="85" t="s">
        <v>6119</v>
      </c>
      <c r="J830" s="90" t="s">
        <v>18</v>
      </c>
      <c r="K830" s="83" t="n">
        <v>0</v>
      </c>
    </row>
    <row r="831" customFormat="false" ht="12.75" hidden="false" customHeight="false" outlineLevel="0" collapsed="false">
      <c r="A831" s="85" t="s">
        <v>6120</v>
      </c>
      <c r="B831" s="109" t="n">
        <v>1510</v>
      </c>
      <c r="C831" s="109" t="n">
        <v>61448</v>
      </c>
      <c r="D831" s="109" t="n">
        <v>11</v>
      </c>
      <c r="E831" s="88"/>
      <c r="F831" s="109" t="n">
        <v>871.077</v>
      </c>
      <c r="G831" s="90" t="s">
        <v>2119</v>
      </c>
      <c r="H831" s="90" t="s">
        <v>6121</v>
      </c>
      <c r="I831" s="85" t="s">
        <v>6122</v>
      </c>
      <c r="J831" s="90" t="s">
        <v>161</v>
      </c>
      <c r="K831" s="83" t="n">
        <v>0</v>
      </c>
    </row>
    <row r="832" customFormat="false" ht="12.75" hidden="false" customHeight="false" outlineLevel="0" collapsed="false">
      <c r="A832" s="85" t="s">
        <v>6123</v>
      </c>
      <c r="B832" s="109" t="n">
        <v>2264</v>
      </c>
      <c r="C832" s="109" t="n">
        <v>97</v>
      </c>
      <c r="D832" s="109" t="n">
        <v>11</v>
      </c>
      <c r="E832" s="88"/>
      <c r="F832" s="109" t="n">
        <v>791.077</v>
      </c>
      <c r="G832" s="90" t="s">
        <v>2340</v>
      </c>
      <c r="H832" s="90" t="s">
        <v>6124</v>
      </c>
      <c r="I832" s="85" t="s">
        <v>6125</v>
      </c>
      <c r="J832" s="90" t="s">
        <v>79</v>
      </c>
      <c r="K832" s="83" t="n">
        <v>0</v>
      </c>
    </row>
    <row r="833" customFormat="false" ht="12.75" hidden="false" customHeight="false" outlineLevel="0" collapsed="false">
      <c r="A833" s="85" t="s">
        <v>6126</v>
      </c>
      <c r="B833" s="109" t="n">
        <v>2267</v>
      </c>
      <c r="C833" s="109" t="n">
        <v>97</v>
      </c>
      <c r="D833" s="109" t="n">
        <v>3</v>
      </c>
      <c r="E833" s="88"/>
      <c r="F833" s="109" t="n">
        <v>791.077</v>
      </c>
      <c r="G833" s="90" t="s">
        <v>2339</v>
      </c>
      <c r="H833" s="90" t="s">
        <v>6127</v>
      </c>
      <c r="I833" s="85" t="s">
        <v>6128</v>
      </c>
      <c r="J833" s="90" t="s">
        <v>79</v>
      </c>
      <c r="K833" s="83" t="n">
        <v>0</v>
      </c>
    </row>
    <row r="834" customFormat="false" ht="12.75" hidden="false" customHeight="false" outlineLevel="0" collapsed="false">
      <c r="A834" s="85" t="s">
        <v>6129</v>
      </c>
      <c r="B834" s="109" t="n">
        <v>2266</v>
      </c>
      <c r="C834" s="109" t="n">
        <v>97</v>
      </c>
      <c r="D834" s="109" t="n">
        <v>4</v>
      </c>
      <c r="E834" s="88"/>
      <c r="F834" s="109" t="n">
        <v>791.077</v>
      </c>
      <c r="G834" s="90" t="s">
        <v>2339</v>
      </c>
      <c r="H834" s="90" t="s">
        <v>6130</v>
      </c>
      <c r="I834" s="85" t="s">
        <v>6131</v>
      </c>
      <c r="J834" s="90" t="s">
        <v>79</v>
      </c>
      <c r="K834" s="83" t="n">
        <v>0</v>
      </c>
    </row>
    <row r="835" customFormat="false" ht="12.75" hidden="false" customHeight="false" outlineLevel="0" collapsed="false">
      <c r="A835" s="85" t="s">
        <v>6132</v>
      </c>
      <c r="B835" s="109" t="s">
        <v>6133</v>
      </c>
      <c r="C835" s="109" t="n">
        <v>641</v>
      </c>
      <c r="D835" s="109" t="n">
        <v>18</v>
      </c>
      <c r="E835" s="88"/>
      <c r="F835" s="109" t="n">
        <v>729.077</v>
      </c>
      <c r="G835" s="90" t="s">
        <v>6134</v>
      </c>
      <c r="H835" s="90" t="s">
        <v>6135</v>
      </c>
      <c r="I835" s="85" t="s">
        <v>6136</v>
      </c>
      <c r="J835" s="90" t="s">
        <v>79</v>
      </c>
      <c r="K835" s="83" t="n">
        <v>0</v>
      </c>
    </row>
    <row r="836" customFormat="false" ht="12.75" hidden="false" customHeight="false" outlineLevel="0" collapsed="false">
      <c r="A836" s="85" t="s">
        <v>6137</v>
      </c>
      <c r="B836" s="109" t="s">
        <v>6138</v>
      </c>
      <c r="C836" s="109" t="n">
        <v>641</v>
      </c>
      <c r="D836" s="109" t="n">
        <v>0</v>
      </c>
      <c r="E836" s="88"/>
      <c r="F836" s="109" t="n">
        <v>729.077</v>
      </c>
      <c r="G836" s="90" t="s">
        <v>6139</v>
      </c>
      <c r="H836" s="90" t="s">
        <v>6140</v>
      </c>
      <c r="I836" s="85" t="s">
        <v>6141</v>
      </c>
      <c r="J836" s="90" t="s">
        <v>79</v>
      </c>
      <c r="K836" s="83" t="n">
        <v>0</v>
      </c>
    </row>
    <row r="837" customFormat="false" ht="12.75" hidden="false" customHeight="false" outlineLevel="0" collapsed="false">
      <c r="A837" s="85" t="s">
        <v>6142</v>
      </c>
      <c r="B837" s="109" t="s">
        <v>6143</v>
      </c>
      <c r="C837" s="109" t="n">
        <v>641</v>
      </c>
      <c r="D837" s="109" t="n">
        <v>18</v>
      </c>
      <c r="E837" s="88"/>
      <c r="F837" s="109" t="n">
        <v>729.077</v>
      </c>
      <c r="G837" s="90" t="s">
        <v>6144</v>
      </c>
      <c r="H837" s="90" t="s">
        <v>6145</v>
      </c>
      <c r="I837" s="85" t="s">
        <v>6146</v>
      </c>
      <c r="J837" s="90" t="s">
        <v>79</v>
      </c>
      <c r="K837" s="83" t="n">
        <v>0</v>
      </c>
    </row>
    <row r="838" customFormat="false" ht="12.75" hidden="false" customHeight="false" outlineLevel="0" collapsed="false">
      <c r="A838" s="85" t="s">
        <v>6147</v>
      </c>
      <c r="B838" s="109" t="s">
        <v>6148</v>
      </c>
      <c r="C838" s="109" t="n">
        <v>641</v>
      </c>
      <c r="D838" s="109" t="n">
        <v>16</v>
      </c>
      <c r="E838" s="88"/>
      <c r="F838" s="109" t="n">
        <v>729.077</v>
      </c>
      <c r="G838" s="90" t="s">
        <v>6149</v>
      </c>
      <c r="H838" s="90" t="s">
        <v>6150</v>
      </c>
      <c r="I838" s="85" t="s">
        <v>6151</v>
      </c>
      <c r="J838" s="90" t="s">
        <v>79</v>
      </c>
      <c r="K838" s="83" t="n">
        <v>0</v>
      </c>
    </row>
    <row r="839" customFormat="false" ht="12.75" hidden="false" customHeight="false" outlineLevel="0" collapsed="false">
      <c r="A839" s="85" t="s">
        <v>6152</v>
      </c>
      <c r="B839" s="109" t="s">
        <v>6153</v>
      </c>
      <c r="C839" s="109" t="n">
        <v>641</v>
      </c>
      <c r="D839" s="109" t="n">
        <v>11</v>
      </c>
      <c r="E839" s="88"/>
      <c r="F839" s="109" t="n">
        <v>729.077</v>
      </c>
      <c r="G839" s="90" t="s">
        <v>6154</v>
      </c>
      <c r="H839" s="90" t="s">
        <v>6155</v>
      </c>
      <c r="I839" s="85" t="s">
        <v>6156</v>
      </c>
      <c r="J839" s="90" t="s">
        <v>79</v>
      </c>
      <c r="K839" s="83" t="n">
        <v>0</v>
      </c>
    </row>
    <row r="840" customFormat="false" ht="12.75" hidden="false" customHeight="false" outlineLevel="0" collapsed="false">
      <c r="A840" s="85" t="s">
        <v>6157</v>
      </c>
      <c r="B840" s="109" t="s">
        <v>6158</v>
      </c>
      <c r="C840" s="109" t="n">
        <v>641</v>
      </c>
      <c r="D840" s="109" t="n">
        <v>18</v>
      </c>
      <c r="E840" s="88"/>
      <c r="F840" s="109" t="n">
        <v>729.077</v>
      </c>
      <c r="G840" s="90" t="s">
        <v>6159</v>
      </c>
      <c r="H840" s="90" t="s">
        <v>6160</v>
      </c>
      <c r="I840" s="85" t="s">
        <v>6161</v>
      </c>
      <c r="J840" s="90" t="s">
        <v>79</v>
      </c>
      <c r="K840" s="83" t="n">
        <v>0</v>
      </c>
    </row>
    <row r="841" customFormat="false" ht="12.75" hidden="false" customHeight="false" outlineLevel="0" collapsed="false">
      <c r="A841" s="85" t="s">
        <v>6162</v>
      </c>
      <c r="B841" s="109" t="s">
        <v>797</v>
      </c>
      <c r="C841" s="109" t="n">
        <v>639</v>
      </c>
      <c r="D841" s="109" t="n">
        <v>10</v>
      </c>
      <c r="E841" s="88"/>
      <c r="F841" s="109" t="n">
        <v>872.077</v>
      </c>
      <c r="G841" s="71" t="s">
        <v>2221</v>
      </c>
      <c r="H841" s="71" t="s">
        <v>6163</v>
      </c>
      <c r="I841" s="85" t="s">
        <v>6164</v>
      </c>
      <c r="J841" s="90" t="s">
        <v>79</v>
      </c>
      <c r="K841" s="83" t="n">
        <v>0</v>
      </c>
    </row>
    <row r="842" customFormat="false" ht="12.75" hidden="false" customHeight="false" outlineLevel="0" collapsed="false">
      <c r="A842" s="85" t="s">
        <v>6165</v>
      </c>
      <c r="B842" s="109" t="s">
        <v>800</v>
      </c>
      <c r="C842" s="109" t="n">
        <v>639</v>
      </c>
      <c r="D842" s="109" t="n">
        <v>9</v>
      </c>
      <c r="E842" s="88"/>
      <c r="F842" s="109" t="n">
        <v>872.077</v>
      </c>
      <c r="G842" s="71" t="s">
        <v>2221</v>
      </c>
      <c r="H842" s="71" t="s">
        <v>6166</v>
      </c>
      <c r="I842" s="85" t="s">
        <v>6167</v>
      </c>
      <c r="J842" s="90" t="s">
        <v>79</v>
      </c>
      <c r="K842" s="83" t="n">
        <v>0</v>
      </c>
    </row>
    <row r="843" customFormat="false" ht="12.75" hidden="false" customHeight="false" outlineLevel="0" collapsed="false">
      <c r="A843" s="85" t="s">
        <v>6168</v>
      </c>
      <c r="B843" s="109" t="s">
        <v>810</v>
      </c>
      <c r="C843" s="109" t="n">
        <v>639</v>
      </c>
      <c r="D843" s="109" t="n">
        <v>19</v>
      </c>
      <c r="E843" s="88"/>
      <c r="F843" s="109" t="n">
        <v>872.077</v>
      </c>
      <c r="G843" s="71" t="s">
        <v>2221</v>
      </c>
      <c r="H843" s="71" t="s">
        <v>6169</v>
      </c>
      <c r="I843" s="85" t="s">
        <v>6170</v>
      </c>
      <c r="J843" s="90" t="s">
        <v>79</v>
      </c>
      <c r="K843" s="83" t="n">
        <v>0</v>
      </c>
    </row>
    <row r="844" customFormat="false" ht="12.75" hidden="false" customHeight="false" outlineLevel="0" collapsed="false">
      <c r="A844" s="85" t="s">
        <v>6171</v>
      </c>
      <c r="B844" s="109" t="s">
        <v>82</v>
      </c>
      <c r="C844" s="109" t="n">
        <v>171</v>
      </c>
      <c r="D844" s="109" t="n">
        <v>11</v>
      </c>
      <c r="E844" s="88"/>
      <c r="F844" s="109" t="n">
        <v>366.077</v>
      </c>
      <c r="G844" s="90" t="s">
        <v>2018</v>
      </c>
      <c r="H844" s="90" t="s">
        <v>6172</v>
      </c>
      <c r="I844" s="85" t="s">
        <v>6173</v>
      </c>
      <c r="J844" s="90" t="s">
        <v>79</v>
      </c>
      <c r="K844" s="83" t="n">
        <v>0</v>
      </c>
    </row>
    <row r="845" customFormat="false" ht="12.75" hidden="false" customHeight="false" outlineLevel="0" collapsed="false">
      <c r="A845" s="85" t="s">
        <v>6174</v>
      </c>
      <c r="B845" s="109" t="s">
        <v>802</v>
      </c>
      <c r="C845" s="109" t="n">
        <v>639</v>
      </c>
      <c r="D845" s="109" t="n">
        <v>10</v>
      </c>
      <c r="E845" s="88"/>
      <c r="F845" s="109" t="n">
        <v>875.077</v>
      </c>
      <c r="G845" s="71" t="s">
        <v>2222</v>
      </c>
      <c r="H845" s="71" t="s">
        <v>6175</v>
      </c>
      <c r="I845" s="85" t="s">
        <v>6176</v>
      </c>
      <c r="J845" s="90" t="s">
        <v>79</v>
      </c>
      <c r="K845" s="83" t="n">
        <v>0</v>
      </c>
    </row>
    <row r="846" customFormat="false" ht="12.75" hidden="false" customHeight="false" outlineLevel="0" collapsed="false">
      <c r="A846" s="85" t="s">
        <v>6177</v>
      </c>
      <c r="B846" s="109" t="s">
        <v>805</v>
      </c>
      <c r="C846" s="109" t="n">
        <v>639</v>
      </c>
      <c r="D846" s="109" t="n">
        <v>9</v>
      </c>
      <c r="E846" s="88"/>
      <c r="F846" s="109" t="n">
        <v>875.077</v>
      </c>
      <c r="G846" s="71" t="s">
        <v>2222</v>
      </c>
      <c r="H846" s="71" t="s">
        <v>6178</v>
      </c>
      <c r="I846" s="85" t="s">
        <v>6179</v>
      </c>
      <c r="J846" s="90" t="s">
        <v>79</v>
      </c>
      <c r="K846" s="83" t="n">
        <v>0</v>
      </c>
    </row>
    <row r="847" customFormat="false" ht="12.75" hidden="false" customHeight="false" outlineLevel="0" collapsed="false">
      <c r="A847" s="85" t="s">
        <v>6180</v>
      </c>
      <c r="B847" s="109" t="s">
        <v>814</v>
      </c>
      <c r="C847" s="109" t="n">
        <v>639</v>
      </c>
      <c r="D847" s="109" t="n">
        <v>19</v>
      </c>
      <c r="E847" s="88"/>
      <c r="F847" s="109" t="n">
        <v>875.077</v>
      </c>
      <c r="G847" s="71" t="s">
        <v>2222</v>
      </c>
      <c r="H847" s="71" t="s">
        <v>6181</v>
      </c>
      <c r="I847" s="85" t="s">
        <v>6182</v>
      </c>
      <c r="J847" s="90" t="s">
        <v>79</v>
      </c>
      <c r="K847" s="83" t="n">
        <v>0</v>
      </c>
    </row>
    <row r="848" customFormat="false" ht="12.75" hidden="false" customHeight="false" outlineLevel="0" collapsed="false">
      <c r="A848" s="85" t="s">
        <v>6183</v>
      </c>
      <c r="B848" s="109" t="s">
        <v>816</v>
      </c>
      <c r="C848" s="109" t="n">
        <v>639</v>
      </c>
      <c r="D848" s="109" t="n">
        <v>10</v>
      </c>
      <c r="E848" s="88"/>
      <c r="F848" s="109" t="n">
        <v>873.077</v>
      </c>
      <c r="G848" s="71" t="s">
        <v>2224</v>
      </c>
      <c r="H848" s="71" t="s">
        <v>6184</v>
      </c>
      <c r="I848" s="85" t="s">
        <v>6185</v>
      </c>
      <c r="J848" s="90" t="s">
        <v>79</v>
      </c>
      <c r="K848" s="83" t="n">
        <v>0</v>
      </c>
    </row>
    <row r="849" customFormat="false" ht="12.75" hidden="false" customHeight="false" outlineLevel="0" collapsed="false">
      <c r="A849" s="85" t="s">
        <v>6186</v>
      </c>
      <c r="B849" s="109" t="s">
        <v>818</v>
      </c>
      <c r="C849" s="109" t="n">
        <v>639</v>
      </c>
      <c r="D849" s="109" t="n">
        <v>9</v>
      </c>
      <c r="E849" s="88"/>
      <c r="F849" s="111" t="n">
        <v>873077</v>
      </c>
      <c r="G849" s="71" t="s">
        <v>2224</v>
      </c>
      <c r="H849" s="71" t="s">
        <v>6187</v>
      </c>
      <c r="I849" s="85" t="s">
        <v>6188</v>
      </c>
      <c r="J849" s="90" t="s">
        <v>79</v>
      </c>
      <c r="K849" s="83" t="n">
        <v>0</v>
      </c>
    </row>
    <row r="850" customFormat="false" ht="12.75" hidden="false" customHeight="false" outlineLevel="0" collapsed="false">
      <c r="A850" s="85" t="s">
        <v>6189</v>
      </c>
      <c r="B850" s="109" t="s">
        <v>807</v>
      </c>
      <c r="C850" s="109" t="n">
        <v>639</v>
      </c>
      <c r="D850" s="109" t="n">
        <v>19</v>
      </c>
      <c r="E850" s="88"/>
      <c r="F850" s="109" t="n">
        <v>873.077</v>
      </c>
      <c r="G850" s="71" t="s">
        <v>2224</v>
      </c>
      <c r="H850" s="71" t="s">
        <v>6190</v>
      </c>
      <c r="I850" s="85" t="s">
        <v>6191</v>
      </c>
      <c r="J850" s="90" t="s">
        <v>79</v>
      </c>
      <c r="K850" s="83" t="n">
        <v>0</v>
      </c>
    </row>
    <row r="851" customFormat="false" ht="12.75" hidden="false" customHeight="false" outlineLevel="0" collapsed="false">
      <c r="A851" s="85" t="s">
        <v>6192</v>
      </c>
      <c r="B851" s="109" t="s">
        <v>784</v>
      </c>
      <c r="C851" s="109" t="n">
        <v>639</v>
      </c>
      <c r="D851" s="109" t="n">
        <v>10</v>
      </c>
      <c r="E851" s="88"/>
      <c r="F851" s="109" t="n">
        <v>874.077</v>
      </c>
      <c r="G851" s="71" t="s">
        <v>2218</v>
      </c>
      <c r="H851" s="71" t="s">
        <v>6193</v>
      </c>
      <c r="I851" s="85" t="s">
        <v>6194</v>
      </c>
      <c r="J851" s="90" t="s">
        <v>79</v>
      </c>
      <c r="K851" s="83" t="n">
        <v>0</v>
      </c>
    </row>
    <row r="852" customFormat="false" ht="12.75" hidden="false" customHeight="false" outlineLevel="0" collapsed="false">
      <c r="A852" s="85" t="s">
        <v>6195</v>
      </c>
      <c r="B852" s="109" t="s">
        <v>787</v>
      </c>
      <c r="C852" s="109" t="n">
        <v>639</v>
      </c>
      <c r="D852" s="109" t="n">
        <v>9</v>
      </c>
      <c r="E852" s="88"/>
      <c r="F852" s="109" t="n">
        <v>874.077</v>
      </c>
      <c r="G852" s="71" t="s">
        <v>2218</v>
      </c>
      <c r="H852" s="71" t="s">
        <v>6196</v>
      </c>
      <c r="I852" s="85" t="s">
        <v>6197</v>
      </c>
      <c r="J852" s="90" t="s">
        <v>79</v>
      </c>
      <c r="K852" s="83" t="n">
        <v>0</v>
      </c>
    </row>
    <row r="853" customFormat="false" ht="12.75" hidden="false" customHeight="false" outlineLevel="0" collapsed="false">
      <c r="A853" s="85" t="s">
        <v>6198</v>
      </c>
      <c r="B853" s="109" t="s">
        <v>812</v>
      </c>
      <c r="C853" s="109" t="n">
        <v>639</v>
      </c>
      <c r="D853" s="109" t="n">
        <v>19</v>
      </c>
      <c r="E853" s="88"/>
      <c r="F853" s="109" t="n">
        <v>874.077</v>
      </c>
      <c r="G853" s="71" t="s">
        <v>2218</v>
      </c>
      <c r="H853" s="71" t="s">
        <v>6199</v>
      </c>
      <c r="I853" s="85" t="s">
        <v>6200</v>
      </c>
      <c r="J853" s="90" t="s">
        <v>79</v>
      </c>
      <c r="K853" s="83" t="n">
        <v>0</v>
      </c>
    </row>
    <row r="854" customFormat="false" ht="12.75" hidden="false" customHeight="false" outlineLevel="0" collapsed="false">
      <c r="A854" s="85" t="s">
        <v>6201</v>
      </c>
      <c r="B854" s="109" t="n">
        <v>500</v>
      </c>
      <c r="C854" s="109" t="n">
        <v>516</v>
      </c>
      <c r="D854" s="109" t="n">
        <v>2</v>
      </c>
      <c r="E854" s="88"/>
      <c r="F854" s="109" t="n">
        <v>832.077</v>
      </c>
      <c r="G854" s="90" t="s">
        <v>2327</v>
      </c>
      <c r="H854" s="90" t="s">
        <v>6202</v>
      </c>
      <c r="I854" s="85" t="s">
        <v>6203</v>
      </c>
      <c r="J854" s="90" t="s">
        <v>37</v>
      </c>
      <c r="K854" s="83" t="n">
        <v>0</v>
      </c>
    </row>
    <row r="855" customFormat="false" ht="12.75" hidden="false" customHeight="false" outlineLevel="0" collapsed="false">
      <c r="A855" s="85" t="s">
        <v>6204</v>
      </c>
      <c r="B855" s="109" t="s">
        <v>6205</v>
      </c>
      <c r="C855" s="109" t="n">
        <v>641</v>
      </c>
      <c r="D855" s="109" t="n">
        <v>15</v>
      </c>
      <c r="E855" s="88"/>
      <c r="F855" s="109" t="n">
        <v>729.077</v>
      </c>
      <c r="G855" s="90" t="s">
        <v>6206</v>
      </c>
      <c r="H855" s="90" t="s">
        <v>6207</v>
      </c>
      <c r="I855" s="85" t="s">
        <v>6208</v>
      </c>
      <c r="J855" s="90" t="s">
        <v>79</v>
      </c>
      <c r="K855" s="83" t="n">
        <v>0</v>
      </c>
    </row>
    <row r="856" customFormat="false" ht="12.75" hidden="false" customHeight="false" outlineLevel="0" collapsed="false">
      <c r="A856" s="85" t="s">
        <v>6209</v>
      </c>
      <c r="B856" s="109" t="s">
        <v>1877</v>
      </c>
      <c r="C856" s="109" t="n">
        <v>61449</v>
      </c>
      <c r="D856" s="109" t="n">
        <v>11</v>
      </c>
      <c r="E856" s="88"/>
      <c r="F856" s="109" t="n">
        <v>871.077</v>
      </c>
      <c r="G856" s="90" t="s">
        <v>2112</v>
      </c>
      <c r="H856" s="90" t="s">
        <v>6210</v>
      </c>
      <c r="I856" s="85" t="s">
        <v>6211</v>
      </c>
      <c r="J856" s="90" t="s">
        <v>79</v>
      </c>
      <c r="K856" s="83" t="n">
        <v>0</v>
      </c>
    </row>
    <row r="857" customFormat="false" ht="12.75" hidden="false" customHeight="false" outlineLevel="0" collapsed="false">
      <c r="A857" s="85" t="s">
        <v>6212</v>
      </c>
      <c r="B857" s="109" t="s">
        <v>1879</v>
      </c>
      <c r="C857" s="109" t="n">
        <v>61450</v>
      </c>
      <c r="D857" s="109" t="n">
        <v>11</v>
      </c>
      <c r="E857" s="88"/>
      <c r="F857" s="109" t="n">
        <v>871.077</v>
      </c>
      <c r="G857" s="90" t="s">
        <v>2114</v>
      </c>
      <c r="H857" s="90" t="s">
        <v>6213</v>
      </c>
      <c r="I857" s="85" t="s">
        <v>6214</v>
      </c>
      <c r="J857" s="90" t="s">
        <v>79</v>
      </c>
      <c r="K857" s="83" t="n">
        <v>0</v>
      </c>
    </row>
    <row r="858" customFormat="false" ht="12.75" hidden="false" customHeight="false" outlineLevel="0" collapsed="false">
      <c r="A858" s="85" t="s">
        <v>6215</v>
      </c>
      <c r="B858" s="109" t="s">
        <v>1871</v>
      </c>
      <c r="C858" s="109" t="n">
        <v>61451</v>
      </c>
      <c r="D858" s="109" t="n">
        <v>11</v>
      </c>
      <c r="E858" s="88"/>
      <c r="F858" s="109" t="n">
        <v>871.077</v>
      </c>
      <c r="G858" s="90" t="s">
        <v>2115</v>
      </c>
      <c r="H858" s="90" t="s">
        <v>6216</v>
      </c>
      <c r="I858" s="85" t="s">
        <v>6217</v>
      </c>
      <c r="J858" s="90" t="s">
        <v>79</v>
      </c>
      <c r="K858" s="83" t="n">
        <v>0</v>
      </c>
    </row>
    <row r="859" customFormat="false" ht="12.75" hidden="false" customHeight="false" outlineLevel="0" collapsed="false">
      <c r="A859" s="85" t="s">
        <v>6218</v>
      </c>
      <c r="B859" s="109" t="s">
        <v>1873</v>
      </c>
      <c r="C859" s="109" t="n">
        <v>61452</v>
      </c>
      <c r="D859" s="109" t="n">
        <v>11</v>
      </c>
      <c r="E859" s="88"/>
      <c r="F859" s="109" t="n">
        <v>871.077</v>
      </c>
      <c r="G859" s="90" t="s">
        <v>2116</v>
      </c>
      <c r="H859" s="90" t="s">
        <v>6219</v>
      </c>
      <c r="I859" s="85" t="s">
        <v>6220</v>
      </c>
      <c r="J859" s="90" t="s">
        <v>79</v>
      </c>
      <c r="K859" s="83" t="n">
        <v>0</v>
      </c>
    </row>
    <row r="860" customFormat="false" ht="12.75" hidden="false" customHeight="false" outlineLevel="0" collapsed="false">
      <c r="A860" s="85" t="s">
        <v>6221</v>
      </c>
      <c r="B860" s="109" t="s">
        <v>1875</v>
      </c>
      <c r="C860" s="109" t="n">
        <v>61453</v>
      </c>
      <c r="D860" s="109" t="n">
        <v>11</v>
      </c>
      <c r="E860" s="88"/>
      <c r="F860" s="109" t="n">
        <v>871.077</v>
      </c>
      <c r="G860" s="90" t="s">
        <v>2117</v>
      </c>
      <c r="H860" s="90" t="s">
        <v>6222</v>
      </c>
      <c r="I860" s="85" t="s">
        <v>6223</v>
      </c>
      <c r="J860" s="90" t="s">
        <v>79</v>
      </c>
      <c r="K860" s="83" t="n">
        <v>0</v>
      </c>
    </row>
    <row r="861" customFormat="false" ht="12.75" hidden="false" customHeight="false" outlineLevel="0" collapsed="false">
      <c r="A861" s="85" t="s">
        <v>6224</v>
      </c>
      <c r="B861" s="109" t="n">
        <v>1729</v>
      </c>
      <c r="C861" s="109" t="n">
        <v>3833</v>
      </c>
      <c r="D861" s="109" t="n">
        <v>9</v>
      </c>
      <c r="E861" s="88"/>
      <c r="F861" s="109" t="s">
        <v>6225</v>
      </c>
      <c r="G861" s="90" t="s">
        <v>2122</v>
      </c>
      <c r="H861" s="90" t="s">
        <v>6226</v>
      </c>
      <c r="I861" s="85" t="s">
        <v>6227</v>
      </c>
      <c r="J861" s="90" t="s">
        <v>79</v>
      </c>
      <c r="K861" s="83" t="n">
        <v>0</v>
      </c>
    </row>
    <row r="862" customFormat="false" ht="12.75" hidden="false" customHeight="false" outlineLevel="0" collapsed="false">
      <c r="A862" s="85" t="s">
        <v>6228</v>
      </c>
      <c r="B862" s="109"/>
      <c r="C862" s="109"/>
      <c r="D862" s="109"/>
      <c r="E862" s="88"/>
      <c r="F862" s="109"/>
      <c r="G862" s="90" t="s">
        <v>2150</v>
      </c>
      <c r="H862" s="90" t="s">
        <v>6229</v>
      </c>
      <c r="I862" s="85" t="s">
        <v>6230</v>
      </c>
      <c r="J862" s="90"/>
      <c r="K862" s="83"/>
    </row>
    <row r="863" customFormat="false" ht="12.75" hidden="false" customHeight="false" outlineLevel="0" collapsed="false">
      <c r="A863" s="85" t="s">
        <v>6231</v>
      </c>
      <c r="B863" s="109"/>
      <c r="C863" s="109"/>
      <c r="D863" s="109"/>
      <c r="E863" s="88"/>
      <c r="F863" s="109"/>
      <c r="G863" s="90" t="s">
        <v>2350</v>
      </c>
      <c r="H863" s="90" t="s">
        <v>6232</v>
      </c>
      <c r="I863" s="85" t="s">
        <v>6233</v>
      </c>
      <c r="J863" s="90"/>
      <c r="K863" s="83"/>
    </row>
    <row r="864" customFormat="false" ht="12.75" hidden="false" customHeight="false" outlineLevel="0" collapsed="false">
      <c r="A864" s="85" t="s">
        <v>6234</v>
      </c>
      <c r="B864" s="109"/>
      <c r="C864" s="109"/>
      <c r="D864" s="109"/>
      <c r="E864" s="88"/>
      <c r="F864" s="109"/>
      <c r="G864" s="90" t="s">
        <v>2352</v>
      </c>
      <c r="H864" s="90" t="s">
        <v>6235</v>
      </c>
      <c r="I864" s="85" t="s">
        <v>6236</v>
      </c>
      <c r="J864" s="90"/>
      <c r="K864" s="83"/>
    </row>
    <row r="865" customFormat="false" ht="12.75" hidden="false" customHeight="false" outlineLevel="0" collapsed="false">
      <c r="A865" s="85" t="s">
        <v>6237</v>
      </c>
      <c r="B865" s="109"/>
      <c r="C865" s="109"/>
      <c r="D865" s="109"/>
      <c r="E865" s="88"/>
      <c r="F865" s="109"/>
      <c r="G865" s="90" t="s">
        <v>2354</v>
      </c>
      <c r="H865" s="90" t="s">
        <v>6238</v>
      </c>
      <c r="I865" s="85" t="s">
        <v>6239</v>
      </c>
      <c r="J865" s="90"/>
      <c r="K865" s="83"/>
    </row>
    <row r="866" customFormat="false" ht="12.75" hidden="false" customHeight="false" outlineLevel="0" collapsed="false">
      <c r="A866" s="85" t="s">
        <v>6240</v>
      </c>
      <c r="B866" s="109"/>
      <c r="C866" s="109"/>
      <c r="D866" s="109"/>
      <c r="E866" s="88"/>
      <c r="F866" s="109"/>
      <c r="G866" s="90" t="s">
        <v>2355</v>
      </c>
      <c r="H866" s="90" t="s">
        <v>6241</v>
      </c>
      <c r="I866" s="85" t="s">
        <v>6242</v>
      </c>
      <c r="J866" s="90"/>
      <c r="K866" s="83"/>
    </row>
    <row r="867" customFormat="false" ht="12.75" hidden="false" customHeight="false" outlineLevel="0" collapsed="false">
      <c r="A867" s="85" t="s">
        <v>6243</v>
      </c>
      <c r="B867" s="109"/>
      <c r="C867" s="109"/>
      <c r="D867" s="109"/>
      <c r="E867" s="88"/>
      <c r="F867" s="109"/>
      <c r="G867" s="90" t="s">
        <v>2197</v>
      </c>
      <c r="H867" s="90" t="s">
        <v>6244</v>
      </c>
      <c r="I867" s="85" t="s">
        <v>6245</v>
      </c>
      <c r="J867" s="90"/>
      <c r="K867" s="83"/>
    </row>
    <row r="868" customFormat="false" ht="12.75" hidden="false" customHeight="false" outlineLevel="0" collapsed="false">
      <c r="A868" s="85" t="s">
        <v>6246</v>
      </c>
      <c r="B868" s="109"/>
      <c r="C868" s="109"/>
      <c r="D868" s="109"/>
      <c r="E868" s="88"/>
      <c r="F868" s="109"/>
      <c r="G868" s="90" t="s">
        <v>2199</v>
      </c>
      <c r="H868" s="90" t="s">
        <v>6247</v>
      </c>
      <c r="I868" s="85" t="s">
        <v>6248</v>
      </c>
      <c r="J868" s="90"/>
      <c r="K868" s="83"/>
    </row>
    <row r="869" customFormat="false" ht="12.75" hidden="false" customHeight="false" outlineLevel="0" collapsed="false">
      <c r="A869" s="85" t="s">
        <v>6249</v>
      </c>
      <c r="B869" s="109"/>
      <c r="C869" s="109"/>
      <c r="D869" s="109"/>
      <c r="E869" s="88"/>
      <c r="F869" s="109"/>
      <c r="G869" s="90" t="s">
        <v>2201</v>
      </c>
      <c r="H869" s="90" t="s">
        <v>6250</v>
      </c>
      <c r="I869" s="85" t="s">
        <v>6251</v>
      </c>
      <c r="J869" s="90"/>
      <c r="K869" s="83"/>
    </row>
    <row r="870" customFormat="false" ht="12.75" hidden="false" customHeight="false" outlineLevel="0" collapsed="false">
      <c r="A870" s="85" t="s">
        <v>6252</v>
      </c>
      <c r="B870" s="109"/>
      <c r="C870" s="109"/>
      <c r="D870" s="109"/>
      <c r="E870" s="88"/>
      <c r="F870" s="109"/>
      <c r="G870" s="90" t="s">
        <v>2207</v>
      </c>
      <c r="H870" s="90" t="s">
        <v>6253</v>
      </c>
      <c r="I870" s="85" t="s">
        <v>6254</v>
      </c>
      <c r="J870" s="90"/>
      <c r="K870" s="83"/>
    </row>
    <row r="871" customFormat="false" ht="12.75" hidden="false" customHeight="false" outlineLevel="0" collapsed="false">
      <c r="A871" s="85" t="s">
        <v>6255</v>
      </c>
      <c r="B871" s="109"/>
      <c r="C871" s="109"/>
      <c r="D871" s="109"/>
      <c r="E871" s="88"/>
      <c r="F871" s="109"/>
      <c r="G871" s="90" t="s">
        <v>2205</v>
      </c>
      <c r="H871" s="90" t="s">
        <v>6256</v>
      </c>
      <c r="I871" s="85" t="s">
        <v>6257</v>
      </c>
      <c r="J871" s="90"/>
      <c r="K871" s="83"/>
    </row>
    <row r="872" customFormat="false" ht="12.75" hidden="false" customHeight="false" outlineLevel="0" collapsed="false">
      <c r="A872" s="85" t="s">
        <v>6258</v>
      </c>
      <c r="B872" s="109"/>
      <c r="C872" s="109"/>
      <c r="D872" s="109"/>
      <c r="E872" s="88"/>
      <c r="F872" s="109"/>
      <c r="G872" s="90" t="s">
        <v>2203</v>
      </c>
      <c r="H872" s="90" t="s">
        <v>6259</v>
      </c>
      <c r="I872" s="85" t="s">
        <v>6260</v>
      </c>
      <c r="J872" s="90"/>
      <c r="K872" s="83"/>
    </row>
    <row r="873" customFormat="false" ht="12.75" hidden="false" customHeight="false" outlineLevel="0" collapsed="false">
      <c r="A873" s="85" t="s">
        <v>6261</v>
      </c>
      <c r="B873" s="109"/>
      <c r="C873" s="109"/>
      <c r="D873" s="109"/>
      <c r="E873" s="88"/>
      <c r="F873" s="109"/>
      <c r="G873" s="90" t="s">
        <v>2607</v>
      </c>
      <c r="H873" s="90" t="s">
        <v>6262</v>
      </c>
      <c r="I873" s="85"/>
      <c r="J873" s="90"/>
      <c r="K873" s="83"/>
    </row>
    <row r="874" customFormat="false" ht="12.75" hidden="false" customHeight="false" outlineLevel="0" collapsed="false">
      <c r="A874" s="85" t="s">
        <v>6263</v>
      </c>
      <c r="B874" s="109"/>
      <c r="C874" s="109"/>
      <c r="D874" s="109"/>
      <c r="E874" s="88"/>
      <c r="F874" s="109"/>
      <c r="G874" s="90" t="s">
        <v>2608</v>
      </c>
      <c r="H874" s="90" t="s">
        <v>6264</v>
      </c>
      <c r="I874" s="85"/>
      <c r="J874" s="90"/>
      <c r="K874" s="83"/>
    </row>
    <row r="875" customFormat="false" ht="12.75" hidden="false" customHeight="false" outlineLevel="0" collapsed="false">
      <c r="A875" s="85" t="s">
        <v>6265</v>
      </c>
      <c r="B875" s="109"/>
      <c r="C875" s="109"/>
      <c r="D875" s="109"/>
      <c r="E875" s="88"/>
      <c r="F875" s="109"/>
      <c r="G875" s="90" t="s">
        <v>2609</v>
      </c>
      <c r="H875" s="90" t="s">
        <v>6266</v>
      </c>
      <c r="I875" s="85"/>
      <c r="J875" s="90"/>
      <c r="K875" s="83"/>
    </row>
    <row r="876" customFormat="false" ht="12.75" hidden="false" customHeight="false" outlineLevel="0" collapsed="false">
      <c r="A876" s="85" t="s">
        <v>6267</v>
      </c>
      <c r="B876" s="109"/>
      <c r="C876" s="109"/>
      <c r="D876" s="109"/>
      <c r="E876" s="88"/>
      <c r="F876" s="109"/>
      <c r="G876" s="90" t="s">
        <v>2610</v>
      </c>
      <c r="H876" s="90" t="s">
        <v>6268</v>
      </c>
      <c r="I876" s="85"/>
      <c r="J876" s="90"/>
      <c r="K876" s="83"/>
    </row>
    <row r="877" customFormat="false" ht="12.75" hidden="false" customHeight="false" outlineLevel="0" collapsed="false">
      <c r="A877" s="85" t="s">
        <v>6269</v>
      </c>
      <c r="B877" s="109"/>
      <c r="C877" s="109"/>
      <c r="D877" s="109"/>
      <c r="E877" s="88"/>
      <c r="F877" s="109"/>
      <c r="G877" s="90" t="s">
        <v>2611</v>
      </c>
      <c r="H877" s="90" t="s">
        <v>6270</v>
      </c>
      <c r="I877" s="85"/>
      <c r="J877" s="90"/>
      <c r="K877" s="83"/>
    </row>
    <row r="878" customFormat="false" ht="12.75" hidden="false" customHeight="false" outlineLevel="0" collapsed="false">
      <c r="A878" s="85" t="s">
        <v>6271</v>
      </c>
      <c r="B878" s="109"/>
      <c r="C878" s="109"/>
      <c r="D878" s="109"/>
      <c r="E878" s="88"/>
      <c r="F878" s="109"/>
      <c r="G878" s="90" t="s">
        <v>2612</v>
      </c>
      <c r="H878" s="90" t="s">
        <v>6272</v>
      </c>
      <c r="I878" s="85"/>
      <c r="J878" s="90"/>
      <c r="K878" s="83"/>
    </row>
    <row r="879" customFormat="false" ht="12.75" hidden="false" customHeight="false" outlineLevel="0" collapsed="false">
      <c r="A879" s="85" t="s">
        <v>6273</v>
      </c>
      <c r="B879" s="109"/>
      <c r="C879" s="109"/>
      <c r="D879" s="109"/>
      <c r="E879" s="88"/>
      <c r="F879" s="109"/>
      <c r="G879" s="90" t="s">
        <v>2613</v>
      </c>
      <c r="H879" s="90" t="s">
        <v>6274</v>
      </c>
      <c r="I879" s="85"/>
      <c r="J879" s="90"/>
      <c r="K879" s="83"/>
    </row>
    <row r="880" customFormat="false" ht="12.75" hidden="false" customHeight="false" outlineLevel="0" collapsed="false">
      <c r="A880" s="85" t="s">
        <v>6275</v>
      </c>
      <c r="B880" s="109"/>
      <c r="C880" s="109"/>
      <c r="D880" s="109"/>
      <c r="E880" s="88"/>
      <c r="F880" s="109"/>
      <c r="G880" s="90" t="s">
        <v>2614</v>
      </c>
      <c r="H880" s="90" t="s">
        <v>6276</v>
      </c>
      <c r="I880" s="85"/>
      <c r="J880" s="90"/>
      <c r="K880" s="83"/>
    </row>
    <row r="881" customFormat="false" ht="12.75" hidden="false" customHeight="false" outlineLevel="0" collapsed="false">
      <c r="A881" s="85" t="s">
        <v>6277</v>
      </c>
      <c r="B881" s="109"/>
      <c r="C881" s="109"/>
      <c r="D881" s="109"/>
      <c r="E881" s="88"/>
      <c r="F881" s="109"/>
      <c r="G881" s="90" t="s">
        <v>2615</v>
      </c>
      <c r="H881" s="90" t="s">
        <v>6278</v>
      </c>
      <c r="I881" s="85"/>
      <c r="J881" s="90"/>
      <c r="K881" s="83"/>
    </row>
    <row r="882" customFormat="false" ht="12.75" hidden="false" customHeight="false" outlineLevel="0" collapsed="false">
      <c r="A882" s="85" t="s">
        <v>6279</v>
      </c>
      <c r="B882" s="109"/>
      <c r="C882" s="109"/>
      <c r="D882" s="109"/>
      <c r="E882" s="88"/>
      <c r="F882" s="109"/>
      <c r="G882" s="90" t="s">
        <v>2616</v>
      </c>
      <c r="H882" s="90" t="s">
        <v>6280</v>
      </c>
      <c r="I882" s="85"/>
      <c r="J882" s="90"/>
      <c r="K882" s="83"/>
    </row>
    <row r="883" customFormat="false" ht="12.75" hidden="false" customHeight="false" outlineLevel="0" collapsed="false">
      <c r="A883" s="85" t="s">
        <v>6281</v>
      </c>
      <c r="B883" s="109"/>
      <c r="C883" s="109"/>
      <c r="D883" s="109"/>
      <c r="E883" s="88"/>
      <c r="F883" s="109"/>
      <c r="G883" s="90" t="s">
        <v>2617</v>
      </c>
      <c r="H883" s="90" t="s">
        <v>6282</v>
      </c>
      <c r="I883" s="85"/>
      <c r="J883" s="90"/>
      <c r="K883" s="83"/>
    </row>
    <row r="884" customFormat="false" ht="12.75" hidden="false" customHeight="false" outlineLevel="0" collapsed="false">
      <c r="A884" s="85" t="s">
        <v>6283</v>
      </c>
      <c r="B884" s="109"/>
      <c r="C884" s="109"/>
      <c r="D884" s="109"/>
      <c r="E884" s="88"/>
      <c r="F884" s="109"/>
      <c r="G884" s="90" t="s">
        <v>2618</v>
      </c>
      <c r="H884" s="90" t="s">
        <v>6284</v>
      </c>
      <c r="I884" s="85"/>
      <c r="J884" s="90"/>
      <c r="K884" s="83"/>
    </row>
    <row r="885" customFormat="false" ht="12.75" hidden="false" customHeight="false" outlineLevel="0" collapsed="false">
      <c r="A885" s="85" t="s">
        <v>6285</v>
      </c>
      <c r="B885" s="109"/>
      <c r="C885" s="109"/>
      <c r="D885" s="109"/>
      <c r="E885" s="88"/>
      <c r="F885" s="109"/>
      <c r="G885" s="90" t="s">
        <v>2619</v>
      </c>
      <c r="H885" s="90" t="s">
        <v>6286</v>
      </c>
      <c r="I885" s="85"/>
      <c r="J885" s="90"/>
      <c r="K885" s="83"/>
    </row>
    <row r="886" customFormat="false" ht="12.75" hidden="false" customHeight="false" outlineLevel="0" collapsed="false">
      <c r="A886" s="85" t="s">
        <v>6287</v>
      </c>
      <c r="B886" s="109"/>
      <c r="C886" s="109"/>
      <c r="D886" s="109"/>
      <c r="E886" s="88"/>
      <c r="F886" s="109"/>
      <c r="G886" s="90" t="s">
        <v>2620</v>
      </c>
      <c r="H886" s="90" t="s">
        <v>6288</v>
      </c>
      <c r="I886" s="85"/>
      <c r="J886" s="90"/>
      <c r="K886" s="83"/>
    </row>
    <row r="887" customFormat="false" ht="12.75" hidden="false" customHeight="false" outlineLevel="0" collapsed="false">
      <c r="A887" s="85" t="s">
        <v>6289</v>
      </c>
      <c r="B887" s="109"/>
      <c r="C887" s="109"/>
      <c r="D887" s="109"/>
      <c r="E887" s="88"/>
      <c r="F887" s="109"/>
      <c r="G887" s="90" t="s">
        <v>2621</v>
      </c>
      <c r="H887" s="90" t="s">
        <v>6290</v>
      </c>
      <c r="I887" s="85"/>
      <c r="J887" s="90"/>
      <c r="K887" s="83"/>
    </row>
    <row r="888" customFormat="false" ht="12.75" hidden="false" customHeight="false" outlineLevel="0" collapsed="false">
      <c r="A888" s="85" t="s">
        <v>6291</v>
      </c>
      <c r="B888" s="109"/>
      <c r="C888" s="109"/>
      <c r="D888" s="109"/>
      <c r="E888" s="88"/>
      <c r="F888" s="109"/>
      <c r="G888" s="90" t="s">
        <v>2622</v>
      </c>
      <c r="H888" s="90" t="s">
        <v>6292</v>
      </c>
      <c r="I888" s="85"/>
      <c r="J888" s="90"/>
      <c r="K888" s="83"/>
    </row>
    <row r="889" customFormat="false" ht="12.75" hidden="false" customHeight="false" outlineLevel="0" collapsed="false">
      <c r="A889" s="85" t="s">
        <v>6293</v>
      </c>
      <c r="B889" s="109"/>
      <c r="C889" s="109"/>
      <c r="D889" s="109"/>
      <c r="E889" s="88"/>
      <c r="F889" s="109"/>
      <c r="G889" s="90" t="s">
        <v>2623</v>
      </c>
      <c r="H889" s="90" t="s">
        <v>6294</v>
      </c>
      <c r="I889" s="85"/>
      <c r="J889" s="90"/>
      <c r="K889" s="83"/>
    </row>
    <row r="890" customFormat="false" ht="12.75" hidden="false" customHeight="false" outlineLevel="0" collapsed="false">
      <c r="A890" s="85" t="s">
        <v>6295</v>
      </c>
      <c r="B890" s="109"/>
      <c r="C890" s="109"/>
      <c r="D890" s="109"/>
      <c r="E890" s="88"/>
      <c r="F890" s="109"/>
      <c r="G890" s="90" t="s">
        <v>2624</v>
      </c>
      <c r="H890" s="90" t="s">
        <v>6296</v>
      </c>
      <c r="I890" s="85"/>
      <c r="J890" s="90"/>
      <c r="K890" s="83"/>
    </row>
    <row r="891" customFormat="false" ht="12.75" hidden="false" customHeight="false" outlineLevel="0" collapsed="false">
      <c r="A891" s="85" t="s">
        <v>6297</v>
      </c>
      <c r="B891" s="109"/>
      <c r="C891" s="109"/>
      <c r="D891" s="109"/>
      <c r="E891" s="88"/>
      <c r="F891" s="109"/>
      <c r="G891" s="90" t="s">
        <v>2626</v>
      </c>
      <c r="H891" s="90" t="s">
        <v>6298</v>
      </c>
      <c r="I891" s="85"/>
      <c r="J891" s="90"/>
      <c r="K891" s="83"/>
    </row>
    <row r="892" customFormat="false" ht="12.75" hidden="false" customHeight="false" outlineLevel="0" collapsed="false">
      <c r="A892" s="85" t="s">
        <v>6299</v>
      </c>
      <c r="B892" s="109"/>
      <c r="C892" s="109"/>
      <c r="D892" s="109"/>
      <c r="E892" s="88"/>
      <c r="F892" s="109"/>
      <c r="G892" s="90" t="s">
        <v>2627</v>
      </c>
      <c r="H892" s="90" t="s">
        <v>6300</v>
      </c>
      <c r="I892" s="85"/>
      <c r="J892" s="90"/>
      <c r="K892" s="83"/>
    </row>
    <row r="893" customFormat="false" ht="12.75" hidden="false" customHeight="false" outlineLevel="0" collapsed="false">
      <c r="A893" s="85" t="s">
        <v>6301</v>
      </c>
      <c r="B893" s="109"/>
      <c r="C893" s="109"/>
      <c r="D893" s="109"/>
      <c r="E893" s="88"/>
      <c r="F893" s="109"/>
      <c r="G893" s="90" t="s">
        <v>2628</v>
      </c>
      <c r="H893" s="90" t="s">
        <v>6302</v>
      </c>
      <c r="I893" s="85"/>
      <c r="J893" s="90"/>
      <c r="K893" s="83"/>
    </row>
    <row r="894" customFormat="false" ht="12.75" hidden="false" customHeight="false" outlineLevel="0" collapsed="false">
      <c r="A894" s="85" t="s">
        <v>6303</v>
      </c>
      <c r="B894" s="109"/>
      <c r="C894" s="109"/>
      <c r="D894" s="109"/>
      <c r="E894" s="88"/>
      <c r="F894" s="109"/>
      <c r="G894" s="90" t="s">
        <v>2629</v>
      </c>
      <c r="H894" s="90" t="s">
        <v>6304</v>
      </c>
      <c r="I894" s="85"/>
      <c r="J894" s="90"/>
      <c r="K894" s="83"/>
    </row>
    <row r="895" customFormat="false" ht="12.75" hidden="false" customHeight="false" outlineLevel="0" collapsed="false">
      <c r="A895" s="85" t="s">
        <v>6305</v>
      </c>
      <c r="B895" s="109"/>
      <c r="C895" s="109"/>
      <c r="D895" s="109"/>
      <c r="E895" s="88"/>
      <c r="F895" s="109"/>
      <c r="G895" s="90" t="s">
        <v>2630</v>
      </c>
      <c r="H895" s="90" t="s">
        <v>6306</v>
      </c>
      <c r="I895" s="85"/>
      <c r="J895" s="90"/>
      <c r="K895" s="83"/>
    </row>
    <row r="896" customFormat="false" ht="12.75" hidden="false" customHeight="false" outlineLevel="0" collapsed="false">
      <c r="A896" s="85" t="s">
        <v>6307</v>
      </c>
      <c r="B896" s="109"/>
      <c r="C896" s="109"/>
      <c r="D896" s="109"/>
      <c r="E896" s="88"/>
      <c r="F896" s="109"/>
      <c r="G896" s="90" t="s">
        <v>2631</v>
      </c>
      <c r="H896" s="90" t="s">
        <v>6308</v>
      </c>
      <c r="I896" s="85"/>
      <c r="J896" s="90"/>
      <c r="K896" s="83"/>
    </row>
    <row r="897" customFormat="false" ht="12.75" hidden="false" customHeight="false" outlineLevel="0" collapsed="false">
      <c r="A897" s="85" t="s">
        <v>6309</v>
      </c>
      <c r="B897" s="109"/>
      <c r="C897" s="109"/>
      <c r="D897" s="109"/>
      <c r="E897" s="88"/>
      <c r="F897" s="109"/>
      <c r="G897" s="90" t="s">
        <v>2632</v>
      </c>
      <c r="H897" s="90" t="s">
        <v>6310</v>
      </c>
      <c r="I897" s="85"/>
      <c r="J897" s="90"/>
      <c r="K897" s="83"/>
    </row>
    <row r="898" customFormat="false" ht="12.75" hidden="false" customHeight="false" outlineLevel="0" collapsed="false">
      <c r="A898" s="85" t="s">
        <v>6311</v>
      </c>
      <c r="B898" s="109"/>
      <c r="C898" s="109"/>
      <c r="D898" s="109"/>
      <c r="E898" s="88"/>
      <c r="F898" s="109"/>
      <c r="G898" s="90" t="s">
        <v>2633</v>
      </c>
      <c r="H898" s="90" t="s">
        <v>6312</v>
      </c>
      <c r="I898" s="85"/>
      <c r="J898" s="90"/>
      <c r="K898" s="83"/>
    </row>
    <row r="899" customFormat="false" ht="12.75" hidden="false" customHeight="false" outlineLevel="0" collapsed="false">
      <c r="A899" s="85" t="s">
        <v>6313</v>
      </c>
      <c r="B899" s="109"/>
      <c r="C899" s="109"/>
      <c r="D899" s="109"/>
      <c r="E899" s="88"/>
      <c r="F899" s="109"/>
      <c r="G899" s="90" t="s">
        <v>2634</v>
      </c>
      <c r="H899" s="90" t="s">
        <v>6314</v>
      </c>
      <c r="I899" s="85"/>
      <c r="J899" s="90"/>
      <c r="K899" s="83"/>
    </row>
    <row r="900" customFormat="false" ht="12.75" hidden="false" customHeight="false" outlineLevel="0" collapsed="false">
      <c r="A900" s="85" t="s">
        <v>6315</v>
      </c>
      <c r="B900" s="109"/>
      <c r="C900" s="109"/>
      <c r="D900" s="109"/>
      <c r="E900" s="88"/>
      <c r="F900" s="109"/>
      <c r="G900" s="90" t="s">
        <v>2635</v>
      </c>
      <c r="H900" s="90" t="s">
        <v>6316</v>
      </c>
      <c r="I900" s="85"/>
      <c r="J900" s="90"/>
      <c r="K900" s="83"/>
    </row>
    <row r="901" customFormat="false" ht="12.75" hidden="false" customHeight="false" outlineLevel="0" collapsed="false">
      <c r="A901" s="85" t="s">
        <v>6317</v>
      </c>
      <c r="B901" s="109"/>
      <c r="C901" s="109"/>
      <c r="D901" s="109"/>
      <c r="E901" s="88"/>
      <c r="F901" s="109"/>
      <c r="G901" s="90" t="s">
        <v>2636</v>
      </c>
      <c r="H901" s="90" t="s">
        <v>6318</v>
      </c>
      <c r="I901" s="85"/>
      <c r="J901" s="90"/>
      <c r="K901" s="83"/>
    </row>
    <row r="902" customFormat="false" ht="12.75" hidden="false" customHeight="false" outlineLevel="0" collapsed="false">
      <c r="A902" s="85" t="s">
        <v>6319</v>
      </c>
      <c r="B902" s="109"/>
      <c r="C902" s="109"/>
      <c r="D902" s="109"/>
      <c r="E902" s="88"/>
      <c r="F902" s="109"/>
      <c r="G902" s="90" t="s">
        <v>2637</v>
      </c>
      <c r="H902" s="90" t="s">
        <v>6320</v>
      </c>
      <c r="I902" s="85"/>
      <c r="J902" s="90"/>
      <c r="K902" s="83"/>
    </row>
    <row r="903" customFormat="false" ht="12.75" hidden="false" customHeight="false" outlineLevel="0" collapsed="false">
      <c r="A903" s="85" t="s">
        <v>6321</v>
      </c>
      <c r="B903" s="109"/>
      <c r="C903" s="109"/>
      <c r="D903" s="109"/>
      <c r="E903" s="88"/>
      <c r="F903" s="109"/>
      <c r="G903" s="90" t="s">
        <v>2638</v>
      </c>
      <c r="H903" s="90" t="s">
        <v>6322</v>
      </c>
      <c r="I903" s="85"/>
      <c r="J903" s="90"/>
      <c r="K903" s="83"/>
    </row>
    <row r="904" customFormat="false" ht="12.75" hidden="false" customHeight="false" outlineLevel="0" collapsed="false">
      <c r="A904" s="85" t="s">
        <v>6323</v>
      </c>
      <c r="B904" s="109"/>
      <c r="C904" s="109"/>
      <c r="D904" s="109"/>
      <c r="E904" s="88"/>
      <c r="F904" s="109"/>
      <c r="G904" s="90" t="s">
        <v>2639</v>
      </c>
      <c r="H904" s="90" t="s">
        <v>6324</v>
      </c>
      <c r="I904" s="85"/>
      <c r="J904" s="90"/>
      <c r="K904" s="83"/>
    </row>
    <row r="905" customFormat="false" ht="12.75" hidden="false" customHeight="false" outlineLevel="0" collapsed="false">
      <c r="A905" s="85" t="s">
        <v>6325</v>
      </c>
      <c r="B905" s="109"/>
      <c r="C905" s="109"/>
      <c r="D905" s="109"/>
      <c r="E905" s="88"/>
      <c r="F905" s="109"/>
      <c r="G905" s="90" t="s">
        <v>2640</v>
      </c>
      <c r="H905" s="90" t="s">
        <v>6326</v>
      </c>
      <c r="I905" s="85"/>
      <c r="J905" s="90"/>
      <c r="K905" s="83"/>
    </row>
    <row r="906" customFormat="false" ht="12.75" hidden="false" customHeight="false" outlineLevel="0" collapsed="false">
      <c r="A906" s="85" t="s">
        <v>6327</v>
      </c>
      <c r="B906" s="109"/>
      <c r="C906" s="109"/>
      <c r="D906" s="109"/>
      <c r="E906" s="88"/>
      <c r="F906" s="109"/>
      <c r="G906" s="90" t="s">
        <v>2641</v>
      </c>
      <c r="H906" s="90" t="s">
        <v>6328</v>
      </c>
      <c r="I906" s="85"/>
      <c r="J906" s="90"/>
      <c r="K906" s="83"/>
    </row>
    <row r="907" customFormat="false" ht="12.75" hidden="false" customHeight="false" outlineLevel="0" collapsed="false">
      <c r="A907" s="85" t="s">
        <v>6329</v>
      </c>
      <c r="B907" s="109"/>
      <c r="C907" s="109"/>
      <c r="D907" s="109"/>
      <c r="E907" s="88"/>
      <c r="F907" s="109"/>
      <c r="G907" s="90" t="s">
        <v>2642</v>
      </c>
      <c r="H907" s="90" t="s">
        <v>6330</v>
      </c>
      <c r="I907" s="85"/>
      <c r="J907" s="90"/>
      <c r="K907" s="83"/>
    </row>
    <row r="908" customFormat="false" ht="12.75" hidden="false" customHeight="false" outlineLevel="0" collapsed="false">
      <c r="A908" s="70" t="s">
        <v>6331</v>
      </c>
      <c r="B908" s="109"/>
      <c r="C908" s="109"/>
      <c r="D908" s="109"/>
      <c r="E908" s="88"/>
      <c r="F908" s="109"/>
      <c r="G908" s="90" t="s">
        <v>2729</v>
      </c>
      <c r="H908" s="90" t="s">
        <v>6332</v>
      </c>
      <c r="I908" s="85"/>
      <c r="J908" s="90"/>
      <c r="K908" s="83"/>
    </row>
    <row r="909" customFormat="false" ht="12.75" hidden="false" customHeight="false" outlineLevel="0" collapsed="false">
      <c r="A909" s="85" t="s">
        <v>6333</v>
      </c>
      <c r="B909" s="109"/>
      <c r="C909" s="109"/>
      <c r="D909" s="109"/>
      <c r="E909" s="88"/>
      <c r="F909" s="109"/>
      <c r="G909" s="90" t="s">
        <v>2643</v>
      </c>
      <c r="H909" s="90" t="s">
        <v>6334</v>
      </c>
      <c r="I909" s="85"/>
      <c r="J909" s="90"/>
      <c r="K909" s="83"/>
    </row>
    <row r="910" customFormat="false" ht="12.75" hidden="false" customHeight="false" outlineLevel="0" collapsed="false">
      <c r="A910" s="85" t="s">
        <v>6335</v>
      </c>
      <c r="B910" s="109"/>
      <c r="C910" s="109"/>
      <c r="D910" s="109"/>
      <c r="E910" s="88"/>
      <c r="F910" s="109"/>
      <c r="G910" s="90" t="s">
        <v>2645</v>
      </c>
      <c r="H910" s="90" t="s">
        <v>6336</v>
      </c>
      <c r="I910" s="85"/>
      <c r="J910" s="90"/>
      <c r="K910" s="83"/>
    </row>
    <row r="911" customFormat="false" ht="12.75" hidden="false" customHeight="false" outlineLevel="0" collapsed="false">
      <c r="A911" s="85" t="s">
        <v>6337</v>
      </c>
      <c r="B911" s="109"/>
      <c r="C911" s="109"/>
      <c r="D911" s="109"/>
      <c r="E911" s="88"/>
      <c r="F911" s="109"/>
      <c r="G911" s="90" t="s">
        <v>2646</v>
      </c>
      <c r="H911" s="90" t="s">
        <v>6338</v>
      </c>
      <c r="I911" s="85"/>
      <c r="J911" s="90"/>
      <c r="K911" s="83"/>
    </row>
    <row r="912" customFormat="false" ht="12.75" hidden="false" customHeight="false" outlineLevel="0" collapsed="false">
      <c r="A912" s="85" t="s">
        <v>6339</v>
      </c>
      <c r="B912" s="109"/>
      <c r="C912" s="109"/>
      <c r="D912" s="109"/>
      <c r="E912" s="88"/>
      <c r="F912" s="109"/>
      <c r="G912" s="90" t="s">
        <v>2647</v>
      </c>
      <c r="H912" s="90" t="s">
        <v>6340</v>
      </c>
      <c r="I912" s="85"/>
      <c r="J912" s="90"/>
      <c r="K912" s="83"/>
    </row>
    <row r="913" customFormat="false" ht="12.75" hidden="false" customHeight="false" outlineLevel="0" collapsed="false">
      <c r="A913" s="85" t="s">
        <v>6341</v>
      </c>
      <c r="B913" s="109"/>
      <c r="C913" s="109"/>
      <c r="D913" s="109"/>
      <c r="E913" s="88"/>
      <c r="F913" s="109"/>
      <c r="G913" s="90" t="s">
        <v>2648</v>
      </c>
      <c r="H913" s="90" t="s">
        <v>6342</v>
      </c>
      <c r="I913" s="85"/>
      <c r="J913" s="90"/>
      <c r="K913" s="83"/>
    </row>
    <row r="914" customFormat="false" ht="12.75" hidden="false" customHeight="false" outlineLevel="0" collapsed="false">
      <c r="A914" s="85" t="s">
        <v>6343</v>
      </c>
      <c r="B914" s="109"/>
      <c r="C914" s="109"/>
      <c r="D914" s="109"/>
      <c r="E914" s="88"/>
      <c r="F914" s="109"/>
      <c r="G914" s="90" t="s">
        <v>6344</v>
      </c>
      <c r="H914" s="90" t="s">
        <v>6345</v>
      </c>
      <c r="I914" s="85"/>
      <c r="J914" s="90"/>
      <c r="K914" s="83"/>
    </row>
    <row r="915" customFormat="false" ht="12.75" hidden="false" customHeight="false" outlineLevel="0" collapsed="false">
      <c r="A915" s="85" t="s">
        <v>6346</v>
      </c>
      <c r="B915" s="109"/>
      <c r="C915" s="109"/>
      <c r="D915" s="109"/>
      <c r="E915" s="88"/>
      <c r="F915" s="109"/>
      <c r="G915" s="90" t="s">
        <v>6347</v>
      </c>
      <c r="H915" s="90" t="s">
        <v>6348</v>
      </c>
      <c r="I915" s="85"/>
      <c r="J915" s="90"/>
      <c r="K915" s="83"/>
    </row>
    <row r="916" customFormat="false" ht="12.75" hidden="false" customHeight="false" outlineLevel="0" collapsed="false">
      <c r="A916" s="85" t="s">
        <v>6349</v>
      </c>
      <c r="B916" s="109"/>
      <c r="C916" s="109"/>
      <c r="D916" s="109"/>
      <c r="E916" s="88"/>
      <c r="F916" s="109"/>
      <c r="G916" s="90" t="s">
        <v>6350</v>
      </c>
      <c r="H916" s="90" t="s">
        <v>6351</v>
      </c>
      <c r="I916" s="85"/>
      <c r="J916" s="90"/>
      <c r="K916" s="83"/>
    </row>
    <row r="917" customFormat="false" ht="12.75" hidden="false" customHeight="false" outlineLevel="0" collapsed="false">
      <c r="A917" s="85" t="s">
        <v>6352</v>
      </c>
      <c r="B917" s="109"/>
      <c r="C917" s="109"/>
      <c r="D917" s="109"/>
      <c r="E917" s="88"/>
      <c r="F917" s="109"/>
      <c r="G917" s="90" t="s">
        <v>2649</v>
      </c>
      <c r="H917" s="90" t="s">
        <v>6353</v>
      </c>
      <c r="I917" s="85"/>
      <c r="J917" s="90"/>
      <c r="K917" s="83"/>
    </row>
    <row r="918" customFormat="false" ht="12.75" hidden="false" customHeight="false" outlineLevel="0" collapsed="false">
      <c r="A918" s="85" t="s">
        <v>6354</v>
      </c>
      <c r="B918" s="109"/>
      <c r="C918" s="109"/>
      <c r="D918" s="109"/>
      <c r="E918" s="88"/>
      <c r="F918" s="109"/>
      <c r="G918" s="90" t="s">
        <v>2741</v>
      </c>
      <c r="H918" s="71" t="s">
        <v>6355</v>
      </c>
      <c r="I918" s="85"/>
      <c r="J918" s="90"/>
      <c r="K918" s="83"/>
    </row>
    <row r="919" customFormat="false" ht="12.75" hidden="false" customHeight="false" outlineLevel="0" collapsed="false">
      <c r="A919" s="85" t="s">
        <v>6356</v>
      </c>
      <c r="B919" s="109"/>
      <c r="C919" s="109"/>
      <c r="D919" s="109"/>
      <c r="E919" s="88"/>
      <c r="F919" s="109"/>
      <c r="G919" s="90" t="s">
        <v>2741</v>
      </c>
      <c r="H919" s="71" t="s">
        <v>6357</v>
      </c>
      <c r="I919" s="85"/>
      <c r="J919" s="90"/>
      <c r="K919" s="83"/>
    </row>
    <row r="920" customFormat="false" ht="12.75" hidden="false" customHeight="false" outlineLevel="0" collapsed="false">
      <c r="A920" s="70" t="s">
        <v>6358</v>
      </c>
      <c r="B920" s="109"/>
      <c r="C920" s="109"/>
      <c r="D920" s="109"/>
      <c r="E920" s="88"/>
      <c r="F920" s="109"/>
      <c r="G920" s="90" t="s">
        <v>2741</v>
      </c>
      <c r="H920" s="71" t="s">
        <v>6359</v>
      </c>
      <c r="I920" s="85"/>
      <c r="J920" s="90"/>
      <c r="K920" s="83"/>
    </row>
    <row r="921" customFormat="false" ht="12.75" hidden="false" customHeight="false" outlineLevel="0" collapsed="false">
      <c r="A921" s="70" t="s">
        <v>6360</v>
      </c>
      <c r="B921" s="109"/>
      <c r="C921" s="109"/>
      <c r="D921" s="109"/>
      <c r="E921" s="88"/>
      <c r="F921" s="109"/>
      <c r="G921" s="90" t="s">
        <v>2741</v>
      </c>
      <c r="H921" s="71" t="s">
        <v>6361</v>
      </c>
      <c r="I921" s="85"/>
      <c r="J921" s="90"/>
      <c r="K921" s="83"/>
    </row>
    <row r="922" customFormat="false" ht="12.75" hidden="false" customHeight="false" outlineLevel="0" collapsed="false">
      <c r="A922" s="70" t="s">
        <v>6362</v>
      </c>
      <c r="B922" s="109"/>
      <c r="C922" s="109"/>
      <c r="D922" s="109"/>
      <c r="E922" s="88"/>
      <c r="F922" s="109"/>
      <c r="G922" s="90" t="s">
        <v>2741</v>
      </c>
      <c r="H922" s="71" t="s">
        <v>6363</v>
      </c>
      <c r="I922" s="85"/>
      <c r="J922" s="90"/>
      <c r="K922" s="83"/>
    </row>
    <row r="923" customFormat="false" ht="12.75" hidden="false" customHeight="false" outlineLevel="0" collapsed="false">
      <c r="A923" s="112" t="s">
        <v>6364</v>
      </c>
      <c r="B923" s="113"/>
      <c r="C923" s="109"/>
      <c r="D923" s="109"/>
      <c r="E923" s="88"/>
      <c r="F923" s="109"/>
      <c r="G923" s="90" t="s">
        <v>2744</v>
      </c>
      <c r="H923" s="71" t="s">
        <v>6365</v>
      </c>
      <c r="I923" s="85"/>
      <c r="J923" s="90"/>
      <c r="K923" s="83"/>
    </row>
    <row r="924" customFormat="false" ht="12.75" hidden="false" customHeight="false" outlineLevel="0" collapsed="false">
      <c r="A924" s="114" t="s">
        <v>6366</v>
      </c>
      <c r="B924" s="109"/>
      <c r="C924" s="109"/>
      <c r="D924" s="109"/>
      <c r="E924" s="88"/>
      <c r="F924" s="109"/>
      <c r="G924" s="90" t="s">
        <v>2744</v>
      </c>
      <c r="H924" s="71" t="s">
        <v>6367</v>
      </c>
      <c r="I924" s="85"/>
      <c r="J924" s="90"/>
      <c r="K924" s="83"/>
    </row>
    <row r="925" customFormat="false" ht="12.75" hidden="false" customHeight="false" outlineLevel="0" collapsed="false">
      <c r="A925" s="114" t="s">
        <v>6368</v>
      </c>
      <c r="B925" s="109"/>
      <c r="C925" s="109"/>
      <c r="D925" s="109"/>
      <c r="E925" s="88"/>
      <c r="F925" s="109"/>
      <c r="G925" s="90" t="s">
        <v>2744</v>
      </c>
      <c r="H925" s="71" t="s">
        <v>6369</v>
      </c>
      <c r="I925" s="85"/>
      <c r="J925" s="90"/>
      <c r="K925" s="83"/>
    </row>
    <row r="926" customFormat="false" ht="12.75" hidden="false" customHeight="false" outlineLevel="0" collapsed="false">
      <c r="A926" s="112" t="s">
        <v>6370</v>
      </c>
      <c r="B926" s="115"/>
      <c r="C926" s="109"/>
      <c r="D926" s="109"/>
      <c r="E926" s="88"/>
      <c r="F926" s="109"/>
      <c r="G926" s="90" t="s">
        <v>2744</v>
      </c>
      <c r="H926" s="71" t="s">
        <v>6371</v>
      </c>
      <c r="I926" s="85"/>
      <c r="J926" s="90"/>
      <c r="K926" s="83"/>
    </row>
    <row r="927" customFormat="false" ht="12.75" hidden="false" customHeight="false" outlineLevel="0" collapsed="false">
      <c r="A927" s="112" t="s">
        <v>6372</v>
      </c>
      <c r="B927" s="115"/>
      <c r="C927" s="109"/>
      <c r="D927" s="109"/>
      <c r="E927" s="88"/>
      <c r="F927" s="109"/>
      <c r="G927" s="90" t="s">
        <v>2744</v>
      </c>
      <c r="H927" s="71" t="s">
        <v>6373</v>
      </c>
      <c r="I927" s="85"/>
      <c r="J927" s="90"/>
      <c r="K927" s="83"/>
    </row>
    <row r="928" customFormat="false" ht="12.75" hidden="false" customHeight="false" outlineLevel="0" collapsed="false">
      <c r="A928" s="112" t="s">
        <v>6374</v>
      </c>
      <c r="B928" s="109"/>
      <c r="C928" s="109"/>
      <c r="D928" s="109"/>
      <c r="E928" s="88"/>
      <c r="F928" s="109"/>
      <c r="G928" s="90" t="s">
        <v>2744</v>
      </c>
      <c r="H928" s="71" t="s">
        <v>6375</v>
      </c>
      <c r="I928" s="85"/>
      <c r="J928" s="90"/>
      <c r="K928" s="83"/>
    </row>
    <row r="929" s="112" customFormat="true" ht="12.75" hidden="false" customHeight="false" outlineLevel="0" collapsed="false">
      <c r="A929" s="112" t="s">
        <v>6376</v>
      </c>
      <c r="B929" s="115"/>
      <c r="C929" s="115"/>
      <c r="D929" s="115"/>
      <c r="E929" s="115"/>
      <c r="F929" s="115"/>
      <c r="G929" s="74" t="s">
        <v>2744</v>
      </c>
      <c r="H929" s="72" t="s">
        <v>6367</v>
      </c>
    </row>
    <row r="930" s="112" customFormat="true" ht="12.75" hidden="false" customHeight="false" outlineLevel="0" collapsed="false">
      <c r="A930" s="112" t="s">
        <v>6377</v>
      </c>
      <c r="B930" s="115"/>
      <c r="C930" s="115"/>
      <c r="D930" s="115"/>
      <c r="E930" s="115"/>
      <c r="F930" s="115"/>
      <c r="G930" s="74" t="s">
        <v>2744</v>
      </c>
      <c r="H930" s="72" t="s">
        <v>6369</v>
      </c>
    </row>
    <row r="931" customFormat="false" ht="12.75" hidden="false" customHeight="false" outlineLevel="0" collapsed="false">
      <c r="A931" s="114" t="s">
        <v>6378</v>
      </c>
      <c r="B931" s="109"/>
      <c r="C931" s="109"/>
      <c r="D931" s="109"/>
      <c r="E931" s="88"/>
      <c r="F931" s="109"/>
      <c r="G931" s="90" t="s">
        <v>2750</v>
      </c>
      <c r="H931" s="90" t="s">
        <v>6379</v>
      </c>
      <c r="I931" s="85"/>
      <c r="J931" s="90"/>
      <c r="K931" s="83"/>
    </row>
    <row r="932" customFormat="false" ht="12.75" hidden="false" customHeight="false" outlineLevel="0" collapsed="false">
      <c r="A932" s="85" t="s">
        <v>6380</v>
      </c>
      <c r="B932" s="109"/>
      <c r="C932" s="109"/>
      <c r="D932" s="109"/>
      <c r="E932" s="88"/>
      <c r="F932" s="109"/>
      <c r="G932" s="90" t="s">
        <v>2750</v>
      </c>
      <c r="H932" s="90" t="s">
        <v>6381</v>
      </c>
      <c r="I932" s="85"/>
      <c r="J932" s="90"/>
      <c r="K932" s="83"/>
    </row>
    <row r="933" customFormat="false" ht="12.75" hidden="false" customHeight="false" outlineLevel="0" collapsed="false">
      <c r="A933" s="85" t="s">
        <v>6382</v>
      </c>
      <c r="B933" s="109"/>
      <c r="C933" s="109"/>
      <c r="D933" s="109"/>
      <c r="E933" s="88"/>
      <c r="F933" s="109"/>
      <c r="G933" s="90" t="s">
        <v>2750</v>
      </c>
      <c r="H933" s="90" t="s">
        <v>6383</v>
      </c>
      <c r="I933" s="85"/>
      <c r="J933" s="90"/>
      <c r="K933" s="83"/>
    </row>
    <row r="934" customFormat="false" ht="12.75" hidden="false" customHeight="false" outlineLevel="0" collapsed="false">
      <c r="A934" s="70" t="s">
        <v>6384</v>
      </c>
      <c r="B934" s="109"/>
      <c r="C934" s="109"/>
      <c r="D934" s="109"/>
      <c r="E934" s="88"/>
      <c r="F934" s="109"/>
      <c r="G934" s="90" t="s">
        <v>2750</v>
      </c>
      <c r="H934" s="71" t="s">
        <v>6385</v>
      </c>
      <c r="I934" s="85"/>
      <c r="J934" s="90"/>
      <c r="K934" s="83"/>
    </row>
    <row r="935" customFormat="false" ht="12.75" hidden="false" customHeight="false" outlineLevel="0" collapsed="false">
      <c r="A935" s="70" t="s">
        <v>6386</v>
      </c>
      <c r="B935" s="109"/>
      <c r="C935" s="109"/>
      <c r="D935" s="109"/>
      <c r="E935" s="88"/>
      <c r="F935" s="109"/>
      <c r="G935" s="90" t="s">
        <v>2750</v>
      </c>
      <c r="H935" s="71" t="s">
        <v>6387</v>
      </c>
      <c r="I935" s="85"/>
      <c r="J935" s="90"/>
      <c r="K935" s="83"/>
    </row>
    <row r="936" customFormat="false" ht="12.75" hidden="false" customHeight="false" outlineLevel="0" collapsed="false">
      <c r="A936" s="85" t="s">
        <v>6388</v>
      </c>
      <c r="B936" s="109"/>
      <c r="C936" s="109"/>
      <c r="D936" s="109"/>
      <c r="E936" s="88"/>
      <c r="F936" s="109"/>
      <c r="G936" s="90" t="s">
        <v>2750</v>
      </c>
      <c r="H936" s="90" t="s">
        <v>6389</v>
      </c>
      <c r="I936" s="85"/>
      <c r="J936" s="90"/>
      <c r="K936" s="83"/>
    </row>
    <row r="937" customFormat="false" ht="12.75" hidden="false" customHeight="false" outlineLevel="0" collapsed="false">
      <c r="A937" s="70" t="s">
        <v>6390</v>
      </c>
      <c r="B937" s="109"/>
      <c r="C937" s="109"/>
      <c r="D937" s="109"/>
      <c r="E937" s="88"/>
      <c r="F937" s="109"/>
      <c r="G937" s="71" t="s">
        <v>2753</v>
      </c>
      <c r="H937" s="71" t="s">
        <v>6391</v>
      </c>
      <c r="I937" s="85"/>
      <c r="J937" s="90"/>
      <c r="K937" s="83"/>
    </row>
    <row r="938" customFormat="false" ht="12.75" hidden="false" customHeight="false" outlineLevel="0" collapsed="false">
      <c r="A938" s="70" t="s">
        <v>6392</v>
      </c>
      <c r="B938" s="109"/>
      <c r="C938" s="109"/>
      <c r="D938" s="109"/>
      <c r="E938" s="88"/>
      <c r="F938" s="109"/>
      <c r="G938" s="71" t="s">
        <v>2753</v>
      </c>
      <c r="H938" s="71" t="s">
        <v>6393</v>
      </c>
      <c r="I938" s="85"/>
      <c r="J938" s="90"/>
      <c r="K938" s="83"/>
    </row>
    <row r="939" customFormat="false" ht="12.75" hidden="false" customHeight="false" outlineLevel="0" collapsed="false">
      <c r="A939" s="70" t="s">
        <v>6394</v>
      </c>
      <c r="B939" s="109"/>
      <c r="C939" s="109"/>
      <c r="D939" s="109"/>
      <c r="E939" s="88"/>
      <c r="F939" s="109"/>
      <c r="G939" s="71" t="s">
        <v>2753</v>
      </c>
      <c r="H939" s="71" t="s">
        <v>6395</v>
      </c>
      <c r="I939" s="85"/>
      <c r="J939" s="90"/>
      <c r="K939" s="83"/>
    </row>
    <row r="940" customFormat="false" ht="12.75" hidden="false" customHeight="false" outlineLevel="0" collapsed="false">
      <c r="A940" s="70" t="s">
        <v>6396</v>
      </c>
      <c r="B940" s="109"/>
      <c r="C940" s="109"/>
      <c r="D940" s="109"/>
      <c r="E940" s="88"/>
      <c r="F940" s="109"/>
      <c r="G940" s="71" t="s">
        <v>2753</v>
      </c>
      <c r="H940" s="71" t="s">
        <v>6397</v>
      </c>
      <c r="I940" s="85"/>
      <c r="J940" s="90"/>
      <c r="K940" s="83"/>
    </row>
    <row r="941" customFormat="false" ht="12.75" hidden="false" customHeight="false" outlineLevel="0" collapsed="false">
      <c r="A941" s="85" t="s">
        <v>6398</v>
      </c>
      <c r="B941" s="109"/>
      <c r="C941" s="109"/>
      <c r="D941" s="109"/>
      <c r="E941" s="88"/>
      <c r="F941" s="109"/>
      <c r="G941" s="90" t="s">
        <v>2233</v>
      </c>
      <c r="H941" s="71" t="s">
        <v>6399</v>
      </c>
      <c r="I941" s="85"/>
      <c r="J941" s="90"/>
      <c r="K941" s="83"/>
    </row>
    <row r="942" customFormat="false" ht="12.75" hidden="false" customHeight="false" outlineLevel="0" collapsed="false">
      <c r="A942" s="85" t="s">
        <v>6400</v>
      </c>
      <c r="B942" s="109"/>
      <c r="C942" s="109"/>
      <c r="D942" s="109"/>
      <c r="E942" s="88"/>
      <c r="F942" s="109"/>
      <c r="G942" s="90" t="s">
        <v>2233</v>
      </c>
      <c r="H942" s="71" t="s">
        <v>6401</v>
      </c>
      <c r="I942" s="85"/>
      <c r="J942" s="90"/>
      <c r="K942" s="83"/>
    </row>
    <row r="943" customFormat="false" ht="12.75" hidden="false" customHeight="false" outlineLevel="0" collapsed="false">
      <c r="A943" s="85" t="s">
        <v>6402</v>
      </c>
      <c r="B943" s="109"/>
      <c r="C943" s="109"/>
      <c r="D943" s="109"/>
      <c r="E943" s="88"/>
      <c r="F943" s="109"/>
      <c r="G943" s="90" t="s">
        <v>2650</v>
      </c>
      <c r="H943" s="90" t="s">
        <v>6403</v>
      </c>
      <c r="I943" s="85"/>
      <c r="J943" s="90"/>
      <c r="K943" s="83"/>
    </row>
    <row r="944" customFormat="false" ht="12.75" hidden="false" customHeight="false" outlineLevel="0" collapsed="false">
      <c r="A944" s="85" t="s">
        <v>6404</v>
      </c>
      <c r="B944" s="109"/>
      <c r="C944" s="109"/>
      <c r="D944" s="109"/>
      <c r="E944" s="88"/>
      <c r="F944" s="109"/>
      <c r="G944" s="90" t="s">
        <v>2651</v>
      </c>
      <c r="H944" s="90" t="s">
        <v>6405</v>
      </c>
      <c r="I944" s="85"/>
      <c r="J944" s="90"/>
      <c r="K944" s="83"/>
    </row>
    <row r="945" customFormat="false" ht="12.75" hidden="false" customHeight="false" outlineLevel="0" collapsed="false">
      <c r="A945" s="85" t="s">
        <v>6406</v>
      </c>
      <c r="B945" s="109"/>
      <c r="C945" s="109"/>
      <c r="D945" s="109"/>
      <c r="E945" s="88"/>
      <c r="F945" s="109"/>
      <c r="G945" s="90" t="s">
        <v>2652</v>
      </c>
      <c r="H945" s="90" t="s">
        <v>6407</v>
      </c>
      <c r="I945" s="85"/>
      <c r="J945" s="90"/>
      <c r="K945" s="83"/>
    </row>
    <row r="946" customFormat="false" ht="12.75" hidden="false" customHeight="false" outlineLevel="0" collapsed="false">
      <c r="A946" s="85" t="s">
        <v>6408</v>
      </c>
      <c r="B946" s="109"/>
      <c r="C946" s="109"/>
      <c r="D946" s="109"/>
      <c r="E946" s="88"/>
      <c r="F946" s="109"/>
      <c r="G946" s="90" t="s">
        <v>2653</v>
      </c>
      <c r="H946" s="90" t="s">
        <v>6409</v>
      </c>
      <c r="I946" s="85"/>
      <c r="J946" s="90"/>
      <c r="K946" s="83"/>
    </row>
    <row r="947" customFormat="false" ht="12.75" hidden="false" customHeight="false" outlineLevel="0" collapsed="false">
      <c r="A947" s="85" t="s">
        <v>6410</v>
      </c>
      <c r="B947" s="109"/>
      <c r="C947" s="109"/>
      <c r="D947" s="109"/>
      <c r="E947" s="88"/>
      <c r="F947" s="109"/>
      <c r="G947" s="90" t="s">
        <v>2654</v>
      </c>
      <c r="H947" s="90" t="s">
        <v>6411</v>
      </c>
      <c r="I947" s="85"/>
      <c r="J947" s="90"/>
      <c r="K947" s="83"/>
    </row>
    <row r="948" customFormat="false" ht="12.75" hidden="false" customHeight="false" outlineLevel="0" collapsed="false">
      <c r="A948" s="85" t="s">
        <v>6412</v>
      </c>
      <c r="B948" s="109"/>
      <c r="C948" s="109"/>
      <c r="D948" s="109"/>
      <c r="E948" s="88"/>
      <c r="F948" s="109"/>
      <c r="G948" s="90" t="s">
        <v>2655</v>
      </c>
      <c r="H948" s="90" t="s">
        <v>6413</v>
      </c>
      <c r="I948" s="85"/>
      <c r="J948" s="90"/>
      <c r="K948" s="83"/>
    </row>
    <row r="949" customFormat="false" ht="12.75" hidden="false" customHeight="false" outlineLevel="0" collapsed="false">
      <c r="A949" s="85" t="s">
        <v>6414</v>
      </c>
      <c r="B949" s="109"/>
      <c r="C949" s="109"/>
      <c r="D949" s="109"/>
      <c r="E949" s="88"/>
      <c r="F949" s="109"/>
      <c r="G949" s="90" t="s">
        <v>2656</v>
      </c>
      <c r="H949" s="90" t="s">
        <v>6415</v>
      </c>
      <c r="I949" s="85"/>
      <c r="J949" s="90"/>
      <c r="K949" s="83"/>
    </row>
    <row r="950" customFormat="false" ht="12.75" hidden="false" customHeight="false" outlineLevel="0" collapsed="false">
      <c r="A950" s="85" t="s">
        <v>6416</v>
      </c>
      <c r="B950" s="109"/>
      <c r="C950" s="109"/>
      <c r="D950" s="109"/>
      <c r="E950" s="88"/>
      <c r="F950" s="109"/>
      <c r="G950" s="90" t="s">
        <v>2657</v>
      </c>
      <c r="H950" s="90" t="s">
        <v>6417</v>
      </c>
      <c r="I950" s="85"/>
      <c r="J950" s="90"/>
      <c r="K950" s="83"/>
    </row>
    <row r="951" customFormat="false" ht="12.75" hidden="false" customHeight="false" outlineLevel="0" collapsed="false">
      <c r="A951" s="85" t="s">
        <v>6418</v>
      </c>
      <c r="B951" s="109"/>
      <c r="C951" s="109"/>
      <c r="D951" s="109"/>
      <c r="E951" s="88"/>
      <c r="F951" s="109"/>
      <c r="G951" s="90" t="s">
        <v>2658</v>
      </c>
      <c r="H951" s="90" t="s">
        <v>6419</v>
      </c>
      <c r="I951" s="85"/>
      <c r="J951" s="90"/>
      <c r="K951" s="83"/>
    </row>
    <row r="952" customFormat="false" ht="12.75" hidden="false" customHeight="false" outlineLevel="0" collapsed="false">
      <c r="A952" s="85" t="s">
        <v>6420</v>
      </c>
      <c r="B952" s="109"/>
      <c r="C952" s="109"/>
      <c r="D952" s="109"/>
      <c r="E952" s="88"/>
      <c r="F952" s="109"/>
      <c r="G952" s="90" t="s">
        <v>6421</v>
      </c>
      <c r="H952" s="90" t="s">
        <v>6422</v>
      </c>
      <c r="I952" s="85"/>
      <c r="J952" s="90"/>
      <c r="K952" s="83"/>
    </row>
    <row r="953" customFormat="false" ht="12.75" hidden="false" customHeight="false" outlineLevel="0" collapsed="false">
      <c r="A953" s="85" t="s">
        <v>6423</v>
      </c>
      <c r="B953" s="109"/>
      <c r="C953" s="109"/>
      <c r="D953" s="109"/>
      <c r="E953" s="88"/>
      <c r="F953" s="109"/>
      <c r="G953" s="90" t="s">
        <v>6424</v>
      </c>
      <c r="H953" s="90" t="s">
        <v>6425</v>
      </c>
      <c r="I953" s="85"/>
      <c r="J953" s="90"/>
      <c r="K953" s="83"/>
    </row>
    <row r="954" customFormat="false" ht="12.75" hidden="false" customHeight="false" outlineLevel="0" collapsed="false">
      <c r="A954" s="85" t="s">
        <v>6426</v>
      </c>
      <c r="B954" s="109"/>
      <c r="C954" s="109"/>
      <c r="D954" s="109"/>
      <c r="E954" s="88"/>
      <c r="F954" s="109"/>
      <c r="G954" s="90" t="s">
        <v>6427</v>
      </c>
      <c r="H954" s="90" t="s">
        <v>6428</v>
      </c>
      <c r="I954" s="85"/>
      <c r="J954" s="90"/>
      <c r="K954" s="83"/>
    </row>
    <row r="955" customFormat="false" ht="12.75" hidden="false" customHeight="false" outlineLevel="0" collapsed="false">
      <c r="A955" s="85" t="s">
        <v>6429</v>
      </c>
      <c r="B955" s="109"/>
      <c r="C955" s="109"/>
      <c r="D955" s="109"/>
      <c r="E955" s="88"/>
      <c r="F955" s="109"/>
      <c r="G955" s="90" t="s">
        <v>6430</v>
      </c>
      <c r="H955" s="90" t="s">
        <v>6431</v>
      </c>
      <c r="I955" s="85"/>
      <c r="J955" s="90"/>
      <c r="K955" s="83"/>
    </row>
    <row r="956" customFormat="false" ht="12.75" hidden="false" customHeight="false" outlineLevel="0" collapsed="false">
      <c r="A956" s="85" t="s">
        <v>6432</v>
      </c>
      <c r="B956" s="109"/>
      <c r="C956" s="109"/>
      <c r="D956" s="109"/>
      <c r="E956" s="88"/>
      <c r="F956" s="109"/>
      <c r="G956" s="90" t="s">
        <v>2659</v>
      </c>
      <c r="H956" s="90" t="s">
        <v>6433</v>
      </c>
      <c r="I956" s="85"/>
      <c r="J956" s="90"/>
      <c r="K956" s="83"/>
    </row>
    <row r="957" customFormat="false" ht="12.75" hidden="false" customHeight="false" outlineLevel="0" collapsed="false">
      <c r="A957" s="85" t="s">
        <v>6434</v>
      </c>
      <c r="B957" s="109"/>
      <c r="C957" s="109"/>
      <c r="D957" s="109"/>
      <c r="E957" s="88"/>
      <c r="F957" s="109"/>
      <c r="G957" s="90" t="s">
        <v>2660</v>
      </c>
      <c r="H957" s="90" t="s">
        <v>6435</v>
      </c>
      <c r="I957" s="85"/>
      <c r="J957" s="90"/>
      <c r="K957" s="83"/>
    </row>
    <row r="958" customFormat="false" ht="12.75" hidden="false" customHeight="false" outlineLevel="0" collapsed="false">
      <c r="A958" s="85" t="s">
        <v>6436</v>
      </c>
      <c r="B958" s="109"/>
      <c r="C958" s="109"/>
      <c r="D958" s="109"/>
      <c r="E958" s="88"/>
      <c r="F958" s="109"/>
      <c r="G958" s="90" t="s">
        <v>2661</v>
      </c>
      <c r="H958" s="90" t="s">
        <v>6437</v>
      </c>
      <c r="I958" s="85"/>
      <c r="J958" s="90"/>
      <c r="K958" s="83"/>
    </row>
    <row r="959" customFormat="false" ht="12.75" hidden="false" customHeight="false" outlineLevel="0" collapsed="false">
      <c r="A959" s="85" t="s">
        <v>6438</v>
      </c>
      <c r="B959" s="109"/>
      <c r="C959" s="109"/>
      <c r="D959" s="109"/>
      <c r="E959" s="88"/>
      <c r="F959" s="109"/>
      <c r="G959" s="90" t="s">
        <v>2662</v>
      </c>
      <c r="H959" s="90" t="s">
        <v>6439</v>
      </c>
      <c r="I959" s="85"/>
      <c r="J959" s="90"/>
      <c r="K959" s="83"/>
    </row>
    <row r="960" customFormat="false" ht="12.75" hidden="false" customHeight="false" outlineLevel="0" collapsed="false">
      <c r="A960" s="85" t="s">
        <v>6440</v>
      </c>
      <c r="B960" s="109"/>
      <c r="C960" s="109"/>
      <c r="D960" s="109"/>
      <c r="E960" s="88"/>
      <c r="F960" s="109"/>
      <c r="G960" s="90" t="s">
        <v>2663</v>
      </c>
      <c r="H960" s="90" t="s">
        <v>6441</v>
      </c>
      <c r="I960" s="85"/>
      <c r="J960" s="90"/>
      <c r="K960" s="83"/>
    </row>
    <row r="961" customFormat="false" ht="12.75" hidden="false" customHeight="false" outlineLevel="0" collapsed="false">
      <c r="A961" s="85" t="s">
        <v>6442</v>
      </c>
      <c r="B961" s="109"/>
      <c r="C961" s="109"/>
      <c r="D961" s="109"/>
      <c r="E961" s="88"/>
      <c r="F961" s="109"/>
      <c r="G961" s="90" t="s">
        <v>2664</v>
      </c>
      <c r="H961" s="90" t="s">
        <v>6443</v>
      </c>
      <c r="I961" s="85"/>
      <c r="J961" s="90"/>
      <c r="K961" s="83"/>
    </row>
    <row r="962" customFormat="false" ht="12.75" hidden="false" customHeight="false" outlineLevel="0" collapsed="false">
      <c r="A962" s="85" t="s">
        <v>6444</v>
      </c>
      <c r="B962" s="109"/>
      <c r="C962" s="109"/>
      <c r="D962" s="109"/>
      <c r="E962" s="88"/>
      <c r="F962" s="109"/>
      <c r="G962" s="90" t="s">
        <v>2665</v>
      </c>
      <c r="H962" s="90" t="s">
        <v>6445</v>
      </c>
      <c r="I962" s="85"/>
      <c r="J962" s="90"/>
      <c r="K962" s="83"/>
    </row>
    <row r="963" customFormat="false" ht="12.75" hidden="false" customHeight="false" outlineLevel="0" collapsed="false">
      <c r="A963" s="85" t="s">
        <v>6446</v>
      </c>
      <c r="B963" s="109"/>
      <c r="C963" s="109"/>
      <c r="D963" s="109"/>
      <c r="E963" s="88"/>
      <c r="F963" s="109"/>
      <c r="G963" s="90" t="s">
        <v>2666</v>
      </c>
      <c r="H963" s="90" t="s">
        <v>6447</v>
      </c>
      <c r="I963" s="85"/>
      <c r="J963" s="90"/>
      <c r="K963" s="83"/>
    </row>
    <row r="964" customFormat="false" ht="12.75" hidden="false" customHeight="false" outlineLevel="0" collapsed="false">
      <c r="A964" s="85" t="s">
        <v>6448</v>
      </c>
      <c r="B964" s="109"/>
      <c r="C964" s="109"/>
      <c r="D964" s="109"/>
      <c r="E964" s="88"/>
      <c r="F964" s="109"/>
      <c r="G964" s="90" t="s">
        <v>2667</v>
      </c>
      <c r="H964" s="90" t="s">
        <v>6449</v>
      </c>
      <c r="I964" s="85"/>
      <c r="J964" s="90"/>
      <c r="K964" s="83"/>
    </row>
    <row r="965" customFormat="false" ht="12.75" hidden="false" customHeight="false" outlineLevel="0" collapsed="false">
      <c r="A965" s="85" t="s">
        <v>6450</v>
      </c>
      <c r="B965" s="109"/>
      <c r="C965" s="109"/>
      <c r="D965" s="109"/>
      <c r="E965" s="88"/>
      <c r="F965" s="109"/>
      <c r="G965" s="90" t="s">
        <v>6451</v>
      </c>
      <c r="H965" s="90" t="s">
        <v>6452</v>
      </c>
      <c r="I965" s="85"/>
      <c r="J965" s="90"/>
      <c r="K965" s="83"/>
    </row>
    <row r="966" customFormat="false" ht="12.75" hidden="false" customHeight="false" outlineLevel="0" collapsed="false">
      <c r="A966" s="85" t="s">
        <v>6453</v>
      </c>
      <c r="B966" s="109"/>
      <c r="C966" s="109"/>
      <c r="D966" s="109"/>
      <c r="E966" s="88"/>
      <c r="F966" s="109"/>
      <c r="G966" s="90" t="s">
        <v>6454</v>
      </c>
      <c r="H966" s="90" t="s">
        <v>6455</v>
      </c>
      <c r="I966" s="85"/>
      <c r="J966" s="90"/>
      <c r="K966" s="83"/>
    </row>
    <row r="967" customFormat="false" ht="12.75" hidden="false" customHeight="false" outlineLevel="0" collapsed="false">
      <c r="A967" s="85" t="s">
        <v>6456</v>
      </c>
      <c r="B967" s="109"/>
      <c r="C967" s="109"/>
      <c r="D967" s="109"/>
      <c r="E967" s="88"/>
      <c r="F967" s="109"/>
      <c r="G967" s="90" t="s">
        <v>2668</v>
      </c>
      <c r="H967" s="90" t="s">
        <v>6457</v>
      </c>
      <c r="I967" s="85"/>
      <c r="J967" s="90"/>
      <c r="K967" s="83"/>
    </row>
    <row r="968" customFormat="false" ht="12.75" hidden="false" customHeight="false" outlineLevel="0" collapsed="false">
      <c r="A968" s="85" t="s">
        <v>6458</v>
      </c>
      <c r="B968" s="109"/>
      <c r="C968" s="109"/>
      <c r="D968" s="109"/>
      <c r="E968" s="88"/>
      <c r="F968" s="109"/>
      <c r="G968" s="90" t="s">
        <v>2669</v>
      </c>
      <c r="H968" s="90" t="s">
        <v>6459</v>
      </c>
      <c r="I968" s="85"/>
      <c r="J968" s="90"/>
      <c r="K968" s="83"/>
    </row>
    <row r="969" customFormat="false" ht="12.75" hidden="false" customHeight="false" outlineLevel="0" collapsed="false">
      <c r="A969" s="85" t="s">
        <v>6460</v>
      </c>
      <c r="B969" s="109"/>
      <c r="C969" s="109"/>
      <c r="D969" s="109"/>
      <c r="E969" s="88"/>
      <c r="F969" s="109"/>
      <c r="G969" s="90" t="s">
        <v>2670</v>
      </c>
      <c r="H969" s="90" t="s">
        <v>6461</v>
      </c>
      <c r="I969" s="85"/>
      <c r="J969" s="90"/>
      <c r="K969" s="83"/>
    </row>
    <row r="970" customFormat="false" ht="12.75" hidden="false" customHeight="false" outlineLevel="0" collapsed="false">
      <c r="A970" s="85" t="s">
        <v>6462</v>
      </c>
      <c r="B970" s="109"/>
      <c r="C970" s="109"/>
      <c r="D970" s="109"/>
      <c r="E970" s="88"/>
      <c r="F970" s="109"/>
      <c r="G970" s="90" t="s">
        <v>2671</v>
      </c>
      <c r="H970" s="90" t="s">
        <v>6463</v>
      </c>
      <c r="I970" s="85"/>
      <c r="J970" s="90"/>
      <c r="K970" s="83"/>
    </row>
    <row r="971" customFormat="false" ht="12.75" hidden="false" customHeight="false" outlineLevel="0" collapsed="false">
      <c r="A971" s="85" t="s">
        <v>6464</v>
      </c>
      <c r="B971" s="109"/>
      <c r="C971" s="109"/>
      <c r="D971" s="109"/>
      <c r="E971" s="88"/>
      <c r="F971" s="109"/>
      <c r="G971" s="90" t="s">
        <v>2672</v>
      </c>
      <c r="H971" s="90" t="s">
        <v>6465</v>
      </c>
      <c r="I971" s="85"/>
      <c r="J971" s="90"/>
      <c r="K971" s="83"/>
    </row>
    <row r="972" customFormat="false" ht="12.75" hidden="false" customHeight="false" outlineLevel="0" collapsed="false">
      <c r="A972" s="85" t="s">
        <v>6466</v>
      </c>
      <c r="B972" s="109"/>
      <c r="C972" s="109"/>
      <c r="D972" s="109"/>
      <c r="E972" s="88"/>
      <c r="F972" s="109"/>
      <c r="G972" s="90" t="s">
        <v>6467</v>
      </c>
      <c r="H972" s="90" t="s">
        <v>6468</v>
      </c>
      <c r="I972" s="85"/>
      <c r="J972" s="90"/>
      <c r="K972" s="83"/>
    </row>
    <row r="973" customFormat="false" ht="12.75" hidden="false" customHeight="false" outlineLevel="0" collapsed="false">
      <c r="A973" s="85" t="s">
        <v>6469</v>
      </c>
      <c r="B973" s="109"/>
      <c r="C973" s="109"/>
      <c r="D973" s="109"/>
      <c r="E973" s="88"/>
      <c r="F973" s="109"/>
      <c r="G973" s="90" t="s">
        <v>2673</v>
      </c>
      <c r="H973" s="90" t="s">
        <v>6470</v>
      </c>
      <c r="I973" s="85"/>
      <c r="J973" s="90"/>
      <c r="K973" s="83"/>
    </row>
    <row r="974" customFormat="false" ht="12.75" hidden="false" customHeight="false" outlineLevel="0" collapsed="false">
      <c r="A974" s="85" t="s">
        <v>6471</v>
      </c>
      <c r="B974" s="109"/>
      <c r="C974" s="109"/>
      <c r="D974" s="109"/>
      <c r="E974" s="88"/>
      <c r="F974" s="109"/>
      <c r="G974" s="90" t="s">
        <v>2674</v>
      </c>
      <c r="H974" s="90" t="s">
        <v>6472</v>
      </c>
      <c r="I974" s="85"/>
      <c r="J974" s="90"/>
      <c r="K974" s="83"/>
    </row>
    <row r="975" customFormat="false" ht="12.75" hidden="false" customHeight="false" outlineLevel="0" collapsed="false">
      <c r="A975" s="85" t="s">
        <v>6473</v>
      </c>
      <c r="B975" s="109"/>
      <c r="C975" s="109"/>
      <c r="D975" s="109"/>
      <c r="E975" s="88"/>
      <c r="F975" s="109"/>
      <c r="G975" s="90" t="s">
        <v>2329</v>
      </c>
      <c r="H975" s="90" t="s">
        <v>6474</v>
      </c>
      <c r="I975" s="85"/>
      <c r="J975" s="90"/>
      <c r="K975" s="83"/>
    </row>
    <row r="976" customFormat="false" ht="12.75" hidden="false" customHeight="false" outlineLevel="0" collapsed="false">
      <c r="A976" s="70" t="s">
        <v>6475</v>
      </c>
      <c r="G976" s="70" t="s">
        <v>2675</v>
      </c>
      <c r="H976" s="70" t="s">
        <v>6476</v>
      </c>
    </row>
    <row r="977" customFormat="false" ht="12.75" hidden="false" customHeight="false" outlineLevel="0" collapsed="false">
      <c r="A977" s="70" t="s">
        <v>6477</v>
      </c>
      <c r="G977" s="70" t="s">
        <v>2675</v>
      </c>
      <c r="H977" s="70" t="s">
        <v>6478</v>
      </c>
    </row>
    <row r="978" customFormat="false" ht="12.75" hidden="false" customHeight="false" outlineLevel="0" collapsed="false">
      <c r="A978" s="70" t="s">
        <v>6479</v>
      </c>
      <c r="G978" s="70" t="s">
        <v>2675</v>
      </c>
      <c r="H978" s="70" t="s">
        <v>6480</v>
      </c>
    </row>
    <row r="979" customFormat="false" ht="12.75" hidden="false" customHeight="false" outlineLevel="0" collapsed="false">
      <c r="A979" s="70" t="s">
        <v>6481</v>
      </c>
      <c r="G979" s="70" t="s">
        <v>2675</v>
      </c>
      <c r="H979" s="70" t="s">
        <v>6482</v>
      </c>
    </row>
    <row r="980" customFormat="false" ht="12.75" hidden="false" customHeight="false" outlineLevel="0" collapsed="false">
      <c r="A980" s="70" t="s">
        <v>6483</v>
      </c>
      <c r="G980" s="70" t="s">
        <v>2675</v>
      </c>
      <c r="H980" s="70" t="s">
        <v>6484</v>
      </c>
    </row>
    <row r="981" customFormat="false" ht="12.75" hidden="false" customHeight="false" outlineLevel="0" collapsed="false">
      <c r="A981" s="70" t="s">
        <v>6485</v>
      </c>
      <c r="G981" s="70" t="s">
        <v>2675</v>
      </c>
      <c r="H981" s="70" t="s">
        <v>6486</v>
      </c>
    </row>
    <row r="982" customFormat="false" ht="12.75" hidden="false" customHeight="false" outlineLevel="0" collapsed="false">
      <c r="A982" s="70" t="s">
        <v>6487</v>
      </c>
      <c r="G982" s="70" t="s">
        <v>2675</v>
      </c>
      <c r="H982" s="70" t="s">
        <v>6488</v>
      </c>
    </row>
    <row r="983" customFormat="false" ht="12.75" hidden="false" customHeight="false" outlineLevel="0" collapsed="false">
      <c r="A983" s="70" t="s">
        <v>6489</v>
      </c>
      <c r="G983" s="70" t="s">
        <v>2675</v>
      </c>
      <c r="H983" s="70" t="s">
        <v>6490</v>
      </c>
    </row>
    <row r="984" customFormat="false" ht="12.75" hidden="false" customHeight="false" outlineLevel="0" collapsed="false">
      <c r="A984" s="70" t="s">
        <v>6491</v>
      </c>
      <c r="G984" s="70" t="s">
        <v>2675</v>
      </c>
      <c r="H984" s="70" t="s">
        <v>6492</v>
      </c>
    </row>
    <row r="985" customFormat="false" ht="12.75" hidden="false" customHeight="false" outlineLevel="0" collapsed="false">
      <c r="A985" s="70" t="s">
        <v>6493</v>
      </c>
      <c r="G985" s="70" t="s">
        <v>2675</v>
      </c>
      <c r="H985" s="70" t="s">
        <v>6494</v>
      </c>
    </row>
    <row r="986" customFormat="false" ht="12.75" hidden="false" customHeight="false" outlineLevel="0" collapsed="false">
      <c r="A986" s="70" t="s">
        <v>6495</v>
      </c>
      <c r="G986" s="70" t="s">
        <v>2675</v>
      </c>
      <c r="H986" s="70" t="s">
        <v>6496</v>
      </c>
    </row>
    <row r="987" customFormat="false" ht="12.75" hidden="false" customHeight="false" outlineLevel="0" collapsed="false">
      <c r="A987" s="70" t="s">
        <v>6497</v>
      </c>
      <c r="G987" s="70" t="s">
        <v>2675</v>
      </c>
      <c r="H987" s="70" t="s">
        <v>6498</v>
      </c>
    </row>
    <row r="988" customFormat="false" ht="12.75" hidden="false" customHeight="false" outlineLevel="0" collapsed="false">
      <c r="A988" s="70" t="s">
        <v>6499</v>
      </c>
      <c r="G988" s="70" t="s">
        <v>2675</v>
      </c>
      <c r="H988" s="70" t="s">
        <v>6500</v>
      </c>
    </row>
    <row r="989" customFormat="false" ht="12.75" hidden="false" customHeight="false" outlineLevel="0" collapsed="false">
      <c r="A989" s="70" t="s">
        <v>6501</v>
      </c>
      <c r="G989" s="70" t="s">
        <v>2677</v>
      </c>
      <c r="H989" s="70" t="s">
        <v>6502</v>
      </c>
    </row>
    <row r="990" customFormat="false" ht="12.75" hidden="false" customHeight="false" outlineLevel="0" collapsed="false">
      <c r="A990" s="70" t="s">
        <v>6503</v>
      </c>
      <c r="G990" s="70" t="s">
        <v>2677</v>
      </c>
      <c r="H990" s="70" t="s">
        <v>6504</v>
      </c>
    </row>
    <row r="991" customFormat="false" ht="12.75" hidden="false" customHeight="false" outlineLevel="0" collapsed="false">
      <c r="A991" s="70" t="s">
        <v>6505</v>
      </c>
      <c r="G991" s="70" t="s">
        <v>2677</v>
      </c>
      <c r="H991" s="70" t="s">
        <v>6506</v>
      </c>
    </row>
    <row r="992" customFormat="false" ht="12.75" hidden="false" customHeight="false" outlineLevel="0" collapsed="false">
      <c r="A992" s="70" t="s">
        <v>6507</v>
      </c>
      <c r="G992" s="70" t="s">
        <v>2677</v>
      </c>
      <c r="H992" s="70" t="s">
        <v>6508</v>
      </c>
    </row>
    <row r="993" customFormat="false" ht="12.75" hidden="false" customHeight="false" outlineLevel="0" collapsed="false">
      <c r="A993" s="70" t="s">
        <v>6509</v>
      </c>
      <c r="G993" s="70" t="s">
        <v>2677</v>
      </c>
      <c r="H993" s="70" t="s">
        <v>6510</v>
      </c>
    </row>
    <row r="994" customFormat="false" ht="12.75" hidden="false" customHeight="false" outlineLevel="0" collapsed="false">
      <c r="A994" s="70" t="s">
        <v>6511</v>
      </c>
      <c r="G994" s="70" t="s">
        <v>2678</v>
      </c>
      <c r="H994" s="70" t="s">
        <v>6512</v>
      </c>
    </row>
    <row r="995" customFormat="false" ht="12.75" hidden="false" customHeight="false" outlineLevel="0" collapsed="false">
      <c r="A995" s="70" t="s">
        <v>6513</v>
      </c>
      <c r="G995" s="70" t="s">
        <v>2678</v>
      </c>
      <c r="H995" s="70" t="s">
        <v>6514</v>
      </c>
    </row>
    <row r="996" customFormat="false" ht="12.75" hidden="false" customHeight="false" outlineLevel="0" collapsed="false">
      <c r="A996" s="70" t="s">
        <v>6515</v>
      </c>
      <c r="G996" s="70" t="s">
        <v>2678</v>
      </c>
      <c r="H996" s="70" t="s">
        <v>6516</v>
      </c>
    </row>
    <row r="997" customFormat="false" ht="12.75" hidden="false" customHeight="false" outlineLevel="0" collapsed="false">
      <c r="A997" s="70" t="s">
        <v>6517</v>
      </c>
      <c r="G997" s="70" t="s">
        <v>2680</v>
      </c>
      <c r="H997" s="70" t="s">
        <v>6518</v>
      </c>
    </row>
    <row r="998" customFormat="false" ht="12.75" hidden="false" customHeight="false" outlineLevel="0" collapsed="false">
      <c r="A998" s="70" t="s">
        <v>6519</v>
      </c>
      <c r="G998" s="70" t="s">
        <v>2680</v>
      </c>
      <c r="H998" s="70" t="s">
        <v>6520</v>
      </c>
    </row>
    <row r="999" customFormat="false" ht="12.75" hidden="false" customHeight="false" outlineLevel="0" collapsed="false">
      <c r="A999" s="70" t="s">
        <v>6521</v>
      </c>
      <c r="G999" s="70" t="s">
        <v>2680</v>
      </c>
      <c r="H999" s="70" t="s">
        <v>6522</v>
      </c>
    </row>
    <row r="1000" customFormat="false" ht="12.75" hidden="false" customHeight="false" outlineLevel="0" collapsed="false">
      <c r="A1000" s="70" t="s">
        <v>6523</v>
      </c>
      <c r="G1000" s="70" t="s">
        <v>2680</v>
      </c>
      <c r="H1000" s="70" t="s">
        <v>6524</v>
      </c>
    </row>
    <row r="1001" customFormat="false" ht="12.75" hidden="false" customHeight="false" outlineLevel="0" collapsed="false">
      <c r="A1001" s="70" t="s">
        <v>6525</v>
      </c>
      <c r="G1001" s="70" t="s">
        <v>2680</v>
      </c>
      <c r="H1001" s="70" t="s">
        <v>6526</v>
      </c>
    </row>
    <row r="1002" customFormat="false" ht="12.75" hidden="false" customHeight="false" outlineLevel="0" collapsed="false">
      <c r="A1002" s="70" t="s">
        <v>6527</v>
      </c>
      <c r="G1002" s="70" t="s">
        <v>2680</v>
      </c>
      <c r="H1002" s="70" t="s">
        <v>6528</v>
      </c>
    </row>
    <row r="1003" customFormat="false" ht="12.75" hidden="false" customHeight="false" outlineLevel="0" collapsed="false">
      <c r="A1003" s="70" t="s">
        <v>6529</v>
      </c>
      <c r="G1003" s="70" t="s">
        <v>2681</v>
      </c>
      <c r="H1003" s="70" t="s">
        <v>6530</v>
      </c>
    </row>
    <row r="1004" customFormat="false" ht="12.75" hidden="false" customHeight="false" outlineLevel="0" collapsed="false">
      <c r="A1004" s="70" t="s">
        <v>6531</v>
      </c>
      <c r="G1004" s="70" t="s">
        <v>2681</v>
      </c>
      <c r="H1004" s="70" t="s">
        <v>6532</v>
      </c>
    </row>
    <row r="1005" customFormat="false" ht="12.75" hidden="false" customHeight="false" outlineLevel="0" collapsed="false">
      <c r="A1005" s="70" t="s">
        <v>6533</v>
      </c>
      <c r="G1005" s="70" t="s">
        <v>2681</v>
      </c>
      <c r="H1005" s="70" t="s">
        <v>6534</v>
      </c>
    </row>
    <row r="1006" customFormat="false" ht="12.75" hidden="false" customHeight="false" outlineLevel="0" collapsed="false">
      <c r="A1006" s="70" t="s">
        <v>6535</v>
      </c>
      <c r="G1006" s="71" t="s">
        <v>2683</v>
      </c>
      <c r="H1006" s="70" t="s">
        <v>6536</v>
      </c>
    </row>
    <row r="1007" customFormat="false" ht="12.75" hidden="false" customHeight="false" outlineLevel="0" collapsed="false">
      <c r="A1007" s="70" t="s">
        <v>6537</v>
      </c>
      <c r="G1007" s="71" t="s">
        <v>2683</v>
      </c>
      <c r="H1007" s="70" t="s">
        <v>6538</v>
      </c>
    </row>
    <row r="1008" customFormat="false" ht="12.75" hidden="false" customHeight="false" outlineLevel="0" collapsed="false">
      <c r="A1008" s="70" t="s">
        <v>6539</v>
      </c>
      <c r="G1008" s="71" t="s">
        <v>2683</v>
      </c>
      <c r="H1008" s="70" t="s">
        <v>6540</v>
      </c>
    </row>
    <row r="1009" customFormat="false" ht="12.75" hidden="false" customHeight="false" outlineLevel="0" collapsed="false">
      <c r="A1009" s="70" t="s">
        <v>6541</v>
      </c>
      <c r="G1009" s="71" t="s">
        <v>2683</v>
      </c>
      <c r="H1009" s="70" t="s">
        <v>6542</v>
      </c>
    </row>
    <row r="1010" customFormat="false" ht="12.75" hidden="false" customHeight="false" outlineLevel="0" collapsed="false">
      <c r="A1010" s="70" t="s">
        <v>6543</v>
      </c>
      <c r="G1010" s="71" t="s">
        <v>2683</v>
      </c>
      <c r="H1010" s="70" t="s">
        <v>6544</v>
      </c>
    </row>
    <row r="1011" customFormat="false" ht="12.75" hidden="false" customHeight="false" outlineLevel="0" collapsed="false">
      <c r="A1011" s="70" t="s">
        <v>6545</v>
      </c>
      <c r="G1011" s="71" t="s">
        <v>2683</v>
      </c>
      <c r="H1011" s="70" t="s">
        <v>6546</v>
      </c>
    </row>
    <row r="1012" customFormat="false" ht="12.75" hidden="false" customHeight="false" outlineLevel="0" collapsed="false">
      <c r="A1012" s="70" t="s">
        <v>6547</v>
      </c>
      <c r="G1012" s="70" t="s">
        <v>2684</v>
      </c>
      <c r="H1012" s="70" t="s">
        <v>6548</v>
      </c>
    </row>
    <row r="1013" customFormat="false" ht="12.75" hidden="false" customHeight="false" outlineLevel="0" collapsed="false">
      <c r="A1013" s="70" t="s">
        <v>6549</v>
      </c>
      <c r="G1013" s="70" t="s">
        <v>2684</v>
      </c>
      <c r="H1013" s="70" t="s">
        <v>6550</v>
      </c>
    </row>
    <row r="1014" customFormat="false" ht="12.75" hidden="false" customHeight="false" outlineLevel="0" collapsed="false">
      <c r="A1014" s="70" t="s">
        <v>6551</v>
      </c>
      <c r="G1014" s="70" t="s">
        <v>2684</v>
      </c>
      <c r="H1014" s="70" t="s">
        <v>6552</v>
      </c>
    </row>
    <row r="1015" customFormat="false" ht="12.75" hidden="false" customHeight="false" outlineLevel="0" collapsed="false">
      <c r="A1015" s="70" t="s">
        <v>6553</v>
      </c>
      <c r="G1015" s="70" t="s">
        <v>2685</v>
      </c>
      <c r="H1015" s="70" t="s">
        <v>6554</v>
      </c>
    </row>
    <row r="1016" customFormat="false" ht="12.75" hidden="false" customHeight="false" outlineLevel="0" collapsed="false">
      <c r="A1016" s="70" t="s">
        <v>6555</v>
      </c>
      <c r="G1016" s="70" t="s">
        <v>2685</v>
      </c>
      <c r="H1016" s="70" t="s">
        <v>6556</v>
      </c>
    </row>
    <row r="1017" customFormat="false" ht="12.75" hidden="false" customHeight="false" outlineLevel="0" collapsed="false">
      <c r="A1017" s="70" t="s">
        <v>6557</v>
      </c>
      <c r="G1017" s="70" t="s">
        <v>2685</v>
      </c>
      <c r="H1017" s="70" t="s">
        <v>6558</v>
      </c>
    </row>
    <row r="1018" customFormat="false" ht="12.75" hidden="false" customHeight="false" outlineLevel="0" collapsed="false">
      <c r="A1018" s="70" t="s">
        <v>6559</v>
      </c>
      <c r="G1018" s="70" t="s">
        <v>2685</v>
      </c>
      <c r="H1018" s="70" t="s">
        <v>6560</v>
      </c>
    </row>
    <row r="1019" customFormat="false" ht="12.75" hidden="false" customHeight="false" outlineLevel="0" collapsed="false">
      <c r="A1019" s="70" t="s">
        <v>6561</v>
      </c>
      <c r="G1019" s="70" t="s">
        <v>2685</v>
      </c>
      <c r="H1019" s="70" t="s">
        <v>6562</v>
      </c>
    </row>
    <row r="1020" customFormat="false" ht="12.75" hidden="false" customHeight="false" outlineLevel="0" collapsed="false">
      <c r="A1020" s="70" t="s">
        <v>6563</v>
      </c>
      <c r="G1020" s="70" t="s">
        <v>2686</v>
      </c>
      <c r="H1020" s="70" t="s">
        <v>6564</v>
      </c>
    </row>
    <row r="1021" customFormat="false" ht="12.75" hidden="false" customHeight="false" outlineLevel="0" collapsed="false">
      <c r="A1021" s="70" t="s">
        <v>6565</v>
      </c>
      <c r="G1021" s="70" t="s">
        <v>2686</v>
      </c>
      <c r="H1021" s="70" t="s">
        <v>6566</v>
      </c>
    </row>
    <row r="1022" customFormat="false" ht="12.75" hidden="false" customHeight="false" outlineLevel="0" collapsed="false">
      <c r="A1022" s="70" t="s">
        <v>6567</v>
      </c>
      <c r="G1022" s="70" t="s">
        <v>2686</v>
      </c>
      <c r="H1022" s="70" t="s">
        <v>6568</v>
      </c>
    </row>
    <row r="1023" customFormat="false" ht="12.75" hidden="false" customHeight="false" outlineLevel="0" collapsed="false">
      <c r="A1023" s="70" t="s">
        <v>6569</v>
      </c>
      <c r="G1023" s="70" t="s">
        <v>2686</v>
      </c>
      <c r="H1023" s="70" t="s">
        <v>6570</v>
      </c>
    </row>
    <row r="1024" customFormat="false" ht="12.75" hidden="false" customHeight="false" outlineLevel="0" collapsed="false">
      <c r="A1024" s="70" t="s">
        <v>6571</v>
      </c>
      <c r="G1024" s="70" t="s">
        <v>2688</v>
      </c>
      <c r="H1024" s="70" t="s">
        <v>6572</v>
      </c>
    </row>
    <row r="1025" customFormat="false" ht="12.75" hidden="false" customHeight="false" outlineLevel="0" collapsed="false">
      <c r="A1025" s="70" t="s">
        <v>6573</v>
      </c>
      <c r="G1025" s="70" t="s">
        <v>2688</v>
      </c>
      <c r="H1025" s="70" t="s">
        <v>6574</v>
      </c>
    </row>
    <row r="1026" customFormat="false" ht="12.75" hidden="false" customHeight="false" outlineLevel="0" collapsed="false">
      <c r="A1026" s="70" t="s">
        <v>6575</v>
      </c>
      <c r="G1026" s="70" t="s">
        <v>2688</v>
      </c>
      <c r="H1026" s="70" t="s">
        <v>6576</v>
      </c>
    </row>
    <row r="1027" customFormat="false" ht="12.75" hidden="false" customHeight="false" outlineLevel="0" collapsed="false">
      <c r="A1027" s="70" t="s">
        <v>6577</v>
      </c>
      <c r="G1027" s="70" t="s">
        <v>2688</v>
      </c>
      <c r="H1027" s="70" t="s">
        <v>6578</v>
      </c>
    </row>
    <row r="1028" customFormat="false" ht="12.75" hidden="false" customHeight="false" outlineLevel="0" collapsed="false">
      <c r="A1028" s="70" t="s">
        <v>6579</v>
      </c>
      <c r="G1028" s="70" t="s">
        <v>2688</v>
      </c>
      <c r="H1028" s="70" t="s">
        <v>6580</v>
      </c>
    </row>
    <row r="1029" customFormat="false" ht="12.75" hidden="false" customHeight="false" outlineLevel="0" collapsed="false">
      <c r="A1029" s="70" t="s">
        <v>6581</v>
      </c>
      <c r="G1029" s="70" t="s">
        <v>2688</v>
      </c>
      <c r="H1029" s="70" t="s">
        <v>6582</v>
      </c>
    </row>
    <row r="1030" customFormat="false" ht="12.75" hidden="false" customHeight="false" outlineLevel="0" collapsed="false">
      <c r="A1030" s="70" t="s">
        <v>6583</v>
      </c>
      <c r="G1030" s="70" t="s">
        <v>2688</v>
      </c>
      <c r="H1030" s="70" t="s">
        <v>6584</v>
      </c>
    </row>
    <row r="1031" customFormat="false" ht="12.75" hidden="false" customHeight="false" outlineLevel="0" collapsed="false">
      <c r="A1031" s="70" t="s">
        <v>6585</v>
      </c>
      <c r="G1031" s="70" t="s">
        <v>2688</v>
      </c>
      <c r="H1031" s="70" t="s">
        <v>6586</v>
      </c>
    </row>
    <row r="1032" customFormat="false" ht="12.75" hidden="false" customHeight="false" outlineLevel="0" collapsed="false">
      <c r="A1032" s="70" t="s">
        <v>6587</v>
      </c>
      <c r="G1032" s="70" t="s">
        <v>2688</v>
      </c>
      <c r="H1032" s="70" t="s">
        <v>6588</v>
      </c>
    </row>
    <row r="1033" customFormat="false" ht="12.75" hidden="false" customHeight="false" outlineLevel="0" collapsed="false">
      <c r="A1033" s="70" t="s">
        <v>6589</v>
      </c>
      <c r="G1033" s="70" t="s">
        <v>2688</v>
      </c>
      <c r="H1033" s="70" t="s">
        <v>6590</v>
      </c>
    </row>
    <row r="1034" customFormat="false" ht="12.75" hidden="false" customHeight="false" outlineLevel="0" collapsed="false">
      <c r="A1034" s="70" t="s">
        <v>6591</v>
      </c>
      <c r="G1034" s="70" t="s">
        <v>2688</v>
      </c>
      <c r="H1034" s="70" t="s">
        <v>6592</v>
      </c>
    </row>
    <row r="1035" customFormat="false" ht="12.75" hidden="false" customHeight="false" outlineLevel="0" collapsed="false">
      <c r="A1035" s="70" t="s">
        <v>6593</v>
      </c>
      <c r="G1035" s="70" t="s">
        <v>2688</v>
      </c>
      <c r="H1035" s="70" t="s">
        <v>6594</v>
      </c>
    </row>
    <row r="1036" customFormat="false" ht="12.75" hidden="false" customHeight="false" outlineLevel="0" collapsed="false">
      <c r="A1036" s="70" t="s">
        <v>6595</v>
      </c>
      <c r="G1036" s="70" t="s">
        <v>2688</v>
      </c>
      <c r="H1036" s="70" t="s">
        <v>6596</v>
      </c>
    </row>
    <row r="1037" customFormat="false" ht="12.75" hidden="false" customHeight="false" outlineLevel="0" collapsed="false">
      <c r="A1037" s="70" t="s">
        <v>6597</v>
      </c>
      <c r="G1037" s="70" t="s">
        <v>2688</v>
      </c>
      <c r="H1037" s="70" t="s">
        <v>6598</v>
      </c>
    </row>
    <row r="1038" customFormat="false" ht="12.75" hidden="false" customHeight="false" outlineLevel="0" collapsed="false">
      <c r="A1038" s="70" t="s">
        <v>6599</v>
      </c>
      <c r="G1038" s="70" t="s">
        <v>2688</v>
      </c>
      <c r="H1038" s="70" t="s">
        <v>6600</v>
      </c>
    </row>
    <row r="1039" customFormat="false" ht="12.75" hidden="false" customHeight="false" outlineLevel="0" collapsed="false">
      <c r="A1039" s="70" t="s">
        <v>6601</v>
      </c>
      <c r="G1039" s="70" t="s">
        <v>2688</v>
      </c>
      <c r="H1039" s="70" t="s">
        <v>6602</v>
      </c>
    </row>
    <row r="1040" customFormat="false" ht="12.75" hidden="false" customHeight="false" outlineLevel="0" collapsed="false">
      <c r="A1040" s="70" t="s">
        <v>6603</v>
      </c>
      <c r="G1040" s="70" t="s">
        <v>2688</v>
      </c>
      <c r="H1040" s="70" t="s">
        <v>6604</v>
      </c>
    </row>
    <row r="1041" customFormat="false" ht="12.75" hidden="false" customHeight="false" outlineLevel="0" collapsed="false">
      <c r="A1041" s="70" t="s">
        <v>6605</v>
      </c>
      <c r="G1041" s="70" t="s">
        <v>2688</v>
      </c>
      <c r="H1041" s="70" t="s">
        <v>6606</v>
      </c>
    </row>
    <row r="1042" customFormat="false" ht="12.75" hidden="false" customHeight="false" outlineLevel="0" collapsed="false">
      <c r="A1042" s="70" t="s">
        <v>6607</v>
      </c>
      <c r="G1042" s="70" t="s">
        <v>2688</v>
      </c>
      <c r="H1042" s="70" t="s">
        <v>6608</v>
      </c>
    </row>
    <row r="1043" customFormat="false" ht="12.75" hidden="false" customHeight="false" outlineLevel="0" collapsed="false">
      <c r="A1043" s="70" t="s">
        <v>6609</v>
      </c>
      <c r="G1043" s="70" t="s">
        <v>2688</v>
      </c>
      <c r="H1043" s="70" t="s">
        <v>6610</v>
      </c>
    </row>
    <row r="1044" customFormat="false" ht="12.75" hidden="false" customHeight="false" outlineLevel="0" collapsed="false">
      <c r="A1044" s="70" t="s">
        <v>6611</v>
      </c>
      <c r="G1044" s="70" t="s">
        <v>2688</v>
      </c>
      <c r="H1044" s="70" t="s">
        <v>6612</v>
      </c>
    </row>
    <row r="1045" customFormat="false" ht="12.75" hidden="false" customHeight="false" outlineLevel="0" collapsed="false">
      <c r="A1045" s="70" t="s">
        <v>6613</v>
      </c>
      <c r="G1045" s="70" t="s">
        <v>2689</v>
      </c>
      <c r="H1045" s="70" t="s">
        <v>6614</v>
      </c>
    </row>
    <row r="1046" customFormat="false" ht="12.75" hidden="false" customHeight="false" outlineLevel="0" collapsed="false">
      <c r="A1046" s="70" t="s">
        <v>6615</v>
      </c>
      <c r="G1046" s="70" t="s">
        <v>2689</v>
      </c>
      <c r="H1046" s="70" t="s">
        <v>6616</v>
      </c>
    </row>
    <row r="1047" customFormat="false" ht="12.75" hidden="false" customHeight="false" outlineLevel="0" collapsed="false">
      <c r="A1047" s="70" t="s">
        <v>6617</v>
      </c>
      <c r="G1047" s="70" t="s">
        <v>2689</v>
      </c>
      <c r="H1047" s="70" t="s">
        <v>6618</v>
      </c>
    </row>
    <row r="1048" customFormat="false" ht="12.75" hidden="false" customHeight="false" outlineLevel="0" collapsed="false">
      <c r="A1048" s="70" t="s">
        <v>6619</v>
      </c>
      <c r="G1048" s="70" t="s">
        <v>2689</v>
      </c>
      <c r="H1048" s="70" t="s">
        <v>6620</v>
      </c>
    </row>
    <row r="1049" customFormat="false" ht="12.75" hidden="false" customHeight="false" outlineLevel="0" collapsed="false">
      <c r="A1049" s="70" t="s">
        <v>6621</v>
      </c>
      <c r="G1049" s="70" t="s">
        <v>2689</v>
      </c>
      <c r="H1049" s="70" t="s">
        <v>6622</v>
      </c>
    </row>
    <row r="1050" customFormat="false" ht="12.75" hidden="false" customHeight="false" outlineLevel="0" collapsed="false">
      <c r="A1050" s="70" t="s">
        <v>6623</v>
      </c>
      <c r="G1050" s="70" t="s">
        <v>2689</v>
      </c>
      <c r="H1050" s="70" t="s">
        <v>6624</v>
      </c>
    </row>
    <row r="1051" customFormat="false" ht="12.75" hidden="false" customHeight="false" outlineLevel="0" collapsed="false">
      <c r="A1051" s="70" t="s">
        <v>6625</v>
      </c>
      <c r="G1051" s="70" t="s">
        <v>2691</v>
      </c>
      <c r="H1051" s="70" t="s">
        <v>6626</v>
      </c>
    </row>
    <row r="1052" customFormat="false" ht="12.75" hidden="false" customHeight="false" outlineLevel="0" collapsed="false">
      <c r="A1052" s="70" t="s">
        <v>6627</v>
      </c>
      <c r="G1052" s="70" t="s">
        <v>2692</v>
      </c>
      <c r="H1052" s="70" t="s">
        <v>6628</v>
      </c>
    </row>
    <row r="1053" customFormat="false" ht="12.75" hidden="false" customHeight="false" outlineLevel="0" collapsed="false">
      <c r="A1053" s="70" t="s">
        <v>6629</v>
      </c>
      <c r="G1053" s="70" t="s">
        <v>2692</v>
      </c>
      <c r="H1053" s="70" t="s">
        <v>6630</v>
      </c>
    </row>
    <row r="1054" customFormat="false" ht="12.75" hidden="false" customHeight="false" outlineLevel="0" collapsed="false">
      <c r="A1054" s="70" t="s">
        <v>6631</v>
      </c>
      <c r="G1054" s="70" t="s">
        <v>2692</v>
      </c>
      <c r="H1054" s="70" t="s">
        <v>6632</v>
      </c>
    </row>
    <row r="1055" customFormat="false" ht="12.75" hidden="false" customHeight="false" outlineLevel="0" collapsed="false">
      <c r="A1055" s="70" t="s">
        <v>6633</v>
      </c>
      <c r="G1055" s="70" t="s">
        <v>2693</v>
      </c>
      <c r="H1055" s="70" t="s">
        <v>6634</v>
      </c>
    </row>
    <row r="1056" customFormat="false" ht="12.75" hidden="false" customHeight="false" outlineLevel="0" collapsed="false">
      <c r="A1056" s="70" t="s">
        <v>6635</v>
      </c>
      <c r="G1056" s="70" t="s">
        <v>2693</v>
      </c>
      <c r="H1056" s="70" t="s">
        <v>6636</v>
      </c>
    </row>
    <row r="1057" customFormat="false" ht="12.75" hidden="false" customHeight="false" outlineLevel="0" collapsed="false">
      <c r="A1057" s="70" t="s">
        <v>6637</v>
      </c>
      <c r="G1057" s="70" t="s">
        <v>2693</v>
      </c>
      <c r="H1057" s="70" t="s">
        <v>6638</v>
      </c>
    </row>
    <row r="1058" customFormat="false" ht="12.75" hidden="false" customHeight="false" outlineLevel="0" collapsed="false">
      <c r="A1058" s="70" t="s">
        <v>6639</v>
      </c>
      <c r="G1058" s="70" t="s">
        <v>2694</v>
      </c>
      <c r="H1058" s="70" t="s">
        <v>6640</v>
      </c>
    </row>
    <row r="1059" customFormat="false" ht="12.75" hidden="false" customHeight="false" outlineLevel="0" collapsed="false">
      <c r="A1059" s="70" t="s">
        <v>6641</v>
      </c>
      <c r="G1059" s="70" t="s">
        <v>2694</v>
      </c>
      <c r="H1059" s="70" t="s">
        <v>6642</v>
      </c>
    </row>
    <row r="1060" customFormat="false" ht="12.75" hidden="false" customHeight="false" outlineLevel="0" collapsed="false">
      <c r="A1060" s="70" t="s">
        <v>6643</v>
      </c>
      <c r="G1060" s="70" t="s">
        <v>2694</v>
      </c>
      <c r="H1060" s="70" t="s">
        <v>6644</v>
      </c>
    </row>
    <row r="1061" customFormat="false" ht="12.75" hidden="false" customHeight="false" outlineLevel="0" collapsed="false">
      <c r="A1061" s="70" t="s">
        <v>6645</v>
      </c>
      <c r="G1061" s="70" t="s">
        <v>2695</v>
      </c>
      <c r="H1061" s="70" t="s">
        <v>6646</v>
      </c>
    </row>
    <row r="1062" customFormat="false" ht="12.75" hidden="false" customHeight="false" outlineLevel="0" collapsed="false">
      <c r="A1062" s="70" t="s">
        <v>6647</v>
      </c>
      <c r="G1062" s="70" t="s">
        <v>2695</v>
      </c>
      <c r="H1062" s="70" t="s">
        <v>6648</v>
      </c>
    </row>
    <row r="1063" customFormat="false" ht="12.75" hidden="false" customHeight="false" outlineLevel="0" collapsed="false">
      <c r="A1063" s="70" t="s">
        <v>6649</v>
      </c>
      <c r="G1063" s="70" t="s">
        <v>2695</v>
      </c>
      <c r="H1063" s="70" t="s">
        <v>6650</v>
      </c>
    </row>
    <row r="1064" customFormat="false" ht="12.75" hidden="false" customHeight="false" outlineLevel="0" collapsed="false">
      <c r="A1064" s="70" t="s">
        <v>6651</v>
      </c>
      <c r="G1064" s="70" t="s">
        <v>2696</v>
      </c>
      <c r="H1064" s="70" t="s">
        <v>6652</v>
      </c>
    </row>
    <row r="1065" customFormat="false" ht="12.75" hidden="false" customHeight="false" outlineLevel="0" collapsed="false">
      <c r="A1065" s="70" t="s">
        <v>6653</v>
      </c>
      <c r="G1065" s="70" t="s">
        <v>2697</v>
      </c>
      <c r="H1065" s="70" t="s">
        <v>6654</v>
      </c>
    </row>
    <row r="1066" customFormat="false" ht="12.75" hidden="false" customHeight="false" outlineLevel="0" collapsed="false">
      <c r="A1066" s="70" t="s">
        <v>6655</v>
      </c>
      <c r="G1066" s="70" t="s">
        <v>2698</v>
      </c>
      <c r="H1066" s="70" t="s">
        <v>6656</v>
      </c>
    </row>
    <row r="1067" customFormat="false" ht="12.75" hidden="false" customHeight="false" outlineLevel="0" collapsed="false">
      <c r="A1067" s="70" t="s">
        <v>6657</v>
      </c>
      <c r="G1067" s="70" t="s">
        <v>2699</v>
      </c>
      <c r="H1067" s="70" t="s">
        <v>6658</v>
      </c>
    </row>
    <row r="1068" customFormat="false" ht="12.75" hidden="false" customHeight="false" outlineLevel="0" collapsed="false">
      <c r="A1068" s="70" t="s">
        <v>6659</v>
      </c>
      <c r="G1068" s="70" t="s">
        <v>2700</v>
      </c>
      <c r="H1068" s="70" t="s">
        <v>6660</v>
      </c>
    </row>
    <row r="1069" customFormat="false" ht="12.75" hidden="false" customHeight="false" outlineLevel="0" collapsed="false">
      <c r="A1069" s="70" t="s">
        <v>6661</v>
      </c>
      <c r="G1069" s="70" t="s">
        <v>2701</v>
      </c>
      <c r="H1069" s="70" t="s">
        <v>6662</v>
      </c>
    </row>
    <row r="1070" customFormat="false" ht="12.75" hidden="false" customHeight="false" outlineLevel="0" collapsed="false">
      <c r="A1070" s="70" t="s">
        <v>6663</v>
      </c>
      <c r="G1070" s="70" t="s">
        <v>2702</v>
      </c>
      <c r="H1070" s="70" t="s">
        <v>6664</v>
      </c>
    </row>
    <row r="1071" customFormat="false" ht="12.75" hidden="false" customHeight="false" outlineLevel="0" collapsed="false">
      <c r="A1071" s="70" t="s">
        <v>6665</v>
      </c>
      <c r="G1071" s="70" t="s">
        <v>2703</v>
      </c>
      <c r="H1071" s="70" t="s">
        <v>6666</v>
      </c>
    </row>
    <row r="1072" customFormat="false" ht="12.75" hidden="false" customHeight="false" outlineLevel="0" collapsed="false">
      <c r="A1072" s="70" t="s">
        <v>6667</v>
      </c>
      <c r="G1072" s="70" t="s">
        <v>2704</v>
      </c>
      <c r="H1072" s="70" t="s">
        <v>6668</v>
      </c>
    </row>
    <row r="1073" customFormat="false" ht="12.75" hidden="false" customHeight="false" outlineLevel="0" collapsed="false">
      <c r="A1073" s="70" t="s">
        <v>6669</v>
      </c>
      <c r="G1073" s="70" t="s">
        <v>2705</v>
      </c>
      <c r="H1073" s="70" t="s">
        <v>6670</v>
      </c>
    </row>
    <row r="1074" customFormat="false" ht="12.75" hidden="false" customHeight="false" outlineLevel="0" collapsed="false">
      <c r="A1074" s="70" t="s">
        <v>6671</v>
      </c>
      <c r="G1074" s="70" t="s">
        <v>2706</v>
      </c>
      <c r="H1074" s="70" t="s">
        <v>6672</v>
      </c>
    </row>
    <row r="1075" customFormat="false" ht="12.75" hidden="false" customHeight="false" outlineLevel="0" collapsed="false">
      <c r="A1075" s="70" t="s">
        <v>6673</v>
      </c>
      <c r="G1075" s="70" t="s">
        <v>2707</v>
      </c>
      <c r="H1075" s="70" t="s">
        <v>6674</v>
      </c>
    </row>
    <row r="1076" customFormat="false" ht="12.75" hidden="false" customHeight="false" outlineLevel="0" collapsed="false">
      <c r="A1076" s="70" t="s">
        <v>6675</v>
      </c>
      <c r="G1076" s="70" t="s">
        <v>2708</v>
      </c>
      <c r="H1076" s="70" t="s">
        <v>6676</v>
      </c>
    </row>
    <row r="1077" customFormat="false" ht="12.75" hidden="false" customHeight="false" outlineLevel="0" collapsed="false">
      <c r="A1077" s="70" t="s">
        <v>6677</v>
      </c>
      <c r="G1077" s="70" t="s">
        <v>2709</v>
      </c>
      <c r="H1077" s="70" t="s">
        <v>6678</v>
      </c>
    </row>
    <row r="1078" customFormat="false" ht="12.75" hidden="false" customHeight="false" outlineLevel="0" collapsed="false">
      <c r="A1078" s="70" t="s">
        <v>6679</v>
      </c>
      <c r="G1078" s="70" t="s">
        <v>2710</v>
      </c>
      <c r="H1078" s="70" t="s">
        <v>6680</v>
      </c>
    </row>
    <row r="1079" customFormat="false" ht="12.75" hidden="false" customHeight="false" outlineLevel="0" collapsed="false">
      <c r="A1079" s="70" t="s">
        <v>6681</v>
      </c>
      <c r="G1079" s="70" t="s">
        <v>2711</v>
      </c>
      <c r="H1079" s="70" t="s">
        <v>6682</v>
      </c>
    </row>
    <row r="1080" customFormat="false" ht="12.75" hidden="false" customHeight="false" outlineLevel="0" collapsed="false">
      <c r="A1080" s="70" t="s">
        <v>6683</v>
      </c>
      <c r="G1080" s="70" t="s">
        <v>2712</v>
      </c>
      <c r="H1080" s="70" t="s">
        <v>6684</v>
      </c>
    </row>
    <row r="1081" customFormat="false" ht="12.75" hidden="false" customHeight="false" outlineLevel="0" collapsed="false">
      <c r="A1081" s="70" t="s">
        <v>6685</v>
      </c>
      <c r="G1081" s="70" t="s">
        <v>2713</v>
      </c>
      <c r="H1081" s="70" t="s">
        <v>6686</v>
      </c>
    </row>
    <row r="1082" customFormat="false" ht="12.75" hidden="false" customHeight="false" outlineLevel="0" collapsed="false">
      <c r="A1082" s="70" t="s">
        <v>6687</v>
      </c>
      <c r="G1082" s="70" t="s">
        <v>2714</v>
      </c>
      <c r="H1082" s="70" t="s">
        <v>6688</v>
      </c>
    </row>
    <row r="1083" customFormat="false" ht="12.75" hidden="false" customHeight="false" outlineLevel="0" collapsed="false">
      <c r="A1083" s="70" t="s">
        <v>6689</v>
      </c>
      <c r="G1083" s="70" t="s">
        <v>2715</v>
      </c>
      <c r="H1083" s="70" t="s">
        <v>6690</v>
      </c>
    </row>
    <row r="1084" customFormat="false" ht="12.75" hidden="false" customHeight="false" outlineLevel="0" collapsed="false">
      <c r="A1084" s="70" t="s">
        <v>6691</v>
      </c>
      <c r="G1084" s="70" t="s">
        <v>2716</v>
      </c>
      <c r="H1084" s="70" t="s">
        <v>6692</v>
      </c>
    </row>
    <row r="1085" customFormat="false" ht="12.75" hidden="false" customHeight="false" outlineLevel="0" collapsed="false">
      <c r="A1085" s="70" t="s">
        <v>6693</v>
      </c>
      <c r="G1085" s="70" t="s">
        <v>2717</v>
      </c>
      <c r="H1085" s="70" t="s">
        <v>6694</v>
      </c>
    </row>
    <row r="1086" customFormat="false" ht="12.75" hidden="false" customHeight="false" outlineLevel="0" collapsed="false">
      <c r="A1086" s="70" t="s">
        <v>6695</v>
      </c>
      <c r="G1086" s="70" t="s">
        <v>2718</v>
      </c>
      <c r="H1086" s="70" t="s">
        <v>6696</v>
      </c>
    </row>
    <row r="1087" customFormat="false" ht="12.75" hidden="false" customHeight="false" outlineLevel="0" collapsed="false">
      <c r="A1087" s="70" t="s">
        <v>6697</v>
      </c>
      <c r="G1087" s="70" t="s">
        <v>2719</v>
      </c>
      <c r="H1087" s="70" t="s">
        <v>6698</v>
      </c>
    </row>
    <row r="1088" customFormat="false" ht="12.75" hidden="false" customHeight="false" outlineLevel="0" collapsed="false">
      <c r="A1088" s="70" t="s">
        <v>6699</v>
      </c>
      <c r="G1088" s="70" t="s">
        <v>2720</v>
      </c>
      <c r="H1088" s="70" t="s">
        <v>6700</v>
      </c>
    </row>
    <row r="1089" customFormat="false" ht="12.75" hidden="false" customHeight="false" outlineLevel="0" collapsed="false">
      <c r="A1089" s="70" t="s">
        <v>6701</v>
      </c>
      <c r="G1089" s="70" t="s">
        <v>2721</v>
      </c>
      <c r="H1089" s="70" t="s">
        <v>6702</v>
      </c>
    </row>
    <row r="1090" customFormat="false" ht="12.75" hidden="false" customHeight="false" outlineLevel="0" collapsed="false">
      <c r="A1090" s="70" t="s">
        <v>6703</v>
      </c>
      <c r="G1090" s="70" t="s">
        <v>2722</v>
      </c>
      <c r="H1090" s="70" t="s">
        <v>6704</v>
      </c>
    </row>
    <row r="1091" customFormat="false" ht="12.75" hidden="false" customHeight="false" outlineLevel="0" collapsed="false">
      <c r="A1091" s="70" t="s">
        <v>6705</v>
      </c>
      <c r="G1091" s="70" t="s">
        <v>2723</v>
      </c>
      <c r="H1091" s="70" t="s">
        <v>6706</v>
      </c>
    </row>
    <row r="1092" customFormat="false" ht="12.75" hidden="false" customHeight="false" outlineLevel="0" collapsed="false">
      <c r="A1092" s="70" t="s">
        <v>6707</v>
      </c>
      <c r="G1092" s="70" t="s">
        <v>2724</v>
      </c>
      <c r="H1092" s="70" t="s">
        <v>6708</v>
      </c>
    </row>
    <row r="1093" customFormat="false" ht="12.75" hidden="false" customHeight="false" outlineLevel="0" collapsed="false">
      <c r="A1093" s="70" t="s">
        <v>6709</v>
      </c>
      <c r="G1093" s="70" t="s">
        <v>2725</v>
      </c>
      <c r="H1093" s="70" t="s">
        <v>6710</v>
      </c>
    </row>
    <row r="1094" customFormat="false" ht="12.75" hidden="false" customHeight="false" outlineLevel="0" collapsed="false">
      <c r="A1094" s="70" t="s">
        <v>6711</v>
      </c>
      <c r="G1094" s="70" t="s">
        <v>2726</v>
      </c>
      <c r="H1094" s="70" t="s">
        <v>6712</v>
      </c>
    </row>
    <row r="1095" customFormat="false" ht="12.75" hidden="false" customHeight="false" outlineLevel="0" collapsed="false">
      <c r="A1095" s="70" t="s">
        <v>6713</v>
      </c>
      <c r="G1095" s="70" t="s">
        <v>2727</v>
      </c>
      <c r="H1095" s="70" t="s">
        <v>6714</v>
      </c>
    </row>
    <row r="1096" customFormat="false" ht="12.75" hidden="false" customHeight="false" outlineLevel="0" collapsed="false">
      <c r="A1096" s="70" t="s">
        <v>6715</v>
      </c>
      <c r="G1096" s="70" t="s">
        <v>2728</v>
      </c>
      <c r="H1096" s="70" t="s">
        <v>6716</v>
      </c>
    </row>
    <row r="1097" s="112" customFormat="true" ht="12.75" hidden="false" customHeight="false" outlineLevel="0" collapsed="false">
      <c r="A1097" s="116" t="s">
        <v>6717</v>
      </c>
      <c r="G1097" s="74" t="s">
        <v>2731</v>
      </c>
      <c r="H1097" s="72" t="s">
        <v>6718</v>
      </c>
    </row>
    <row r="1098" s="112" customFormat="true" ht="12.75" hidden="false" customHeight="false" outlineLevel="0" collapsed="false">
      <c r="A1098" s="116" t="s">
        <v>6719</v>
      </c>
      <c r="G1098" s="74" t="s">
        <v>2731</v>
      </c>
      <c r="H1098" s="72" t="s">
        <v>6720</v>
      </c>
    </row>
    <row r="1099" s="112" customFormat="true" ht="12.75" hidden="false" customHeight="false" outlineLevel="0" collapsed="false">
      <c r="A1099" s="112" t="s">
        <v>6721</v>
      </c>
      <c r="G1099" s="74" t="s">
        <v>2732</v>
      </c>
      <c r="H1099" s="72" t="s">
        <v>6722</v>
      </c>
    </row>
    <row r="1100" s="112" customFormat="true" ht="12.75" hidden="false" customHeight="false" outlineLevel="0" collapsed="false">
      <c r="A1100" s="112" t="s">
        <v>6723</v>
      </c>
      <c r="G1100" s="74" t="s">
        <v>2733</v>
      </c>
      <c r="H1100" s="72" t="s">
        <v>6724</v>
      </c>
    </row>
    <row r="1101" s="112" customFormat="true" ht="12.75" hidden="false" customHeight="false" outlineLevel="0" collapsed="false">
      <c r="A1101" s="112" t="s">
        <v>6725</v>
      </c>
      <c r="G1101" s="74" t="s">
        <v>2734</v>
      </c>
      <c r="H1101" s="72" t="s">
        <v>6726</v>
      </c>
    </row>
    <row r="1102" s="112" customFormat="true" ht="12.75" hidden="false" customHeight="false" outlineLevel="0" collapsed="false">
      <c r="A1102" s="112" t="s">
        <v>6727</v>
      </c>
      <c r="G1102" s="74" t="s">
        <v>2736</v>
      </c>
      <c r="H1102" s="72" t="s">
        <v>6728</v>
      </c>
    </row>
    <row r="1103" s="112" customFormat="true" ht="12.75" hidden="false" customHeight="false" outlineLevel="0" collapsed="false">
      <c r="A1103" s="112" t="s">
        <v>6729</v>
      </c>
      <c r="G1103" s="74" t="s">
        <v>2737</v>
      </c>
      <c r="H1103" s="72" t="s">
        <v>6730</v>
      </c>
    </row>
    <row r="1104" s="112" customFormat="true" ht="12.75" hidden="false" customHeight="false" outlineLevel="0" collapsed="false">
      <c r="A1104" s="112" t="s">
        <v>6731</v>
      </c>
      <c r="G1104" s="74" t="s">
        <v>2737</v>
      </c>
      <c r="H1104" s="72" t="s">
        <v>6732</v>
      </c>
    </row>
    <row r="1105" s="112" customFormat="true" ht="12.75" hidden="false" customHeight="false" outlineLevel="0" collapsed="false">
      <c r="A1105" s="112" t="s">
        <v>6733</v>
      </c>
      <c r="G1105" s="74" t="s">
        <v>2738</v>
      </c>
      <c r="H1105" s="72" t="s">
        <v>6734</v>
      </c>
    </row>
    <row r="1106" s="112" customFormat="true" ht="12.75" hidden="false" customHeight="false" outlineLevel="0" collapsed="false">
      <c r="A1106" s="112" t="s">
        <v>6735</v>
      </c>
      <c r="G1106" s="74" t="s">
        <v>2738</v>
      </c>
      <c r="H1106" s="72" t="s">
        <v>6736</v>
      </c>
      <c r="N1106" s="74"/>
    </row>
    <row r="1107" s="112" customFormat="true" ht="12.75" hidden="false" customHeight="false" outlineLevel="0" collapsed="false">
      <c r="A1107" s="112" t="s">
        <v>6737</v>
      </c>
      <c r="G1107" s="74" t="s">
        <v>2739</v>
      </c>
      <c r="H1107" s="72" t="s">
        <v>6738</v>
      </c>
    </row>
    <row r="1108" s="112" customFormat="true" ht="12.75" hidden="false" customHeight="false" outlineLevel="0" collapsed="false">
      <c r="A1108" s="112" t="s">
        <v>6739</v>
      </c>
      <c r="G1108" s="74" t="s">
        <v>2739</v>
      </c>
      <c r="H1108" s="72" t="s">
        <v>6740</v>
      </c>
    </row>
    <row r="1109" s="112" customFormat="true" ht="12.75" hidden="false" customHeight="false" outlineLevel="0" collapsed="false">
      <c r="A1109" s="112" t="s">
        <v>6741</v>
      </c>
      <c r="G1109" s="74" t="s">
        <v>2740</v>
      </c>
      <c r="H1109" s="72" t="s">
        <v>6742</v>
      </c>
    </row>
    <row r="1110" s="112" customFormat="true" ht="12.75" hidden="false" customHeight="false" outlineLevel="0" collapsed="false">
      <c r="A1110" s="112" t="s">
        <v>6743</v>
      </c>
      <c r="G1110" s="74" t="s">
        <v>2740</v>
      </c>
      <c r="H1110" s="72" t="s">
        <v>6744</v>
      </c>
    </row>
    <row r="1111" s="112" customFormat="true" ht="12.75" hidden="false" customHeight="false" outlineLevel="0" collapsed="false">
      <c r="A1111" s="112" t="s">
        <v>6745</v>
      </c>
      <c r="G1111" s="74" t="s">
        <v>2740</v>
      </c>
      <c r="H1111" s="72" t="s">
        <v>6746</v>
      </c>
    </row>
    <row r="1112" s="112" customFormat="true" ht="12.75" hidden="false" customHeight="false" outlineLevel="0" collapsed="false">
      <c r="A1112" s="112" t="s">
        <v>6747</v>
      </c>
      <c r="G1112" s="74" t="s">
        <v>2741</v>
      </c>
      <c r="H1112" s="72" t="s">
        <v>6355</v>
      </c>
    </row>
    <row r="1113" s="112" customFormat="true" ht="12.75" hidden="false" customHeight="false" outlineLevel="0" collapsed="false">
      <c r="A1113" s="112" t="s">
        <v>6748</v>
      </c>
      <c r="G1113" s="74" t="s">
        <v>2741</v>
      </c>
      <c r="H1113" s="72" t="s">
        <v>6357</v>
      </c>
    </row>
    <row r="1114" s="112" customFormat="true" ht="12.75" hidden="false" customHeight="false" outlineLevel="0" collapsed="false">
      <c r="A1114" s="112" t="s">
        <v>6358</v>
      </c>
      <c r="G1114" s="74" t="s">
        <v>2741</v>
      </c>
      <c r="H1114" s="72" t="s">
        <v>6359</v>
      </c>
    </row>
    <row r="1115" s="112" customFormat="true" ht="12.75" hidden="false" customHeight="false" outlineLevel="0" collapsed="false">
      <c r="A1115" s="112" t="s">
        <v>6362</v>
      </c>
      <c r="G1115" s="74" t="s">
        <v>2741</v>
      </c>
      <c r="H1115" s="72" t="s">
        <v>6363</v>
      </c>
    </row>
    <row r="1116" s="112" customFormat="true" ht="12.75" hidden="false" customHeight="false" outlineLevel="0" collapsed="false">
      <c r="A1116" s="112" t="s">
        <v>6360</v>
      </c>
      <c r="G1116" s="74" t="s">
        <v>2741</v>
      </c>
      <c r="H1116" s="72" t="s">
        <v>6361</v>
      </c>
    </row>
    <row r="1117" s="112" customFormat="true" ht="12.75" hidden="false" customHeight="false" outlineLevel="0" collapsed="false">
      <c r="A1117" s="112" t="s">
        <v>6749</v>
      </c>
      <c r="G1117" s="74" t="s">
        <v>2742</v>
      </c>
      <c r="H1117" s="72" t="s">
        <v>6750</v>
      </c>
    </row>
    <row r="1118" s="112" customFormat="true" ht="12.75" hidden="false" customHeight="false" outlineLevel="0" collapsed="false">
      <c r="A1118" s="112" t="s">
        <v>6751</v>
      </c>
      <c r="G1118" s="74" t="s">
        <v>2742</v>
      </c>
      <c r="H1118" s="72" t="s">
        <v>6752</v>
      </c>
    </row>
    <row r="1119" s="112" customFormat="true" ht="12.75" hidden="false" customHeight="false" outlineLevel="0" collapsed="false">
      <c r="A1119" s="112" t="s">
        <v>6753</v>
      </c>
      <c r="G1119" s="74" t="s">
        <v>2745</v>
      </c>
      <c r="H1119" s="74" t="s">
        <v>6754</v>
      </c>
    </row>
    <row r="1120" s="112" customFormat="true" ht="12.75" hidden="false" customHeight="false" outlineLevel="0" collapsed="false">
      <c r="A1120" s="112" t="s">
        <v>6755</v>
      </c>
      <c r="G1120" s="74" t="s">
        <v>2745</v>
      </c>
      <c r="H1120" s="72" t="s">
        <v>6756</v>
      </c>
    </row>
    <row r="1121" s="112" customFormat="true" ht="12.75" hidden="false" customHeight="false" outlineLevel="0" collapsed="false">
      <c r="A1121" s="112" t="s">
        <v>6757</v>
      </c>
      <c r="G1121" s="74" t="s">
        <v>2745</v>
      </c>
      <c r="H1121" s="72" t="s">
        <v>6758</v>
      </c>
    </row>
    <row r="1122" s="112" customFormat="true" ht="12.75" hidden="false" customHeight="false" outlineLevel="0" collapsed="false">
      <c r="A1122" s="112" t="s">
        <v>6759</v>
      </c>
      <c r="G1122" s="74" t="s">
        <v>2746</v>
      </c>
      <c r="H1122" s="72" t="s">
        <v>6760</v>
      </c>
    </row>
    <row r="1123" s="112" customFormat="true" ht="12.75" hidden="false" customHeight="false" outlineLevel="0" collapsed="false">
      <c r="A1123" s="112" t="s">
        <v>6761</v>
      </c>
      <c r="G1123" s="74" t="s">
        <v>2746</v>
      </c>
      <c r="H1123" s="72" t="s">
        <v>6762</v>
      </c>
    </row>
    <row r="1124" s="112" customFormat="true" ht="12.75" hidden="false" customHeight="false" outlineLevel="0" collapsed="false">
      <c r="A1124" s="112" t="s">
        <v>6763</v>
      </c>
      <c r="G1124" s="74" t="s">
        <v>2747</v>
      </c>
      <c r="H1124" s="72" t="s">
        <v>6764</v>
      </c>
    </row>
    <row r="1125" s="112" customFormat="true" ht="12.75" hidden="false" customHeight="false" outlineLevel="0" collapsed="false">
      <c r="A1125" s="112" t="s">
        <v>6765</v>
      </c>
      <c r="G1125" s="74" t="s">
        <v>2747</v>
      </c>
      <c r="H1125" s="72" t="s">
        <v>6766</v>
      </c>
    </row>
    <row r="1126" s="112" customFormat="true" ht="12.75" hidden="false" customHeight="false" outlineLevel="0" collapsed="false">
      <c r="A1126" s="112" t="s">
        <v>6767</v>
      </c>
      <c r="G1126" s="74" t="s">
        <v>2748</v>
      </c>
      <c r="H1126" s="72" t="s">
        <v>6768</v>
      </c>
    </row>
    <row r="1127" s="112" customFormat="true" ht="12.75" hidden="false" customHeight="false" outlineLevel="0" collapsed="false">
      <c r="A1127" s="112" t="s">
        <v>6769</v>
      </c>
      <c r="G1127" s="74" t="s">
        <v>2748</v>
      </c>
      <c r="H1127" s="72" t="s">
        <v>6770</v>
      </c>
    </row>
    <row r="1128" s="112" customFormat="true" ht="12.75" hidden="false" customHeight="false" outlineLevel="0" collapsed="false">
      <c r="A1128" s="112" t="s">
        <v>6771</v>
      </c>
      <c r="G1128" s="74" t="s">
        <v>2749</v>
      </c>
      <c r="H1128" s="72" t="s">
        <v>6772</v>
      </c>
    </row>
    <row r="1129" s="112" customFormat="true" ht="12.75" hidden="false" customHeight="false" outlineLevel="0" collapsed="false">
      <c r="A1129" s="112" t="s">
        <v>6773</v>
      </c>
      <c r="G1129" s="74" t="s">
        <v>2749</v>
      </c>
      <c r="H1129" s="72" t="s">
        <v>6774</v>
      </c>
    </row>
    <row r="1130" s="112" customFormat="true" ht="12.75" hidden="false" customHeight="false" outlineLevel="0" collapsed="false">
      <c r="A1130" s="112" t="s">
        <v>6775</v>
      </c>
      <c r="G1130" s="74" t="s">
        <v>2750</v>
      </c>
      <c r="H1130" s="72" t="s">
        <v>6776</v>
      </c>
    </row>
    <row r="1131" s="112" customFormat="true" ht="12.75" hidden="false" customHeight="false" outlineLevel="0" collapsed="false">
      <c r="A1131" s="112" t="s">
        <v>6777</v>
      </c>
      <c r="G1131" s="74" t="s">
        <v>2750</v>
      </c>
      <c r="H1131" s="72" t="s">
        <v>6778</v>
      </c>
    </row>
    <row r="1132" s="112" customFormat="true" ht="12.75" hidden="false" customHeight="false" outlineLevel="0" collapsed="false">
      <c r="A1132" s="112" t="s">
        <v>6386</v>
      </c>
      <c r="G1132" s="74" t="s">
        <v>2750</v>
      </c>
      <c r="H1132" s="72" t="s">
        <v>6387</v>
      </c>
    </row>
    <row r="1133" s="112" customFormat="true" ht="12.75" hidden="false" customHeight="false" outlineLevel="0" collapsed="false">
      <c r="A1133" s="112" t="s">
        <v>6384</v>
      </c>
      <c r="G1133" s="74" t="s">
        <v>2750</v>
      </c>
      <c r="H1133" s="72" t="s">
        <v>6385</v>
      </c>
    </row>
    <row r="1134" s="112" customFormat="true" ht="12.75" hidden="false" customHeight="false" outlineLevel="0" collapsed="false">
      <c r="A1134" s="112" t="s">
        <v>6779</v>
      </c>
      <c r="G1134" s="74" t="s">
        <v>2750</v>
      </c>
      <c r="H1134" s="72" t="s">
        <v>6780</v>
      </c>
    </row>
    <row r="1135" s="112" customFormat="true" ht="12.75" hidden="false" customHeight="false" outlineLevel="0" collapsed="false">
      <c r="A1135" s="112" t="s">
        <v>6781</v>
      </c>
      <c r="G1135" s="74" t="s">
        <v>2750</v>
      </c>
      <c r="H1135" s="72" t="s">
        <v>6782</v>
      </c>
    </row>
    <row r="1136" s="112" customFormat="true" ht="12.75" hidden="false" customHeight="false" outlineLevel="0" collapsed="false">
      <c r="A1136" s="112" t="s">
        <v>6783</v>
      </c>
      <c r="G1136" s="74" t="s">
        <v>2229</v>
      </c>
      <c r="H1136" s="72" t="s">
        <v>6784</v>
      </c>
    </row>
    <row r="1137" s="112" customFormat="true" ht="12.75" hidden="false" customHeight="false" outlineLevel="0" collapsed="false">
      <c r="A1137" s="112" t="s">
        <v>6785</v>
      </c>
      <c r="G1137" s="74" t="s">
        <v>2229</v>
      </c>
      <c r="H1137" s="72" t="s">
        <v>6786</v>
      </c>
    </row>
    <row r="1138" s="112" customFormat="true" ht="12.75" hidden="false" customHeight="false" outlineLevel="0" collapsed="false">
      <c r="A1138" s="112" t="s">
        <v>6787</v>
      </c>
      <c r="G1138" s="74" t="s">
        <v>2752</v>
      </c>
      <c r="H1138" s="72" t="s">
        <v>6788</v>
      </c>
    </row>
    <row r="1139" s="112" customFormat="true" ht="12.75" hidden="false" customHeight="false" outlineLevel="0" collapsed="false">
      <c r="A1139" s="112" t="s">
        <v>6789</v>
      </c>
      <c r="G1139" s="74" t="s">
        <v>2752</v>
      </c>
      <c r="H1139" s="72" t="s">
        <v>6790</v>
      </c>
    </row>
    <row r="1140" s="112" customFormat="true" ht="12.75" hidden="false" customHeight="false" outlineLevel="0" collapsed="false">
      <c r="A1140" s="112" t="s">
        <v>6791</v>
      </c>
      <c r="G1140" s="74" t="s">
        <v>2751</v>
      </c>
      <c r="H1140" s="74" t="s">
        <v>6792</v>
      </c>
    </row>
    <row r="1141" s="112" customFormat="true" ht="12.75" hidden="false" customHeight="false" outlineLevel="0" collapsed="false">
      <c r="A1141" s="112" t="s">
        <v>6793</v>
      </c>
      <c r="G1141" s="74" t="s">
        <v>2751</v>
      </c>
      <c r="H1141" s="74" t="s">
        <v>6794</v>
      </c>
    </row>
    <row r="1142" s="112" customFormat="true" ht="12.75" hidden="false" customHeight="false" outlineLevel="0" collapsed="false">
      <c r="A1142" s="112" t="s">
        <v>6795</v>
      </c>
      <c r="G1142" s="74" t="s">
        <v>2751</v>
      </c>
      <c r="H1142" s="74" t="s">
        <v>6796</v>
      </c>
    </row>
    <row r="1143" s="112" customFormat="true" ht="12.75" hidden="false" customHeight="false" outlineLevel="0" collapsed="false">
      <c r="A1143" s="112" t="s">
        <v>6797</v>
      </c>
      <c r="G1143" s="74" t="s">
        <v>2751</v>
      </c>
      <c r="H1143" s="74" t="s">
        <v>6798</v>
      </c>
    </row>
    <row r="1144" s="112" customFormat="true" ht="12.75" hidden="false" customHeight="false" outlineLevel="0" collapsed="false">
      <c r="A1144" s="112" t="s">
        <v>6799</v>
      </c>
      <c r="G1144" s="74" t="s">
        <v>2751</v>
      </c>
      <c r="H1144" s="74" t="s">
        <v>6800</v>
      </c>
    </row>
    <row r="1145" s="112" customFormat="true" ht="12.75" hidden="false" customHeight="false" outlineLevel="0" collapsed="false">
      <c r="A1145" s="112" t="s">
        <v>6801</v>
      </c>
      <c r="G1145" s="74" t="s">
        <v>2751</v>
      </c>
      <c r="H1145" s="74" t="s">
        <v>6802</v>
      </c>
    </row>
    <row r="1146" s="112" customFormat="true" ht="12.75" hidden="false" customHeight="false" outlineLevel="0" collapsed="false">
      <c r="A1146" s="112" t="s">
        <v>6803</v>
      </c>
      <c r="G1146" s="74" t="s">
        <v>2751</v>
      </c>
      <c r="H1146" s="72" t="s">
        <v>6804</v>
      </c>
    </row>
    <row r="1147" s="112" customFormat="true" ht="12.75" hidden="false" customHeight="false" outlineLevel="0" collapsed="false">
      <c r="A1147" s="112" t="s">
        <v>6805</v>
      </c>
      <c r="G1147" s="74" t="s">
        <v>2751</v>
      </c>
      <c r="H1147" s="72" t="s">
        <v>6806</v>
      </c>
    </row>
    <row r="1148" s="112" customFormat="true" ht="12.75" hidden="false" customHeight="false" outlineLevel="0" collapsed="false">
      <c r="A1148" s="70" t="s">
        <v>6807</v>
      </c>
      <c r="G1148" s="74" t="s">
        <v>2235</v>
      </c>
      <c r="H1148" s="72" t="s">
        <v>6808</v>
      </c>
    </row>
    <row r="1149" s="112" customFormat="true" ht="12.75" hidden="false" customHeight="false" outlineLevel="0" collapsed="false">
      <c r="A1149" s="112" t="s">
        <v>6809</v>
      </c>
      <c r="G1149" s="74" t="s">
        <v>2754</v>
      </c>
      <c r="H1149" s="74" t="s">
        <v>6810</v>
      </c>
    </row>
    <row r="1150" s="112" customFormat="true" ht="12.75" hidden="false" customHeight="false" outlineLevel="0" collapsed="false">
      <c r="A1150" s="112" t="s">
        <v>6811</v>
      </c>
      <c r="G1150" s="74" t="s">
        <v>2754</v>
      </c>
      <c r="H1150" s="72" t="s">
        <v>6812</v>
      </c>
    </row>
    <row r="1151" s="112" customFormat="true" ht="12.75" hidden="false" customHeight="false" outlineLevel="0" collapsed="false">
      <c r="A1151" s="112" t="s">
        <v>6813</v>
      </c>
      <c r="G1151" s="74" t="s">
        <v>2754</v>
      </c>
      <c r="H1151" s="117" t="s">
        <v>6814</v>
      </c>
    </row>
    <row r="1152" s="112" customFormat="true" ht="12.75" hidden="false" customHeight="false" outlineLevel="0" collapsed="false">
      <c r="A1152" s="112" t="s">
        <v>6815</v>
      </c>
      <c r="G1152" s="75" t="s">
        <v>2755</v>
      </c>
      <c r="H1152" s="117" t="s">
        <v>6816</v>
      </c>
    </row>
    <row r="1153" s="112" customFormat="true" ht="12.75" hidden="false" customHeight="false" outlineLevel="0" collapsed="false">
      <c r="A1153" s="112" t="s">
        <v>6817</v>
      </c>
      <c r="G1153" s="75" t="s">
        <v>2755</v>
      </c>
      <c r="H1153" s="117" t="s">
        <v>6818</v>
      </c>
    </row>
    <row r="1154" s="112" customFormat="true" ht="12.75" hidden="false" customHeight="false" outlineLevel="0" collapsed="false">
      <c r="A1154" s="112" t="s">
        <v>6819</v>
      </c>
      <c r="G1154" s="75" t="s">
        <v>2755</v>
      </c>
      <c r="H1154" s="117" t="s">
        <v>6820</v>
      </c>
    </row>
    <row r="1155" s="112" customFormat="true" ht="12.75" hidden="false" customHeight="false" outlineLevel="0" collapsed="false">
      <c r="A1155" s="112" t="s">
        <v>6821</v>
      </c>
      <c r="G1155" s="75" t="s">
        <v>2755</v>
      </c>
      <c r="H1155" s="117" t="s">
        <v>6822</v>
      </c>
    </row>
    <row r="1156" s="112" customFormat="true" ht="12.75" hidden="false" customHeight="false" outlineLevel="0" collapsed="false">
      <c r="A1156" s="112" t="s">
        <v>6823</v>
      </c>
      <c r="G1156" s="75" t="s">
        <v>2755</v>
      </c>
      <c r="H1156" s="117" t="s">
        <v>6824</v>
      </c>
    </row>
    <row r="1157" s="112" customFormat="true" ht="12.75" hidden="false" customHeight="false" outlineLevel="0" collapsed="false">
      <c r="A1157" s="112" t="s">
        <v>6825</v>
      </c>
      <c r="G1157" s="75" t="s">
        <v>2755</v>
      </c>
      <c r="H1157" s="117" t="s">
        <v>6826</v>
      </c>
    </row>
    <row r="1158" s="112" customFormat="true" ht="12.75" hidden="false" customHeight="false" outlineLevel="0" collapsed="false">
      <c r="A1158" s="112" t="s">
        <v>6827</v>
      </c>
      <c r="G1158" s="75" t="s">
        <v>2755</v>
      </c>
      <c r="H1158" s="117" t="s">
        <v>6828</v>
      </c>
    </row>
    <row r="1159" s="112" customFormat="true" ht="12.75" hidden="false" customHeight="false" outlineLevel="0" collapsed="false">
      <c r="A1159" s="112" t="s">
        <v>6829</v>
      </c>
      <c r="G1159" s="75" t="s">
        <v>2755</v>
      </c>
      <c r="H1159" s="117" t="s">
        <v>6830</v>
      </c>
    </row>
    <row r="1160" s="112" customFormat="true" ht="12.75" hidden="false" customHeight="false" outlineLevel="0" collapsed="false">
      <c r="A1160" s="112" t="s">
        <v>6831</v>
      </c>
      <c r="G1160" s="75" t="s">
        <v>2755</v>
      </c>
      <c r="H1160" s="117" t="s">
        <v>6832</v>
      </c>
    </row>
    <row r="1161" s="112" customFormat="true" ht="12.75" hidden="false" customHeight="false" outlineLevel="0" collapsed="false">
      <c r="A1161" s="112" t="s">
        <v>6833</v>
      </c>
      <c r="G1161" s="75" t="s">
        <v>2755</v>
      </c>
      <c r="H1161" s="117" t="s">
        <v>6834</v>
      </c>
    </row>
    <row r="1162" s="112" customFormat="true" ht="12.75" hidden="false" customHeight="false" outlineLevel="0" collapsed="false">
      <c r="A1162" s="112" t="s">
        <v>6835</v>
      </c>
      <c r="G1162" s="75" t="s">
        <v>2755</v>
      </c>
      <c r="H1162" s="117" t="s">
        <v>6836</v>
      </c>
    </row>
    <row r="1163" s="112" customFormat="true" ht="12.75" hidden="false" customHeight="false" outlineLevel="0" collapsed="false">
      <c r="A1163" s="112" t="s">
        <v>6837</v>
      </c>
      <c r="G1163" s="75" t="s">
        <v>2755</v>
      </c>
      <c r="H1163" s="117" t="s">
        <v>6838</v>
      </c>
    </row>
    <row r="1164" s="112" customFormat="true" ht="12.75" hidden="false" customHeight="false" outlineLevel="0" collapsed="false">
      <c r="A1164" s="70" t="s">
        <v>6839</v>
      </c>
      <c r="G1164" s="75" t="s">
        <v>2755</v>
      </c>
      <c r="H1164" s="117" t="s">
        <v>6840</v>
      </c>
    </row>
    <row r="1165" s="112" customFormat="true" ht="12.75" hidden="false" customHeight="false" outlineLevel="0" collapsed="false">
      <c r="A1165" s="70" t="s">
        <v>6841</v>
      </c>
      <c r="G1165" s="75" t="s">
        <v>2755</v>
      </c>
      <c r="H1165" s="117" t="s">
        <v>6842</v>
      </c>
    </row>
    <row r="1166" s="112" customFormat="true" ht="12.75" hidden="false" customHeight="false" outlineLevel="0" collapsed="false">
      <c r="A1166" s="70" t="s">
        <v>6843</v>
      </c>
      <c r="G1166" s="75" t="s">
        <v>2755</v>
      </c>
      <c r="H1166" s="117" t="s">
        <v>6844</v>
      </c>
    </row>
    <row r="1167" s="112" customFormat="true" ht="12.75" hidden="false" customHeight="false" outlineLevel="0" collapsed="false">
      <c r="A1167" s="70" t="s">
        <v>6845</v>
      </c>
      <c r="G1167" s="75" t="s">
        <v>2755</v>
      </c>
      <c r="H1167" s="117" t="s">
        <v>6846</v>
      </c>
    </row>
    <row r="1168" s="112" customFormat="true" ht="12.75" hidden="false" customHeight="false" outlineLevel="0" collapsed="false">
      <c r="A1168" s="70" t="s">
        <v>6847</v>
      </c>
      <c r="G1168" s="75" t="s">
        <v>2755</v>
      </c>
      <c r="H1168" s="117" t="s">
        <v>6848</v>
      </c>
    </row>
    <row r="1169" s="112" customFormat="true" ht="12.75" hidden="false" customHeight="false" outlineLevel="0" collapsed="false">
      <c r="A1169" s="70" t="s">
        <v>6849</v>
      </c>
      <c r="G1169" s="75" t="s">
        <v>2755</v>
      </c>
      <c r="H1169" s="117" t="s">
        <v>6850</v>
      </c>
    </row>
    <row r="1170" s="112" customFormat="true" ht="12.75" hidden="false" customHeight="false" outlineLevel="0" collapsed="false">
      <c r="A1170" s="112" t="s">
        <v>6851</v>
      </c>
      <c r="G1170" s="75" t="s">
        <v>2756</v>
      </c>
      <c r="H1170" s="117" t="s">
        <v>6852</v>
      </c>
    </row>
    <row r="1171" s="112" customFormat="true" ht="12.75" hidden="false" customHeight="false" outlineLevel="0" collapsed="false">
      <c r="A1171" s="112" t="s">
        <v>6853</v>
      </c>
      <c r="G1171" s="75" t="s">
        <v>2756</v>
      </c>
      <c r="H1171" s="117" t="s">
        <v>6854</v>
      </c>
    </row>
    <row r="1172" s="112" customFormat="true" ht="12.75" hidden="false" customHeight="false" outlineLevel="0" collapsed="false">
      <c r="A1172" s="112" t="s">
        <v>6855</v>
      </c>
      <c r="G1172" s="75" t="s">
        <v>2757</v>
      </c>
      <c r="H1172" s="117" t="s">
        <v>6856</v>
      </c>
    </row>
    <row r="1173" s="112" customFormat="true" ht="12.75" hidden="false" customHeight="false" outlineLevel="0" collapsed="false">
      <c r="A1173" s="112" t="s">
        <v>6857</v>
      </c>
      <c r="G1173" s="75" t="s">
        <v>2757</v>
      </c>
      <c r="H1173" s="117" t="s">
        <v>6858</v>
      </c>
    </row>
    <row r="1174" s="112" customFormat="true" ht="12.75" hidden="false" customHeight="false" outlineLevel="0" collapsed="false">
      <c r="A1174" s="112" t="s">
        <v>6859</v>
      </c>
      <c r="G1174" s="75" t="s">
        <v>2758</v>
      </c>
      <c r="H1174" s="117" t="s">
        <v>6860</v>
      </c>
    </row>
    <row r="1175" s="112" customFormat="true" ht="12.75" hidden="false" customHeight="false" outlineLevel="0" collapsed="false">
      <c r="A1175" s="112" t="s">
        <v>6861</v>
      </c>
      <c r="G1175" s="75" t="s">
        <v>2759</v>
      </c>
      <c r="H1175" s="117" t="s">
        <v>6862</v>
      </c>
    </row>
    <row r="1176" s="112" customFormat="true" ht="12.75" hidden="false" customHeight="false" outlineLevel="0" collapsed="false">
      <c r="A1176" s="112" t="s">
        <v>6863</v>
      </c>
      <c r="G1176" s="75" t="s">
        <v>2760</v>
      </c>
      <c r="H1176" s="117" t="s">
        <v>6864</v>
      </c>
    </row>
    <row r="1177" s="112" customFormat="true" ht="12.75" hidden="false" customHeight="false" outlineLevel="0" collapsed="false">
      <c r="A1177" s="112" t="s">
        <v>6865</v>
      </c>
      <c r="G1177" s="75" t="s">
        <v>2761</v>
      </c>
      <c r="H1177" s="117" t="s">
        <v>6866</v>
      </c>
    </row>
    <row r="1178" s="112" customFormat="true" ht="12.75" hidden="false" customHeight="false" outlineLevel="0" collapsed="false">
      <c r="A1178" s="112" t="s">
        <v>6867</v>
      </c>
      <c r="G1178" s="75" t="s">
        <v>2762</v>
      </c>
      <c r="H1178" s="117" t="s">
        <v>6868</v>
      </c>
    </row>
    <row r="1179" s="112" customFormat="true" ht="12.75" hidden="false" customHeight="false" outlineLevel="0" collapsed="false">
      <c r="A1179" s="112" t="s">
        <v>6869</v>
      </c>
      <c r="E1179" s="75"/>
      <c r="G1179" s="75" t="s">
        <v>2764</v>
      </c>
      <c r="H1179" s="117" t="s">
        <v>6870</v>
      </c>
    </row>
    <row r="1180" s="112" customFormat="true" ht="12.75" hidden="false" customHeight="false" outlineLevel="0" collapsed="false">
      <c r="A1180" s="112" t="s">
        <v>6871</v>
      </c>
      <c r="G1180" s="75" t="s">
        <v>2763</v>
      </c>
      <c r="H1180" s="75" t="s">
        <v>6872</v>
      </c>
    </row>
    <row r="1181" s="112" customFormat="true" ht="12.75" hidden="false" customHeight="false" outlineLevel="0" collapsed="false">
      <c r="A1181" s="112" t="s">
        <v>6873</v>
      </c>
      <c r="G1181" s="75" t="s">
        <v>2765</v>
      </c>
      <c r="H1181" s="117" t="s">
        <v>6874</v>
      </c>
    </row>
    <row r="1182" s="112" customFormat="true" ht="12.75" hidden="false" customHeight="false" outlineLevel="0" collapsed="false">
      <c r="A1182" s="112" t="s">
        <v>6875</v>
      </c>
      <c r="G1182" s="75" t="s">
        <v>2766</v>
      </c>
      <c r="H1182" s="117" t="s">
        <v>6876</v>
      </c>
    </row>
    <row r="1183" s="112" customFormat="true" ht="12.75" hidden="false" customHeight="false" outlineLevel="0" collapsed="false">
      <c r="A1183" s="112" t="s">
        <v>6877</v>
      </c>
      <c r="G1183" s="75" t="s">
        <v>2767</v>
      </c>
      <c r="H1183" s="117" t="s">
        <v>6878</v>
      </c>
    </row>
    <row r="1184" s="112" customFormat="true" ht="12.75" hidden="false" customHeight="false" outlineLevel="0" collapsed="false">
      <c r="A1184" s="112" t="s">
        <v>6879</v>
      </c>
      <c r="G1184" s="75" t="s">
        <v>2768</v>
      </c>
      <c r="H1184" s="75" t="s">
        <v>6880</v>
      </c>
    </row>
    <row r="1185" s="112" customFormat="true" ht="12.75" hidden="false" customHeight="false" outlineLevel="0" collapsed="false">
      <c r="A1185" s="112" t="s">
        <v>6881</v>
      </c>
      <c r="G1185" s="75" t="s">
        <v>2769</v>
      </c>
      <c r="H1185" s="75" t="s">
        <v>6882</v>
      </c>
    </row>
    <row r="1186" s="112" customFormat="true" ht="12.75" hidden="false" customHeight="false" outlineLevel="0" collapsed="false">
      <c r="A1186" s="112" t="s">
        <v>6883</v>
      </c>
      <c r="G1186" s="75" t="s">
        <v>2770</v>
      </c>
      <c r="H1186" s="117" t="s">
        <v>6884</v>
      </c>
    </row>
    <row r="1187" s="112" customFormat="true" ht="12.75" hidden="false" customHeight="false" outlineLevel="0" collapsed="false">
      <c r="A1187" s="112" t="s">
        <v>6885</v>
      </c>
      <c r="G1187" s="75" t="s">
        <v>2771</v>
      </c>
      <c r="H1187" s="117" t="s">
        <v>6886</v>
      </c>
    </row>
    <row r="1188" s="112" customFormat="true" ht="12.75" hidden="false" customHeight="false" outlineLevel="0" collapsed="false">
      <c r="A1188" s="112" t="s">
        <v>6887</v>
      </c>
      <c r="G1188" s="75" t="s">
        <v>2772</v>
      </c>
      <c r="H1188" s="117" t="s">
        <v>6888</v>
      </c>
    </row>
    <row r="1189" s="112" customFormat="true" ht="12.75" hidden="false" customHeight="false" outlineLevel="0" collapsed="false">
      <c r="A1189" s="112" t="s">
        <v>6889</v>
      </c>
      <c r="G1189" s="75" t="s">
        <v>2773</v>
      </c>
      <c r="H1189" s="117" t="s">
        <v>6890</v>
      </c>
    </row>
    <row r="1190" s="112" customFormat="true" ht="12.75" hidden="false" customHeight="false" outlineLevel="0" collapsed="false">
      <c r="A1190" s="112" t="s">
        <v>6891</v>
      </c>
      <c r="G1190" s="75" t="s">
        <v>2774</v>
      </c>
      <c r="H1190" s="75" t="s">
        <v>6892</v>
      </c>
    </row>
    <row r="1191" s="112" customFormat="true" ht="12.75" hidden="false" customHeight="false" outlineLevel="0" collapsed="false">
      <c r="A1191" s="70" t="s">
        <v>6893</v>
      </c>
      <c r="G1191" s="75" t="s">
        <v>2775</v>
      </c>
      <c r="H1191" s="75" t="s">
        <v>6894</v>
      </c>
    </row>
    <row r="1192" s="112" customFormat="true" ht="12.75" hidden="false" customHeight="false" outlineLevel="0" collapsed="false">
      <c r="A1192" s="112" t="s">
        <v>6895</v>
      </c>
      <c r="G1192" s="75" t="s">
        <v>2776</v>
      </c>
      <c r="H1192" s="75" t="s">
        <v>6896</v>
      </c>
    </row>
    <row r="1193" s="112" customFormat="true" ht="12.75" hidden="false" customHeight="false" outlineLevel="0" collapsed="false">
      <c r="A1193" s="112" t="s">
        <v>6897</v>
      </c>
      <c r="G1193" s="75" t="s">
        <v>2777</v>
      </c>
      <c r="H1193" s="75" t="s">
        <v>6898</v>
      </c>
    </row>
    <row r="1194" s="112" customFormat="true" ht="12.75" hidden="false" customHeight="false" outlineLevel="0" collapsed="false">
      <c r="A1194" s="112" t="s">
        <v>6899</v>
      </c>
      <c r="G1194" s="75" t="s">
        <v>2778</v>
      </c>
      <c r="H1194" s="75" t="s">
        <v>6900</v>
      </c>
    </row>
    <row r="1195" s="112" customFormat="true" ht="12.75" hidden="false" customHeight="false" outlineLevel="0" collapsed="false">
      <c r="A1195" s="112" t="s">
        <v>6901</v>
      </c>
      <c r="G1195" s="75" t="s">
        <v>2779</v>
      </c>
      <c r="H1195" s="75" t="s">
        <v>6902</v>
      </c>
    </row>
    <row r="1196" s="112" customFormat="true" ht="12.75" hidden="false" customHeight="false" outlineLevel="0" collapsed="false">
      <c r="A1196" s="112" t="s">
        <v>6903</v>
      </c>
      <c r="G1196" s="75" t="s">
        <v>2780</v>
      </c>
      <c r="H1196" s="75" t="s">
        <v>6904</v>
      </c>
    </row>
    <row r="1197" s="112" customFormat="true" ht="12.75" hidden="false" customHeight="false" outlineLevel="0" collapsed="false">
      <c r="A1197" s="112" t="s">
        <v>6905</v>
      </c>
      <c r="G1197" s="75" t="s">
        <v>2781</v>
      </c>
      <c r="H1197" s="75" t="s">
        <v>6906</v>
      </c>
    </row>
    <row r="1198" s="112" customFormat="true" ht="12.75" hidden="false" customHeight="false" outlineLevel="0" collapsed="false">
      <c r="A1198" s="112" t="s">
        <v>6907</v>
      </c>
      <c r="G1198" s="75" t="s">
        <v>2782</v>
      </c>
      <c r="H1198" s="117" t="s">
        <v>6908</v>
      </c>
    </row>
    <row r="1199" s="112" customFormat="true" ht="12.75" hidden="false" customHeight="false" outlineLevel="0" collapsed="false">
      <c r="A1199" s="70" t="s">
        <v>6909</v>
      </c>
      <c r="G1199" s="75" t="s">
        <v>2783</v>
      </c>
      <c r="H1199" s="117" t="s">
        <v>6910</v>
      </c>
    </row>
    <row r="1200" s="112" customFormat="true" ht="12.75" hidden="false" customHeight="false" outlineLevel="0" collapsed="false">
      <c r="A1200" s="70" t="s">
        <v>6911</v>
      </c>
      <c r="G1200" s="75" t="s">
        <v>2784</v>
      </c>
      <c r="H1200" s="117" t="s">
        <v>6912</v>
      </c>
    </row>
    <row r="1201" s="112" customFormat="true" ht="12.75" hidden="false" customHeight="false" outlineLevel="0" collapsed="false">
      <c r="A1201" s="112" t="s">
        <v>6913</v>
      </c>
      <c r="G1201" s="75" t="s">
        <v>2785</v>
      </c>
      <c r="H1201" s="117" t="s">
        <v>6914</v>
      </c>
    </row>
    <row r="1202" s="112" customFormat="true" ht="12.75" hidden="false" customHeight="false" outlineLevel="0" collapsed="false">
      <c r="A1202" s="112" t="s">
        <v>6915</v>
      </c>
      <c r="G1202" s="75" t="s">
        <v>2786</v>
      </c>
      <c r="H1202" s="117" t="s">
        <v>6916</v>
      </c>
    </row>
    <row r="1203" s="112" customFormat="true" ht="12.75" hidden="false" customHeight="false" outlineLevel="0" collapsed="false">
      <c r="A1203" s="112" t="s">
        <v>6917</v>
      </c>
      <c r="G1203" s="75" t="s">
        <v>2786</v>
      </c>
      <c r="H1203" s="117" t="s">
        <v>6918</v>
      </c>
    </row>
    <row r="1204" s="112" customFormat="true" ht="12.75" hidden="false" customHeight="false" outlineLevel="0" collapsed="false">
      <c r="A1204" s="112" t="s">
        <v>6919</v>
      </c>
      <c r="G1204" s="75" t="s">
        <v>2787</v>
      </c>
      <c r="H1204" s="117" t="s">
        <v>6920</v>
      </c>
    </row>
    <row r="1205" s="112" customFormat="true" ht="12.75" hidden="false" customHeight="false" outlineLevel="0" collapsed="false">
      <c r="A1205" s="112" t="s">
        <v>6921</v>
      </c>
      <c r="G1205" s="75" t="s">
        <v>2787</v>
      </c>
      <c r="H1205" s="117" t="s">
        <v>6922</v>
      </c>
    </row>
    <row r="1206" s="112" customFormat="true" ht="12.75" hidden="false" customHeight="false" outlineLevel="0" collapsed="false">
      <c r="A1206" s="112" t="s">
        <v>6923</v>
      </c>
      <c r="G1206" s="75" t="s">
        <v>2787</v>
      </c>
      <c r="H1206" s="117" t="s">
        <v>6924</v>
      </c>
    </row>
    <row r="1207" s="112" customFormat="true" ht="12.75" hidden="false" customHeight="false" outlineLevel="0" collapsed="false">
      <c r="A1207" s="112" t="s">
        <v>6925</v>
      </c>
      <c r="G1207" s="75" t="s">
        <v>2788</v>
      </c>
      <c r="H1207" s="117" t="s">
        <v>6926</v>
      </c>
    </row>
    <row r="1208" s="112" customFormat="true" ht="12.75" hidden="false" customHeight="false" outlineLevel="0" collapsed="false">
      <c r="A1208" s="112" t="s">
        <v>6927</v>
      </c>
      <c r="G1208" s="75" t="s">
        <v>2788</v>
      </c>
      <c r="H1208" s="117" t="s">
        <v>6928</v>
      </c>
    </row>
    <row r="1209" s="112" customFormat="true" ht="12.75" hidden="false" customHeight="false" outlineLevel="0" collapsed="false">
      <c r="A1209" s="112" t="s">
        <v>6929</v>
      </c>
      <c r="G1209" s="75" t="s">
        <v>2788</v>
      </c>
      <c r="H1209" s="117" t="s">
        <v>6930</v>
      </c>
    </row>
    <row r="1210" s="112" customFormat="true" ht="12.75" hidden="false" customHeight="false" outlineLevel="0" collapsed="false">
      <c r="A1210" s="112" t="s">
        <v>6931</v>
      </c>
      <c r="G1210" s="75" t="s">
        <v>2789</v>
      </c>
      <c r="H1210" s="117" t="s">
        <v>6932</v>
      </c>
    </row>
    <row r="1211" s="112" customFormat="true" ht="12.75" hidden="false" customHeight="false" outlineLevel="0" collapsed="false">
      <c r="A1211" s="112" t="s">
        <v>6933</v>
      </c>
      <c r="G1211" s="75" t="s">
        <v>2789</v>
      </c>
      <c r="H1211" s="117" t="s">
        <v>6934</v>
      </c>
    </row>
    <row r="1212" s="112" customFormat="true" ht="12.75" hidden="false" customHeight="false" outlineLevel="0" collapsed="false">
      <c r="A1212" s="112" t="s">
        <v>6935</v>
      </c>
      <c r="G1212" s="75" t="s">
        <v>2790</v>
      </c>
      <c r="H1212" s="117" t="s">
        <v>6936</v>
      </c>
    </row>
    <row r="1213" s="112" customFormat="true" ht="12.75" hidden="false" customHeight="false" outlineLevel="0" collapsed="false">
      <c r="A1213" s="112" t="s">
        <v>6937</v>
      </c>
      <c r="G1213" s="75" t="s">
        <v>2791</v>
      </c>
      <c r="H1213" s="117" t="s">
        <v>6938</v>
      </c>
    </row>
    <row r="1214" s="112" customFormat="true" ht="12.75" hidden="false" customHeight="false" outlineLevel="0" collapsed="false">
      <c r="A1214" s="112" t="s">
        <v>6939</v>
      </c>
      <c r="G1214" s="75" t="s">
        <v>2793</v>
      </c>
      <c r="H1214" s="117" t="s">
        <v>6940</v>
      </c>
    </row>
    <row r="1215" s="112" customFormat="true" ht="12.75" hidden="false" customHeight="false" outlineLevel="0" collapsed="false">
      <c r="A1215" s="112" t="s">
        <v>6941</v>
      </c>
      <c r="G1215" s="75" t="s">
        <v>2792</v>
      </c>
      <c r="H1215" s="117" t="s">
        <v>6942</v>
      </c>
    </row>
    <row r="1216" s="112" customFormat="true" ht="12.75" hidden="false" customHeight="false" outlineLevel="0" collapsed="false">
      <c r="A1216" s="112" t="s">
        <v>6943</v>
      </c>
      <c r="G1216" s="75" t="s">
        <v>2792</v>
      </c>
      <c r="H1216" s="117" t="s">
        <v>6944</v>
      </c>
    </row>
    <row r="1217" s="112" customFormat="true" ht="12.75" hidden="false" customHeight="false" outlineLevel="0" collapsed="false">
      <c r="A1217" s="112" t="s">
        <v>6945</v>
      </c>
      <c r="G1217" s="75" t="s">
        <v>2794</v>
      </c>
      <c r="H1217" s="75" t="s">
        <v>6946</v>
      </c>
    </row>
    <row r="1218" s="112" customFormat="true" ht="12.75" hidden="false" customHeight="false" outlineLevel="0" collapsed="false">
      <c r="A1218" s="112" t="s">
        <v>6947</v>
      </c>
      <c r="G1218" s="75" t="s">
        <v>2795</v>
      </c>
      <c r="H1218" s="75" t="s">
        <v>6948</v>
      </c>
    </row>
    <row r="1219" s="112" customFormat="true" ht="12.75" hidden="false" customHeight="false" outlineLevel="0" collapsed="false">
      <c r="A1219" s="112" t="s">
        <v>6949</v>
      </c>
      <c r="G1219" s="75" t="s">
        <v>2796</v>
      </c>
      <c r="H1219" s="75" t="s">
        <v>6950</v>
      </c>
    </row>
    <row r="1220" s="112" customFormat="true" ht="12.75" hidden="false" customHeight="false" outlineLevel="0" collapsed="false">
      <c r="A1220" s="112" t="s">
        <v>6951</v>
      </c>
      <c r="G1220" s="75" t="s">
        <v>2797</v>
      </c>
      <c r="H1220" s="75" t="s">
        <v>6952</v>
      </c>
    </row>
    <row r="1221" s="112" customFormat="true" ht="12.75" hidden="false" customHeight="false" outlineLevel="0" collapsed="false">
      <c r="A1221" s="112" t="s">
        <v>6953</v>
      </c>
      <c r="G1221" s="75" t="s">
        <v>2798</v>
      </c>
      <c r="H1221" s="75" t="s">
        <v>6954</v>
      </c>
    </row>
    <row r="1222" s="112" customFormat="true" ht="12.75" hidden="false" customHeight="false" outlineLevel="0" collapsed="false">
      <c r="A1222" s="112" t="s">
        <v>6955</v>
      </c>
      <c r="G1222" s="75" t="s">
        <v>2799</v>
      </c>
      <c r="H1222" s="117" t="s">
        <v>6956</v>
      </c>
    </row>
    <row r="1223" s="112" customFormat="true" ht="12.75" hidden="false" customHeight="false" outlineLevel="0" collapsed="false">
      <c r="A1223" s="112" t="s">
        <v>6957</v>
      </c>
      <c r="G1223" s="75" t="s">
        <v>2800</v>
      </c>
      <c r="H1223" s="117" t="s">
        <v>6958</v>
      </c>
    </row>
    <row r="1224" s="112" customFormat="true" ht="12.75" hidden="false" customHeight="false" outlineLevel="0" collapsed="false">
      <c r="A1224" s="112" t="s">
        <v>6959</v>
      </c>
      <c r="G1224" s="75" t="s">
        <v>2801</v>
      </c>
      <c r="H1224" s="117" t="s">
        <v>6960</v>
      </c>
    </row>
    <row r="1225" s="112" customFormat="true" ht="12" hidden="false" customHeight="true" outlineLevel="0" collapsed="false">
      <c r="A1225" s="112" t="s">
        <v>6961</v>
      </c>
      <c r="G1225" s="75" t="s">
        <v>2802</v>
      </c>
      <c r="H1225" s="117" t="s">
        <v>6962</v>
      </c>
    </row>
    <row r="1226" s="76" customFormat="true" ht="12.75" hidden="false" customHeight="false" outlineLevel="0" collapsed="false">
      <c r="A1226" s="76" t="s">
        <v>6963</v>
      </c>
      <c r="G1226" s="70" t="s">
        <v>2804</v>
      </c>
      <c r="H1226" s="70" t="s">
        <v>6964</v>
      </c>
    </row>
    <row r="1227" s="76" customFormat="true" ht="12.75" hidden="false" customHeight="false" outlineLevel="0" collapsed="false">
      <c r="A1227" s="76" t="s">
        <v>6965</v>
      </c>
      <c r="G1227" s="70" t="s">
        <v>2804</v>
      </c>
      <c r="H1227" s="70" t="s">
        <v>6966</v>
      </c>
    </row>
    <row r="1228" s="76" customFormat="true" ht="12.75" hidden="false" customHeight="false" outlineLevel="0" collapsed="false">
      <c r="A1228" s="76" t="s">
        <v>6967</v>
      </c>
      <c r="G1228" s="70" t="s">
        <v>2811</v>
      </c>
      <c r="H1228" s="70" t="s">
        <v>6968</v>
      </c>
    </row>
    <row r="1229" s="76" customFormat="true" ht="12.75" hidden="false" customHeight="false" outlineLevel="0" collapsed="false">
      <c r="A1229" s="76" t="s">
        <v>6969</v>
      </c>
      <c r="G1229" s="70" t="s">
        <v>2803</v>
      </c>
      <c r="H1229" s="70" t="s">
        <v>6970</v>
      </c>
    </row>
    <row r="1230" s="76" customFormat="true" ht="12.75" hidden="false" customHeight="false" outlineLevel="0" collapsed="false">
      <c r="A1230" s="76" t="s">
        <v>6971</v>
      </c>
      <c r="G1230" s="70" t="s">
        <v>2803</v>
      </c>
      <c r="H1230" s="70" t="s">
        <v>6972</v>
      </c>
    </row>
    <row r="1231" s="76" customFormat="true" ht="12.75" hidden="false" customHeight="false" outlineLevel="0" collapsed="false">
      <c r="A1231" s="76" t="s">
        <v>6973</v>
      </c>
      <c r="G1231" s="70" t="s">
        <v>2812</v>
      </c>
      <c r="H1231" s="70" t="s">
        <v>6974</v>
      </c>
    </row>
    <row r="1232" s="76" customFormat="true" ht="12.75" hidden="false" customHeight="false" outlineLevel="0" collapsed="false">
      <c r="A1232" s="76" t="s">
        <v>6975</v>
      </c>
      <c r="G1232" s="70" t="s">
        <v>2812</v>
      </c>
      <c r="H1232" s="70" t="s">
        <v>6976</v>
      </c>
    </row>
    <row r="1233" s="76" customFormat="true" ht="12.75" hidden="false" customHeight="false" outlineLevel="0" collapsed="false">
      <c r="A1233" s="76" t="s">
        <v>6977</v>
      </c>
      <c r="G1233" s="70" t="s">
        <v>2812</v>
      </c>
      <c r="H1233" s="70" t="s">
        <v>6978</v>
      </c>
    </row>
    <row r="1234" s="76" customFormat="true" ht="12.75" hidden="false" customHeight="false" outlineLevel="0" collapsed="false">
      <c r="A1234" s="76" t="s">
        <v>6979</v>
      </c>
      <c r="G1234" s="70" t="s">
        <v>2812</v>
      </c>
      <c r="H1234" s="70" t="s">
        <v>6980</v>
      </c>
    </row>
    <row r="1235" s="76" customFormat="true" ht="12.75" hidden="false" customHeight="false" outlineLevel="0" collapsed="false">
      <c r="A1235" s="76" t="s">
        <v>6981</v>
      </c>
      <c r="G1235" s="70" t="s">
        <v>2812</v>
      </c>
      <c r="H1235" s="70" t="s">
        <v>6982</v>
      </c>
    </row>
    <row r="1236" s="76" customFormat="true" ht="12.75" hidden="false" customHeight="false" outlineLevel="0" collapsed="false">
      <c r="A1236" s="76" t="s">
        <v>6983</v>
      </c>
      <c r="G1236" s="70" t="s">
        <v>2812</v>
      </c>
      <c r="H1236" s="70" t="s">
        <v>6984</v>
      </c>
    </row>
    <row r="1237" s="76" customFormat="true" ht="12.75" hidden="false" customHeight="false" outlineLevel="0" collapsed="false">
      <c r="A1237" s="76" t="s">
        <v>6985</v>
      </c>
      <c r="G1237" s="70" t="s">
        <v>2813</v>
      </c>
      <c r="H1237" s="70" t="s">
        <v>6986</v>
      </c>
    </row>
    <row r="1238" s="76" customFormat="true" ht="12.75" hidden="false" customHeight="false" outlineLevel="0" collapsed="false">
      <c r="A1238" s="76" t="s">
        <v>6987</v>
      </c>
      <c r="G1238" s="70" t="s">
        <v>2813</v>
      </c>
      <c r="H1238" s="70" t="s">
        <v>6988</v>
      </c>
    </row>
    <row r="1239" s="76" customFormat="true" ht="12.75" hidden="false" customHeight="false" outlineLevel="0" collapsed="false">
      <c r="A1239" s="76" t="s">
        <v>6989</v>
      </c>
      <c r="G1239" s="70" t="s">
        <v>2813</v>
      </c>
      <c r="H1239" s="70" t="s">
        <v>6990</v>
      </c>
    </row>
    <row r="1240" s="76" customFormat="true" ht="12.75" hidden="false" customHeight="false" outlineLevel="0" collapsed="false">
      <c r="A1240" s="76" t="s">
        <v>6991</v>
      </c>
      <c r="G1240" s="70" t="s">
        <v>2813</v>
      </c>
      <c r="H1240" s="70" t="s">
        <v>6992</v>
      </c>
    </row>
    <row r="1241" s="76" customFormat="true" ht="12.75" hidden="false" customHeight="false" outlineLevel="0" collapsed="false">
      <c r="A1241" s="76" t="s">
        <v>6993</v>
      </c>
      <c r="G1241" s="70" t="s">
        <v>2813</v>
      </c>
      <c r="H1241" s="70" t="s">
        <v>6994</v>
      </c>
    </row>
    <row r="1242" s="76" customFormat="true" ht="12.75" hidden="false" customHeight="false" outlineLevel="0" collapsed="false">
      <c r="A1242" s="76" t="s">
        <v>6995</v>
      </c>
      <c r="G1242" s="70" t="s">
        <v>2813</v>
      </c>
      <c r="H1242" s="70" t="s">
        <v>6996</v>
      </c>
    </row>
    <row r="1243" s="76" customFormat="true" ht="12.75" hidden="false" customHeight="false" outlineLevel="0" collapsed="false">
      <c r="A1243" s="70" t="s">
        <v>6997</v>
      </c>
      <c r="G1243" s="70" t="s">
        <v>2814</v>
      </c>
      <c r="H1243" s="70" t="s">
        <v>6998</v>
      </c>
    </row>
    <row r="1244" s="76" customFormat="true" ht="12.75" hidden="false" customHeight="false" outlineLevel="0" collapsed="false">
      <c r="A1244" s="70" t="s">
        <v>6999</v>
      </c>
      <c r="G1244" s="70" t="s">
        <v>2814</v>
      </c>
      <c r="H1244" s="70" t="s">
        <v>7000</v>
      </c>
    </row>
    <row r="1245" s="76" customFormat="true" ht="12.75" hidden="false" customHeight="false" outlineLevel="0" collapsed="false">
      <c r="A1245" s="70" t="s">
        <v>7001</v>
      </c>
      <c r="G1245" s="70" t="s">
        <v>2814</v>
      </c>
      <c r="H1245" s="70" t="s">
        <v>7002</v>
      </c>
    </row>
    <row r="1246" s="76" customFormat="true" ht="12.75" hidden="false" customHeight="false" outlineLevel="0" collapsed="false">
      <c r="A1246" s="70" t="s">
        <v>7003</v>
      </c>
      <c r="G1246" s="70" t="s">
        <v>2814</v>
      </c>
      <c r="H1246" s="70" t="s">
        <v>7004</v>
      </c>
    </row>
    <row r="1247" s="76" customFormat="true" ht="12.75" hidden="false" customHeight="false" outlineLevel="0" collapsed="false">
      <c r="A1247" s="70" t="s">
        <v>7005</v>
      </c>
      <c r="G1247" s="70" t="s">
        <v>2814</v>
      </c>
      <c r="H1247" s="70" t="s">
        <v>7006</v>
      </c>
    </row>
    <row r="1248" s="76" customFormat="true" ht="12.75" hidden="false" customHeight="false" outlineLevel="0" collapsed="false">
      <c r="A1248" s="70" t="s">
        <v>7007</v>
      </c>
      <c r="G1248" s="70" t="s">
        <v>2814</v>
      </c>
      <c r="H1248" s="70" t="s">
        <v>7008</v>
      </c>
    </row>
    <row r="1249" s="76" customFormat="true" ht="12.75" hidden="false" customHeight="false" outlineLevel="0" collapsed="false">
      <c r="A1249" s="70" t="s">
        <v>7009</v>
      </c>
      <c r="G1249" s="70" t="s">
        <v>2814</v>
      </c>
      <c r="H1249" s="70" t="s">
        <v>7010</v>
      </c>
    </row>
    <row r="1250" s="76" customFormat="true" ht="12.75" hidden="false" customHeight="false" outlineLevel="0" collapsed="false">
      <c r="A1250" s="70" t="s">
        <v>7011</v>
      </c>
      <c r="G1250" s="70" t="s">
        <v>2814</v>
      </c>
      <c r="H1250" s="70" t="s">
        <v>7012</v>
      </c>
    </row>
    <row r="1251" s="76" customFormat="true" ht="12.75" hidden="false" customHeight="false" outlineLevel="0" collapsed="false">
      <c r="A1251" s="70" t="s">
        <v>7013</v>
      </c>
      <c r="G1251" s="70" t="s">
        <v>2814</v>
      </c>
      <c r="H1251" s="70" t="s">
        <v>7014</v>
      </c>
    </row>
    <row r="1252" s="76" customFormat="true" ht="12.75" hidden="false" customHeight="false" outlineLevel="0" collapsed="false">
      <c r="A1252" s="70" t="s">
        <v>7015</v>
      </c>
      <c r="G1252" s="70" t="s">
        <v>2814</v>
      </c>
      <c r="H1252" s="70" t="s">
        <v>7016</v>
      </c>
    </row>
    <row r="1253" s="76" customFormat="true" ht="12.75" hidden="false" customHeight="false" outlineLevel="0" collapsed="false">
      <c r="A1253" s="70" t="s">
        <v>7017</v>
      </c>
      <c r="G1253" s="70" t="s">
        <v>2814</v>
      </c>
      <c r="H1253" s="70" t="s">
        <v>7018</v>
      </c>
    </row>
    <row r="1254" s="76" customFormat="true" ht="12.75" hidden="false" customHeight="false" outlineLevel="0" collapsed="false">
      <c r="A1254" s="70" t="s">
        <v>7019</v>
      </c>
      <c r="G1254" s="70" t="s">
        <v>2814</v>
      </c>
      <c r="H1254" s="70" t="s">
        <v>7020</v>
      </c>
    </row>
    <row r="1255" s="76" customFormat="true" ht="12.75" hidden="false" customHeight="false" outlineLevel="0" collapsed="false">
      <c r="A1255" s="76" t="s">
        <v>7021</v>
      </c>
      <c r="G1255" s="76" t="s">
        <v>2743</v>
      </c>
      <c r="H1255" s="70" t="s">
        <v>7022</v>
      </c>
    </row>
    <row r="1256" s="76" customFormat="true" ht="12.75" hidden="false" customHeight="false" outlineLevel="0" collapsed="false">
      <c r="A1256" s="76" t="s">
        <v>7023</v>
      </c>
      <c r="G1256" s="76" t="s">
        <v>2743</v>
      </c>
      <c r="H1256" s="70" t="s">
        <v>7024</v>
      </c>
    </row>
    <row r="1257" s="76" customFormat="true" ht="12.75" hidden="false" customHeight="false" outlineLevel="0" collapsed="false">
      <c r="A1257" s="76" t="s">
        <v>7025</v>
      </c>
      <c r="G1257" s="76" t="s">
        <v>2191</v>
      </c>
      <c r="H1257" s="118" t="s">
        <v>7026</v>
      </c>
    </row>
    <row r="1258" s="76" customFormat="true" ht="12.75" hidden="false" customHeight="false" outlineLevel="0" collapsed="false">
      <c r="A1258" s="76" t="s">
        <v>7027</v>
      </c>
      <c r="G1258" s="76" t="s">
        <v>2191</v>
      </c>
      <c r="H1258" s="118" t="s">
        <v>7028</v>
      </c>
    </row>
    <row r="1259" s="76" customFormat="true" ht="12.75" hidden="false" customHeight="false" outlineLevel="0" collapsed="false">
      <c r="A1259" s="76" t="s">
        <v>7029</v>
      </c>
      <c r="G1259" s="70" t="s">
        <v>2806</v>
      </c>
      <c r="H1259" s="70" t="s">
        <v>7030</v>
      </c>
    </row>
    <row r="1260" s="76" customFormat="true" ht="12.75" hidden="false" customHeight="false" outlineLevel="0" collapsed="false">
      <c r="A1260" s="76" t="s">
        <v>7031</v>
      </c>
      <c r="G1260" s="70" t="s">
        <v>2807</v>
      </c>
      <c r="H1260" s="70" t="s">
        <v>7032</v>
      </c>
    </row>
    <row r="1261" s="76" customFormat="true" ht="12.75" hidden="false" customHeight="false" outlineLevel="0" collapsed="false">
      <c r="A1261" s="76" t="s">
        <v>7033</v>
      </c>
      <c r="G1261" s="70" t="s">
        <v>2808</v>
      </c>
      <c r="H1261" s="70" t="s">
        <v>7034</v>
      </c>
    </row>
    <row r="1262" s="76" customFormat="true" ht="12.75" hidden="false" customHeight="false" outlineLevel="0" collapsed="false">
      <c r="A1262" s="76" t="s">
        <v>7035</v>
      </c>
      <c r="G1262" s="70" t="s">
        <v>2808</v>
      </c>
      <c r="H1262" s="70" t="s">
        <v>7036</v>
      </c>
    </row>
    <row r="1263" s="76" customFormat="true" ht="12.75" hidden="false" customHeight="false" outlineLevel="0" collapsed="false">
      <c r="A1263" s="76" t="s">
        <v>7037</v>
      </c>
      <c r="G1263" s="70" t="s">
        <v>2808</v>
      </c>
      <c r="H1263" s="70" t="s">
        <v>7038</v>
      </c>
    </row>
    <row r="1264" s="76" customFormat="true" ht="12.75" hidden="false" customHeight="false" outlineLevel="0" collapsed="false">
      <c r="A1264" s="76" t="s">
        <v>7039</v>
      </c>
      <c r="G1264" s="70" t="s">
        <v>2808</v>
      </c>
      <c r="H1264" s="70" t="s">
        <v>7040</v>
      </c>
    </row>
    <row r="1265" s="76" customFormat="true" ht="12.75" hidden="false" customHeight="false" outlineLevel="0" collapsed="false">
      <c r="A1265" s="76" t="s">
        <v>7041</v>
      </c>
      <c r="G1265" s="70" t="s">
        <v>2808</v>
      </c>
      <c r="H1265" s="70" t="s">
        <v>7042</v>
      </c>
    </row>
    <row r="1266" s="76" customFormat="true" ht="12.75" hidden="false" customHeight="false" outlineLevel="0" collapsed="false">
      <c r="A1266" s="76" t="s">
        <v>7043</v>
      </c>
      <c r="G1266" s="70" t="s">
        <v>2808</v>
      </c>
      <c r="H1266" s="70" t="s">
        <v>7044</v>
      </c>
    </row>
    <row r="1267" s="76" customFormat="true" ht="12.75" hidden="false" customHeight="false" outlineLevel="0" collapsed="false">
      <c r="A1267" s="76" t="s">
        <v>7045</v>
      </c>
      <c r="G1267" s="70" t="s">
        <v>2808</v>
      </c>
      <c r="H1267" s="70" t="s">
        <v>7046</v>
      </c>
    </row>
    <row r="1268" s="76" customFormat="true" ht="12.75" hidden="false" customHeight="false" outlineLevel="0" collapsed="false">
      <c r="A1268" s="76" t="s">
        <v>7047</v>
      </c>
      <c r="G1268" s="70" t="s">
        <v>2808</v>
      </c>
      <c r="H1268" s="70" t="s">
        <v>7048</v>
      </c>
    </row>
    <row r="1269" s="76" customFormat="true" ht="12.75" hidden="false" customHeight="false" outlineLevel="0" collapsed="false">
      <c r="A1269" s="76" t="s">
        <v>7049</v>
      </c>
      <c r="G1269" s="70" t="s">
        <v>2808</v>
      </c>
      <c r="H1269" s="70" t="s">
        <v>7050</v>
      </c>
    </row>
    <row r="1270" s="76" customFormat="true" ht="12.75" hidden="false" customHeight="false" outlineLevel="0" collapsed="false">
      <c r="A1270" s="76" t="s">
        <v>7051</v>
      </c>
      <c r="G1270" s="70" t="s">
        <v>2808</v>
      </c>
      <c r="H1270" s="70" t="s">
        <v>7052</v>
      </c>
    </row>
    <row r="1271" s="76" customFormat="true" ht="12.75" hidden="false" customHeight="false" outlineLevel="0" collapsed="false">
      <c r="A1271" s="76" t="s">
        <v>7053</v>
      </c>
      <c r="G1271" s="70" t="s">
        <v>2808</v>
      </c>
      <c r="H1271" s="70" t="s">
        <v>7054</v>
      </c>
    </row>
    <row r="1272" s="76" customFormat="true" ht="12.75" hidden="false" customHeight="false" outlineLevel="0" collapsed="false">
      <c r="A1272" s="76" t="s">
        <v>7055</v>
      </c>
      <c r="G1272" s="70" t="s">
        <v>2808</v>
      </c>
      <c r="H1272" s="70" t="s">
        <v>7056</v>
      </c>
    </row>
    <row r="1273" s="76" customFormat="true" ht="12.75" hidden="false" customHeight="false" outlineLevel="0" collapsed="false">
      <c r="A1273" s="76" t="s">
        <v>7057</v>
      </c>
      <c r="G1273" s="70" t="s">
        <v>2808</v>
      </c>
      <c r="H1273" s="70" t="s">
        <v>7058</v>
      </c>
    </row>
    <row r="1274" s="76" customFormat="true" ht="12.75" hidden="false" customHeight="false" outlineLevel="0" collapsed="false">
      <c r="A1274" s="76" t="s">
        <v>7059</v>
      </c>
      <c r="G1274" s="70" t="s">
        <v>2808</v>
      </c>
      <c r="H1274" s="70" t="s">
        <v>7060</v>
      </c>
    </row>
    <row r="1275" s="76" customFormat="true" ht="12.75" hidden="false" customHeight="false" outlineLevel="0" collapsed="false">
      <c r="A1275" s="76" t="s">
        <v>7061</v>
      </c>
      <c r="G1275" s="70" t="s">
        <v>2808</v>
      </c>
      <c r="H1275" s="70" t="s">
        <v>7062</v>
      </c>
    </row>
    <row r="1276" s="76" customFormat="true" ht="12.75" hidden="false" customHeight="false" outlineLevel="0" collapsed="false">
      <c r="A1276" s="76" t="s">
        <v>7063</v>
      </c>
      <c r="G1276" s="70" t="s">
        <v>2808</v>
      </c>
      <c r="H1276" s="70" t="s">
        <v>7064</v>
      </c>
    </row>
    <row r="1277" s="76" customFormat="true" ht="12.75" hidden="false" customHeight="false" outlineLevel="0" collapsed="false">
      <c r="A1277" s="76" t="s">
        <v>7065</v>
      </c>
      <c r="G1277" s="70" t="s">
        <v>2809</v>
      </c>
      <c r="H1277" s="70" t="s">
        <v>7066</v>
      </c>
    </row>
    <row r="1278" s="76" customFormat="true" ht="12.75" hidden="false" customHeight="false" outlineLevel="0" collapsed="false">
      <c r="A1278" s="76" t="s">
        <v>7067</v>
      </c>
      <c r="G1278" s="70" t="s">
        <v>2810</v>
      </c>
      <c r="H1278" s="70" t="s">
        <v>7068</v>
      </c>
    </row>
    <row r="1279" s="76" customFormat="true" ht="12.75" hidden="false" customHeight="false" outlineLevel="0" collapsed="false">
      <c r="A1279" s="76" t="s">
        <v>7069</v>
      </c>
      <c r="G1279" s="70" t="s">
        <v>2810</v>
      </c>
      <c r="H1279" s="70" t="s">
        <v>7070</v>
      </c>
    </row>
    <row r="1280" s="76" customFormat="true" ht="12.75" hidden="false" customHeight="false" outlineLevel="0" collapsed="false">
      <c r="A1280" s="76" t="s">
        <v>7071</v>
      </c>
      <c r="G1280" s="70" t="s">
        <v>2810</v>
      </c>
      <c r="H1280" s="70" t="s">
        <v>7072</v>
      </c>
    </row>
    <row r="1281" s="76" customFormat="true" ht="12.75" hidden="false" customHeight="false" outlineLevel="0" collapsed="false">
      <c r="A1281" s="76" t="s">
        <v>7073</v>
      </c>
      <c r="G1281" s="70" t="s">
        <v>2810</v>
      </c>
      <c r="H1281" s="70" t="s">
        <v>7074</v>
      </c>
    </row>
    <row r="1282" s="76" customFormat="true" ht="12.75" hidden="false" customHeight="false" outlineLevel="0" collapsed="false">
      <c r="A1282" s="76" t="s">
        <v>7075</v>
      </c>
      <c r="G1282" s="70" t="s">
        <v>2810</v>
      </c>
      <c r="H1282" s="70" t="s">
        <v>7076</v>
      </c>
    </row>
    <row r="1283" s="76" customFormat="true" ht="12.75" hidden="false" customHeight="false" outlineLevel="0" collapsed="false">
      <c r="A1283" s="76" t="s">
        <v>7077</v>
      </c>
      <c r="G1283" s="70" t="s">
        <v>2810</v>
      </c>
      <c r="H1283" s="70" t="s">
        <v>7078</v>
      </c>
    </row>
    <row r="1284" s="76" customFormat="true" ht="12.75" hidden="false" customHeight="false" outlineLevel="0" collapsed="false">
      <c r="H1284" s="118"/>
    </row>
    <row r="1285" s="76" customFormat="true" ht="12.75" hidden="false" customHeight="false" outlineLevel="0" collapsed="false">
      <c r="H1285" s="118"/>
    </row>
    <row r="1286" s="76" customFormat="true" ht="12.75" hidden="false" customHeight="false" outlineLevel="0" collapsed="false">
      <c r="H1286" s="118"/>
    </row>
    <row r="1287" s="76" customFormat="true" ht="12.75" hidden="false" customHeight="false" outlineLevel="0" collapsed="false">
      <c r="H1287" s="118"/>
    </row>
    <row r="1288" s="76" customFormat="true" ht="12.75" hidden="false" customHeight="false" outlineLevel="0" collapsed="false">
      <c r="H1288" s="118"/>
    </row>
    <row r="1289" s="76" customFormat="true" ht="12.75" hidden="false" customHeight="false" outlineLevel="0" collapsed="false">
      <c r="H1289" s="118"/>
    </row>
    <row r="1290" s="76" customFormat="true" ht="12.75" hidden="false" customHeight="false" outlineLevel="0" collapsed="false">
      <c r="H1290" s="118"/>
    </row>
    <row r="1291" s="76" customFormat="true" ht="12.75" hidden="false" customHeight="false" outlineLevel="0" collapsed="false">
      <c r="H1291" s="118"/>
    </row>
    <row r="1292" s="76" customFormat="true" ht="12.75" hidden="false" customHeight="false" outlineLevel="0" collapsed="false">
      <c r="H1292" s="118"/>
    </row>
    <row r="1293" s="76" customFormat="true" ht="12.75" hidden="false" customHeight="false" outlineLevel="0" collapsed="false">
      <c r="H1293" s="118"/>
    </row>
    <row r="1294" s="76" customFormat="true" ht="12.75" hidden="false" customHeight="false" outlineLevel="0" collapsed="false">
      <c r="H1294" s="118"/>
    </row>
    <row r="1295" s="76" customFormat="true" ht="12.75" hidden="false" customHeight="false" outlineLevel="0" collapsed="false">
      <c r="H1295" s="118"/>
    </row>
    <row r="1296" s="76" customFormat="true" ht="12.75" hidden="false" customHeight="false" outlineLevel="0" collapsed="false">
      <c r="H1296" s="118"/>
    </row>
    <row r="1297" s="76" customFormat="true" ht="12.75" hidden="false" customHeight="false" outlineLevel="0" collapsed="false">
      <c r="H1297" s="118"/>
    </row>
    <row r="1298" s="76" customFormat="true" ht="12.75" hidden="false" customHeight="false" outlineLevel="0" collapsed="false">
      <c r="H1298" s="118"/>
    </row>
    <row r="1299" s="76" customFormat="true" ht="12.75" hidden="false" customHeight="false" outlineLevel="0" collapsed="false">
      <c r="H1299" s="118"/>
    </row>
    <row r="1300" s="76" customFormat="true" ht="12.75" hidden="false" customHeight="false" outlineLevel="0" collapsed="false">
      <c r="H1300" s="118"/>
    </row>
    <row r="1301" s="76" customFormat="true" ht="12.75" hidden="false" customHeight="false" outlineLevel="0" collapsed="false">
      <c r="H1301" s="118"/>
    </row>
    <row r="1302" s="76" customFormat="true" ht="12.75" hidden="false" customHeight="false" outlineLevel="0" collapsed="false">
      <c r="H1302" s="118"/>
    </row>
    <row r="1303" s="76" customFormat="true" ht="12.75" hidden="false" customHeight="false" outlineLevel="0" collapsed="false">
      <c r="H1303" s="118"/>
    </row>
    <row r="1304" s="76" customFormat="true" ht="12.75" hidden="false" customHeight="false" outlineLevel="0" collapsed="false">
      <c r="H1304" s="118"/>
    </row>
    <row r="1305" s="76" customFormat="true" ht="12.75" hidden="false" customHeight="false" outlineLevel="0" collapsed="false">
      <c r="H1305" s="118"/>
    </row>
    <row r="1306" s="76" customFormat="true" ht="12.75" hidden="false" customHeight="false" outlineLevel="0" collapsed="false">
      <c r="H1306" s="118"/>
    </row>
    <row r="1307" s="76" customFormat="true" ht="12.75" hidden="false" customHeight="false" outlineLevel="0" collapsed="false">
      <c r="H1307" s="118"/>
    </row>
    <row r="1308" s="76" customFormat="true" ht="12.75" hidden="false" customHeight="false" outlineLevel="0" collapsed="false">
      <c r="H1308" s="118"/>
    </row>
    <row r="1309" s="76" customFormat="true" ht="12.75" hidden="false" customHeight="false" outlineLevel="0" collapsed="false">
      <c r="H1309" s="118"/>
    </row>
    <row r="1310" s="76" customFormat="true" ht="12.75" hidden="false" customHeight="false" outlineLevel="0" collapsed="false">
      <c r="H1310" s="118"/>
    </row>
    <row r="1311" s="76" customFormat="true" ht="12.75" hidden="false" customHeight="false" outlineLevel="0" collapsed="false">
      <c r="H1311" s="118"/>
    </row>
    <row r="1312" s="76" customFormat="true" ht="12.75" hidden="false" customHeight="false" outlineLevel="0" collapsed="false">
      <c r="H1312" s="118"/>
    </row>
    <row r="1313" s="76" customFormat="true" ht="12.75" hidden="false" customHeight="false" outlineLevel="0" collapsed="false">
      <c r="H1313" s="118"/>
    </row>
    <row r="1314" s="76" customFormat="true" ht="12.75" hidden="false" customHeight="false" outlineLevel="0" collapsed="false">
      <c r="H1314" s="118"/>
    </row>
    <row r="1315" s="76" customFormat="true" ht="12.75" hidden="false" customHeight="false" outlineLevel="0" collapsed="false">
      <c r="H1315" s="118"/>
    </row>
    <row r="1316" s="76" customFormat="true" ht="12.75" hidden="false" customHeight="false" outlineLevel="0" collapsed="false">
      <c r="H1316" s="118"/>
    </row>
    <row r="1317" s="76" customFormat="true" ht="12.75" hidden="false" customHeight="false" outlineLevel="0" collapsed="false">
      <c r="H1317" s="118"/>
    </row>
    <row r="1318" s="76" customFormat="true" ht="12.75" hidden="false" customHeight="false" outlineLevel="0" collapsed="false">
      <c r="H1318" s="118"/>
    </row>
    <row r="1319" s="76" customFormat="true" ht="12.75" hidden="false" customHeight="false" outlineLevel="0" collapsed="false">
      <c r="H1319" s="118"/>
    </row>
    <row r="1320" s="76" customFormat="true" ht="12.75" hidden="false" customHeight="false" outlineLevel="0" collapsed="false">
      <c r="H1320" s="118"/>
    </row>
    <row r="1321" s="76" customFormat="true" ht="12.75" hidden="false" customHeight="false" outlineLevel="0" collapsed="false">
      <c r="H1321" s="118"/>
    </row>
    <row r="1322" s="76" customFormat="true" ht="12.75" hidden="false" customHeight="false" outlineLevel="0" collapsed="false">
      <c r="H1322" s="118"/>
    </row>
    <row r="1323" s="76" customFormat="true" ht="12.75" hidden="false" customHeight="false" outlineLevel="0" collapsed="false">
      <c r="H1323" s="118"/>
    </row>
    <row r="1324" s="76" customFormat="true" ht="12.75" hidden="false" customHeight="false" outlineLevel="0" collapsed="false">
      <c r="H1324" s="118"/>
    </row>
    <row r="1325" s="76" customFormat="true" ht="12.75" hidden="false" customHeight="false" outlineLevel="0" collapsed="false">
      <c r="H1325" s="118"/>
    </row>
    <row r="1326" s="76" customFormat="true" ht="12.75" hidden="false" customHeight="false" outlineLevel="0" collapsed="false">
      <c r="H1326" s="118"/>
    </row>
    <row r="1327" s="76" customFormat="true" ht="12.75" hidden="false" customHeight="false" outlineLevel="0" collapsed="false">
      <c r="H1327" s="118"/>
    </row>
    <row r="1328" s="76" customFormat="true" ht="12.75" hidden="false" customHeight="false" outlineLevel="0" collapsed="false">
      <c r="H1328" s="118"/>
    </row>
    <row r="1329" s="76" customFormat="true" ht="12.75" hidden="false" customHeight="false" outlineLevel="0" collapsed="false">
      <c r="H1329" s="118"/>
    </row>
    <row r="1330" s="76" customFormat="true" ht="12.75" hidden="false" customHeight="false" outlineLevel="0" collapsed="false">
      <c r="H1330" s="118"/>
    </row>
    <row r="1331" s="76" customFormat="true" ht="12.75" hidden="false" customHeight="false" outlineLevel="0" collapsed="false"/>
    <row r="1332" s="76" customFormat="true" ht="12.75" hidden="false" customHeight="false" outlineLevel="0" collapsed="false"/>
    <row r="1333" s="76" customFormat="true" ht="12.75" hidden="false" customHeight="false" outlineLevel="0" collapsed="false"/>
    <row r="1334" s="76" customFormat="true" ht="12.75" hidden="false" customHeight="false" outlineLevel="0" collapsed="false"/>
    <row r="1335" s="76" customFormat="true" ht="12.75" hidden="false" customHeight="false" outlineLevel="0" collapsed="false"/>
    <row r="1336" s="76" customFormat="true" ht="12.75" hidden="false" customHeight="false" outlineLevel="0" collapsed="false"/>
    <row r="1337" s="76" customFormat="true" ht="12.75" hidden="false" customHeight="false" outlineLevel="0" collapsed="false"/>
    <row r="1338" s="76" customFormat="true" ht="12.75" hidden="false" customHeight="false" outlineLevel="0" collapsed="false"/>
    <row r="1339" s="76" customFormat="true" ht="12.75" hidden="false" customHeight="false" outlineLevel="0" collapsed="false"/>
    <row r="1340" s="76" customFormat="true" ht="12.75" hidden="false" customHeight="false" outlineLevel="0" collapsed="false"/>
    <row r="1341" s="76" customFormat="true" ht="12.75" hidden="false" customHeight="false" outlineLevel="0" collapsed="false"/>
    <row r="1342" s="76" customFormat="true" ht="12.75" hidden="false" customHeight="false" outlineLevel="0" collapsed="false"/>
    <row r="1343" s="76" customFormat="true" ht="12.75" hidden="false" customHeight="false" outlineLevel="0" collapsed="false"/>
    <row r="1344" s="76" customFormat="true" ht="12.75" hidden="false" customHeight="false" outlineLevel="0" collapsed="false"/>
    <row r="1345" s="76" customFormat="true" ht="12.75" hidden="false" customHeight="false" outlineLevel="0" collapsed="false"/>
    <row r="1346" s="76" customFormat="true" ht="12.75" hidden="false" customHeight="false" outlineLevel="0" collapsed="false"/>
    <row r="1347" s="76" customFormat="true" ht="12.75" hidden="false" customHeight="false" outlineLevel="0" collapsed="false"/>
    <row r="1348" s="76" customFormat="true" ht="12.75" hidden="false" customHeight="false" outlineLevel="0" collapsed="false"/>
    <row r="1349" s="76" customFormat="true" ht="12.75" hidden="false" customHeight="false" outlineLevel="0" collapsed="false"/>
    <row r="1350" s="76" customFormat="true" ht="12.75" hidden="false" customHeight="false" outlineLevel="0" collapsed="false"/>
    <row r="1351" s="76" customFormat="true" ht="12.75" hidden="false" customHeight="false" outlineLevel="0" collapsed="false"/>
    <row r="1352" s="76" customFormat="true" ht="12.75" hidden="false" customHeight="false" outlineLevel="0" collapsed="false"/>
    <row r="1353" s="76" customFormat="true" ht="12.75" hidden="false" customHeight="false" outlineLevel="0" collapsed="false"/>
    <row r="1354" s="76" customFormat="true" ht="12.75" hidden="false" customHeight="false" outlineLevel="0" collapsed="false"/>
    <row r="1355" s="76" customFormat="true" ht="12.75" hidden="false" customHeight="false" outlineLevel="0" collapsed="false"/>
    <row r="1356" s="76" customFormat="true" ht="12.75" hidden="false" customHeight="false" outlineLevel="0" collapsed="false"/>
    <row r="1357" s="76" customFormat="true" ht="12.75" hidden="false" customHeight="false" outlineLevel="0" collapsed="false"/>
    <row r="1358" s="76" customFormat="true" ht="12.75" hidden="false" customHeight="false" outlineLevel="0" collapsed="false"/>
    <row r="1359" s="76" customFormat="true" ht="12.75" hidden="false" customHeight="false" outlineLevel="0" collapsed="false"/>
    <row r="1360" s="76" customFormat="true" ht="12.75" hidden="false" customHeight="false" outlineLevel="0" collapsed="false"/>
    <row r="1361" s="76" customFormat="true" ht="12.75" hidden="false" customHeight="false" outlineLevel="0" collapsed="false"/>
    <row r="1362" s="76" customFormat="true" ht="12.75" hidden="false" customHeight="false" outlineLevel="0" collapsed="false"/>
    <row r="1363" s="76" customFormat="true" ht="12.75" hidden="false" customHeight="false" outlineLevel="0" collapsed="false"/>
    <row r="1364" s="76" customFormat="true" ht="12.75" hidden="false" customHeight="false" outlineLevel="0" collapsed="false"/>
    <row r="1365" s="76" customFormat="true" ht="12.75" hidden="false" customHeight="false" outlineLevel="0" collapsed="false"/>
    <row r="1366" s="76" customFormat="true" ht="12.75" hidden="false" customHeight="false" outlineLevel="0" collapsed="false"/>
    <row r="1367" s="76" customFormat="true" ht="12.75" hidden="false" customHeight="false" outlineLevel="0" collapsed="false"/>
    <row r="1368" s="76" customFormat="true" ht="12.75" hidden="false" customHeight="false" outlineLevel="0" collapsed="false"/>
    <row r="1369" s="76" customFormat="true" ht="12.75" hidden="false" customHeight="false" outlineLevel="0" collapsed="false"/>
    <row r="1370" s="76" customFormat="true" ht="12.75" hidden="false" customHeight="false" outlineLevel="0" collapsed="false"/>
    <row r="1371" s="76" customFormat="true" ht="12.75" hidden="false" customHeight="false" outlineLevel="0" collapsed="false"/>
    <row r="1372" s="76" customFormat="true" ht="12.75" hidden="false" customHeight="false" outlineLevel="0" collapsed="false"/>
    <row r="1373" s="76" customFormat="true" ht="12.75" hidden="false" customHeight="false" outlineLevel="0" collapsed="false"/>
    <row r="1374" s="76" customFormat="true" ht="12.75" hidden="false" customHeight="false" outlineLevel="0" collapsed="false"/>
    <row r="1375" s="76" customFormat="true" ht="12.75" hidden="false" customHeight="false" outlineLevel="0" collapsed="false"/>
    <row r="1376" s="76" customFormat="true" ht="12.75" hidden="false" customHeight="false" outlineLevel="0" collapsed="false"/>
    <row r="1377" s="76" customFormat="true" ht="12.75" hidden="false" customHeight="false" outlineLevel="0" collapsed="false"/>
    <row r="1378" s="76" customFormat="true" ht="12.75" hidden="false" customHeight="false" outlineLevel="0" collapsed="false"/>
    <row r="1379" s="76" customFormat="true" ht="12.75" hidden="false" customHeight="false" outlineLevel="0" collapsed="false"/>
    <row r="1380" s="76" customFormat="true" ht="12.75" hidden="false" customHeight="false" outlineLevel="0" collapsed="false"/>
    <row r="1381" s="76" customFormat="true" ht="12.75" hidden="false" customHeight="false" outlineLevel="0" collapsed="false"/>
    <row r="1382" s="76" customFormat="true" ht="12.75" hidden="false" customHeight="false" outlineLevel="0" collapsed="false"/>
    <row r="1383" s="76" customFormat="true" ht="12.75" hidden="false" customHeight="false" outlineLevel="0" collapsed="false"/>
    <row r="1384" s="76" customFormat="true" ht="12.75" hidden="false" customHeight="false" outlineLevel="0" collapsed="false"/>
    <row r="1385" s="76" customFormat="true" ht="12.75" hidden="false" customHeight="false" outlineLevel="0" collapsed="false"/>
    <row r="1386" s="76" customFormat="true" ht="12.75" hidden="false" customHeight="false" outlineLevel="0" collapsed="false"/>
    <row r="1387" s="76" customFormat="true" ht="12.75" hidden="false" customHeight="false" outlineLevel="0" collapsed="false"/>
    <row r="1388" s="76" customFormat="true" ht="12.75" hidden="false" customHeight="false" outlineLevel="0" collapsed="false"/>
    <row r="1389" s="76" customFormat="true" ht="12.75" hidden="false" customHeight="false" outlineLevel="0" collapsed="false"/>
    <row r="1390" s="76" customFormat="true" ht="12.75" hidden="false" customHeight="false" outlineLevel="0" collapsed="false"/>
    <row r="1391" s="76" customFormat="true" ht="12.75" hidden="false" customHeight="false" outlineLevel="0" collapsed="false"/>
    <row r="1392" s="76" customFormat="true" ht="12.75" hidden="false" customHeight="false" outlineLevel="0" collapsed="false"/>
    <row r="1393" s="76" customFormat="true" ht="12.75" hidden="false" customHeight="false" outlineLevel="0" collapsed="false"/>
    <row r="1394" s="76" customFormat="true" ht="12.75" hidden="false" customHeight="false" outlineLevel="0" collapsed="false"/>
    <row r="1395" s="76" customFormat="true" ht="12.75" hidden="false" customHeight="false" outlineLevel="0" collapsed="false"/>
    <row r="1396" s="76" customFormat="true" ht="12.75" hidden="false" customHeight="false" outlineLevel="0" collapsed="false"/>
    <row r="1397" s="76" customFormat="true" ht="12.75" hidden="false" customHeight="false" outlineLevel="0" collapsed="false"/>
    <row r="1398" s="76" customFormat="true" ht="12.75" hidden="false" customHeight="false" outlineLevel="0" collapsed="false"/>
    <row r="1399" s="76" customFormat="true" ht="12.75" hidden="false" customHeight="false" outlineLevel="0" collapsed="false"/>
    <row r="1400" s="76" customFormat="true" ht="12.75" hidden="false" customHeight="false" outlineLevel="0" collapsed="false"/>
    <row r="1401" s="76" customFormat="true" ht="12.75" hidden="false" customHeight="false" outlineLevel="0" collapsed="false"/>
    <row r="1402" s="76" customFormat="true" ht="12.75" hidden="false" customHeight="false" outlineLevel="0" collapsed="false"/>
    <row r="1403" s="76" customFormat="true" ht="12.75" hidden="false" customHeight="false" outlineLevel="0" collapsed="false"/>
    <row r="1404" s="76" customFormat="true" ht="12.75" hidden="false" customHeight="false" outlineLevel="0" collapsed="false"/>
    <row r="1405" s="76" customFormat="true" ht="12.75" hidden="false" customHeight="false" outlineLevel="0" collapsed="false"/>
    <row r="1406" s="76" customFormat="true" ht="12.75" hidden="false" customHeight="false" outlineLevel="0" collapsed="false"/>
    <row r="1407" s="76" customFormat="true" ht="12.75" hidden="false" customHeight="false" outlineLevel="0" collapsed="false"/>
    <row r="1408" s="76" customFormat="true" ht="12.75" hidden="false" customHeight="false" outlineLevel="0" collapsed="false"/>
    <row r="1409" s="76" customFormat="true" ht="12.75" hidden="false" customHeight="false" outlineLevel="0" collapsed="false"/>
    <row r="1410" s="76" customFormat="true" ht="12.75" hidden="false" customHeight="false" outlineLevel="0" collapsed="false"/>
    <row r="1411" s="76" customFormat="true" ht="12.75" hidden="false" customHeight="false" outlineLevel="0" collapsed="false"/>
    <row r="1412" s="76" customFormat="true" ht="12.75" hidden="false" customHeight="false" outlineLevel="0" collapsed="false"/>
    <row r="1413" s="76" customFormat="true" ht="12.75" hidden="false" customHeight="false" outlineLevel="0" collapsed="false"/>
    <row r="1414" s="76" customFormat="true" ht="12.75" hidden="false" customHeight="false" outlineLevel="0" collapsed="false"/>
    <row r="1415" s="76" customFormat="true" ht="12.75" hidden="false" customHeight="false" outlineLevel="0" collapsed="false"/>
    <row r="1416" s="76" customFormat="true" ht="12.75" hidden="false" customHeight="false" outlineLevel="0" collapsed="false"/>
    <row r="1417" s="76" customFormat="true" ht="12.75" hidden="false" customHeight="false" outlineLevel="0" collapsed="false"/>
    <row r="1418" s="76" customFormat="true" ht="12.75" hidden="false" customHeight="false" outlineLevel="0" collapsed="false"/>
    <row r="1419" s="76" customFormat="true" ht="12.75" hidden="false" customHeight="false" outlineLevel="0" collapsed="false"/>
    <row r="1420" s="76" customFormat="true" ht="12.75" hidden="false" customHeight="false" outlineLevel="0" collapsed="false"/>
    <row r="1421" s="76" customFormat="true" ht="12.75" hidden="false" customHeight="false" outlineLevel="0" collapsed="false"/>
    <row r="1422" s="76" customFormat="true" ht="12.75" hidden="false" customHeight="false" outlineLevel="0" collapsed="false"/>
    <row r="1423" s="76" customFormat="true" ht="12.75" hidden="false" customHeight="false" outlineLevel="0" collapsed="false"/>
    <row r="1424" s="76" customFormat="true" ht="12.75" hidden="false" customHeight="false" outlineLevel="0" collapsed="false"/>
    <row r="1425" s="76" customFormat="true" ht="12.75" hidden="false" customHeight="false" outlineLevel="0" collapsed="false"/>
    <row r="1426" s="76" customFormat="true" ht="12.75" hidden="false" customHeight="false" outlineLevel="0" collapsed="false"/>
    <row r="1427" s="76" customFormat="true" ht="12.75" hidden="false" customHeight="false" outlineLevel="0" collapsed="false"/>
    <row r="1428" s="76" customFormat="true" ht="12.75" hidden="false" customHeight="false" outlineLevel="0" collapsed="false"/>
    <row r="1429" s="76" customFormat="true" ht="12.75" hidden="false" customHeight="false" outlineLevel="0" collapsed="false"/>
    <row r="1430" s="76" customFormat="true" ht="12.75" hidden="false" customHeight="false" outlineLevel="0" collapsed="false"/>
    <row r="1431" s="76" customFormat="true" ht="12.75" hidden="false" customHeight="false" outlineLevel="0" collapsed="false"/>
    <row r="1432" s="76" customFormat="true" ht="12.75" hidden="false" customHeight="false" outlineLevel="0" collapsed="false"/>
    <row r="1433" s="76" customFormat="true" ht="12.75" hidden="false" customHeight="false" outlineLevel="0" collapsed="false"/>
    <row r="1434" s="76" customFormat="true" ht="12.75" hidden="false" customHeight="false" outlineLevel="0" collapsed="false"/>
    <row r="1435" s="76" customFormat="true" ht="12.75" hidden="false" customHeight="false" outlineLevel="0" collapsed="false"/>
    <row r="1436" s="76" customFormat="true" ht="12.75" hidden="false" customHeight="false" outlineLevel="0" collapsed="false"/>
    <row r="1437" s="76" customFormat="true" ht="12.75" hidden="false" customHeight="false" outlineLevel="0" collapsed="false"/>
    <row r="1438" s="76" customFormat="true" ht="12.75" hidden="false" customHeight="false" outlineLevel="0" collapsed="false"/>
    <row r="1439" s="76" customFormat="true" ht="12.75" hidden="false" customHeight="false" outlineLevel="0" collapsed="false"/>
    <row r="1440" s="76" customFormat="true" ht="12.75" hidden="false" customHeight="false" outlineLevel="0" collapsed="false"/>
    <row r="1441" s="76" customFormat="true" ht="12.75" hidden="false" customHeight="false" outlineLevel="0" collapsed="false"/>
    <row r="1442" s="76" customFormat="true" ht="12.75" hidden="false" customHeight="false" outlineLevel="0" collapsed="false"/>
    <row r="1443" s="76" customFormat="true" ht="12.75" hidden="false" customHeight="false" outlineLevel="0" collapsed="false"/>
    <row r="1444" s="76" customFormat="true" ht="12.75" hidden="false" customHeight="false" outlineLevel="0" collapsed="false"/>
    <row r="1445" s="76" customFormat="true" ht="12.75" hidden="false" customHeight="false" outlineLevel="0" collapsed="false"/>
    <row r="1446" s="76" customFormat="true" ht="12.75" hidden="false" customHeight="false" outlineLevel="0" collapsed="false"/>
    <row r="1447" s="76" customFormat="true" ht="12.75" hidden="false" customHeight="false" outlineLevel="0" collapsed="false"/>
    <row r="1448" s="76" customFormat="true" ht="12.75" hidden="false" customHeight="false" outlineLevel="0" collapsed="false"/>
    <row r="1449" s="76" customFormat="true" ht="12.75" hidden="false" customHeight="false" outlineLevel="0" collapsed="false"/>
    <row r="1450" s="76" customFormat="true" ht="12.75" hidden="false" customHeight="false" outlineLevel="0" collapsed="false"/>
    <row r="1451" s="76" customFormat="true" ht="12.75" hidden="false" customHeight="false" outlineLevel="0" collapsed="false"/>
    <row r="1452" s="76" customFormat="true" ht="12.75" hidden="false" customHeight="false" outlineLevel="0" collapsed="false"/>
    <row r="1453" s="76" customFormat="true" ht="12.75" hidden="false" customHeight="false" outlineLevel="0" collapsed="false"/>
    <row r="1454" s="76" customFormat="true" ht="12.75" hidden="false" customHeight="false" outlineLevel="0" collapsed="false"/>
    <row r="1455" s="76" customFormat="true" ht="12.75" hidden="false" customHeight="false" outlineLevel="0" collapsed="false"/>
    <row r="1456" s="76" customFormat="true" ht="12.75" hidden="false" customHeight="false" outlineLevel="0" collapsed="false"/>
    <row r="1457" s="76" customFormat="true" ht="12.75" hidden="false" customHeight="false" outlineLevel="0" collapsed="false"/>
    <row r="1458" s="76" customFormat="true" ht="12.75" hidden="false" customHeight="false" outlineLevel="0" collapsed="false"/>
    <row r="1459" s="76" customFormat="true" ht="12.75" hidden="false" customHeight="false" outlineLevel="0" collapsed="false"/>
    <row r="1460" s="76" customFormat="true" ht="12.75" hidden="false" customHeight="false" outlineLevel="0" collapsed="false"/>
    <row r="1461" s="76" customFormat="true" ht="12.75" hidden="false" customHeight="false" outlineLevel="0" collapsed="false"/>
    <row r="1462" s="76" customFormat="true" ht="12.75" hidden="false" customHeight="false" outlineLevel="0" collapsed="false"/>
    <row r="1463" s="76" customFormat="true" ht="12.75" hidden="false" customHeight="false" outlineLevel="0" collapsed="false"/>
    <row r="1464" s="76" customFormat="true" ht="12.75" hidden="false" customHeight="false" outlineLevel="0" collapsed="false"/>
    <row r="1465" s="76" customFormat="true" ht="12.75" hidden="false" customHeight="false" outlineLevel="0" collapsed="false"/>
    <row r="1466" s="76" customFormat="true" ht="12.75" hidden="false" customHeight="false" outlineLevel="0" collapsed="false"/>
    <row r="1467" s="76" customFormat="true" ht="12.75" hidden="false" customHeight="false" outlineLevel="0" collapsed="false"/>
    <row r="1468" s="76" customFormat="true" ht="12.75" hidden="false" customHeight="false" outlineLevel="0" collapsed="false"/>
    <row r="1469" s="76" customFormat="true" ht="12.75" hidden="false" customHeight="false" outlineLevel="0" collapsed="false"/>
    <row r="1470" s="76" customFormat="true" ht="12.75" hidden="false" customHeight="false" outlineLevel="0" collapsed="false"/>
    <row r="1471" s="76" customFormat="true" ht="12.75" hidden="false" customHeight="false" outlineLevel="0" collapsed="false"/>
    <row r="1472" s="76" customFormat="true" ht="12.75" hidden="false" customHeight="false" outlineLevel="0" collapsed="false"/>
    <row r="1473" s="76" customFormat="true" ht="12.75" hidden="false" customHeight="false" outlineLevel="0" collapsed="false"/>
    <row r="1474" s="76" customFormat="true" ht="12.75" hidden="false" customHeight="false" outlineLevel="0" collapsed="false"/>
    <row r="1475" s="76" customFormat="true" ht="12.75" hidden="false" customHeight="false" outlineLevel="0" collapsed="false"/>
    <row r="1476" s="76" customFormat="true" ht="12.75" hidden="false" customHeight="false" outlineLevel="0" collapsed="false"/>
    <row r="1477" s="76" customFormat="true" ht="12.75" hidden="false" customHeight="false" outlineLevel="0" collapsed="false"/>
    <row r="1478" s="76" customFormat="true" ht="12.75" hidden="false" customHeight="false" outlineLevel="0" collapsed="false"/>
    <row r="1479" s="76" customFormat="true" ht="12.75" hidden="false" customHeight="false" outlineLevel="0" collapsed="false"/>
    <row r="1480" s="76" customFormat="true" ht="12.75" hidden="false" customHeight="false" outlineLevel="0" collapsed="false"/>
    <row r="1481" s="76" customFormat="true" ht="12.75" hidden="false" customHeight="false" outlineLevel="0" collapsed="false"/>
    <row r="1482" s="76" customFormat="true" ht="12.75" hidden="false" customHeight="false" outlineLevel="0" collapsed="false"/>
    <row r="1483" s="76" customFormat="true" ht="12.75" hidden="false" customHeight="false" outlineLevel="0" collapsed="false"/>
    <row r="1484" s="76" customFormat="true" ht="12.75" hidden="false" customHeight="false" outlineLevel="0" collapsed="false"/>
    <row r="1485" s="76" customFormat="true" ht="12.75" hidden="false" customHeight="false" outlineLevel="0" collapsed="false"/>
    <row r="1486" s="76" customFormat="true" ht="12.75" hidden="false" customHeight="false" outlineLevel="0" collapsed="false"/>
    <row r="1487" s="76" customFormat="true" ht="12.75" hidden="false" customHeight="false" outlineLevel="0" collapsed="false"/>
    <row r="1488" s="76" customFormat="true" ht="12.75" hidden="false" customHeight="false" outlineLevel="0" collapsed="false"/>
    <row r="1489" s="76" customFormat="true" ht="12.75" hidden="false" customHeight="false" outlineLevel="0" collapsed="false"/>
    <row r="1490" s="76" customFormat="true" ht="12.75" hidden="false" customHeight="false" outlineLevel="0" collapsed="false"/>
    <row r="1491" s="76" customFormat="true" ht="12.75" hidden="false" customHeight="false" outlineLevel="0" collapsed="false"/>
    <row r="1492" s="76" customFormat="true" ht="12.75" hidden="false" customHeight="false" outlineLevel="0" collapsed="false"/>
    <row r="1493" s="76" customFormat="true" ht="12.75" hidden="false" customHeight="false" outlineLevel="0" collapsed="false"/>
    <row r="1494" s="76" customFormat="true" ht="12.75" hidden="false" customHeight="false" outlineLevel="0" collapsed="false"/>
    <row r="1495" s="76" customFormat="true" ht="12.75" hidden="false" customHeight="false" outlineLevel="0" collapsed="false"/>
    <row r="1496" s="76" customFormat="true" ht="12.75" hidden="false" customHeight="false" outlineLevel="0" collapsed="false"/>
    <row r="1497" s="76" customFormat="true" ht="12.75" hidden="false" customHeight="false" outlineLevel="0" collapsed="false"/>
    <row r="1498" s="76" customFormat="true" ht="12.75" hidden="false" customHeight="false" outlineLevel="0" collapsed="false"/>
    <row r="1499" s="76" customFormat="true" ht="12.75" hidden="false" customHeight="false" outlineLevel="0" collapsed="false"/>
    <row r="1500" s="76" customFormat="true" ht="12.75" hidden="false" customHeight="false" outlineLevel="0" collapsed="false"/>
    <row r="1501" s="76" customFormat="true" ht="12.75" hidden="false" customHeight="false" outlineLevel="0" collapsed="false"/>
    <row r="1502" s="76" customFormat="true" ht="12.75" hidden="false" customHeight="false" outlineLevel="0" collapsed="false"/>
    <row r="1503" s="76" customFormat="true" ht="12.75" hidden="false" customHeight="false" outlineLevel="0" collapsed="false"/>
    <row r="1504" s="76" customFormat="true" ht="12.75" hidden="false" customHeight="false" outlineLevel="0" collapsed="false"/>
    <row r="1505" s="76" customFormat="true" ht="12.75" hidden="false" customHeight="false" outlineLevel="0" collapsed="false"/>
    <row r="1506" s="76" customFormat="true" ht="12.75" hidden="false" customHeight="false" outlineLevel="0" collapsed="false"/>
    <row r="1507" s="76" customFormat="true" ht="12.75" hidden="false" customHeight="false" outlineLevel="0" collapsed="false"/>
    <row r="1508" s="76" customFormat="true" ht="12.75" hidden="false" customHeight="false" outlineLevel="0" collapsed="false"/>
    <row r="1509" s="76" customFormat="true" ht="12.75" hidden="false" customHeight="false" outlineLevel="0" collapsed="false"/>
    <row r="1510" s="76" customFormat="true" ht="12.75" hidden="false" customHeight="false" outlineLevel="0" collapsed="false"/>
    <row r="1511" s="76" customFormat="true" ht="12.75" hidden="false" customHeight="false" outlineLevel="0" collapsed="false"/>
    <row r="1512" s="76" customFormat="true" ht="12.75" hidden="false" customHeight="false" outlineLevel="0" collapsed="false"/>
    <row r="1513" s="76" customFormat="true" ht="12.75" hidden="false" customHeight="false" outlineLevel="0" collapsed="false"/>
    <row r="1514" s="76" customFormat="true" ht="12.75" hidden="false" customHeight="false" outlineLevel="0" collapsed="false"/>
    <row r="1515" s="76" customFormat="true" ht="12.75" hidden="false" customHeight="false" outlineLevel="0" collapsed="false"/>
    <row r="1516" s="76" customFormat="true" ht="12.75" hidden="false" customHeight="false" outlineLevel="0" collapsed="false"/>
    <row r="1517" s="76" customFormat="true" ht="12.75" hidden="false" customHeight="false" outlineLevel="0" collapsed="false"/>
    <row r="1518" s="76" customFormat="true" ht="12.75" hidden="false" customHeight="false" outlineLevel="0" collapsed="false"/>
    <row r="1519" s="76" customFormat="true" ht="12.75" hidden="false" customHeight="false" outlineLevel="0" collapsed="false"/>
    <row r="1520" s="76" customFormat="true" ht="12.75" hidden="false" customHeight="false" outlineLevel="0" collapsed="false"/>
    <row r="1521" s="76" customFormat="true" ht="12.75" hidden="false" customHeight="false" outlineLevel="0" collapsed="false"/>
    <row r="1522" s="76" customFormat="true" ht="12.75" hidden="false" customHeight="false" outlineLevel="0" collapsed="false"/>
    <row r="1523" s="76" customFormat="true" ht="12.75" hidden="false" customHeight="false" outlineLevel="0" collapsed="false"/>
    <row r="1524" s="76" customFormat="true" ht="12.75" hidden="false" customHeight="false" outlineLevel="0" collapsed="false"/>
    <row r="1525" s="76" customFormat="true" ht="12.75" hidden="false" customHeight="false" outlineLevel="0" collapsed="false"/>
    <row r="1526" s="76" customFormat="true" ht="12.75" hidden="false" customHeight="false" outlineLevel="0" collapsed="false"/>
    <row r="1527" s="76" customFormat="true" ht="12.75" hidden="false" customHeight="false" outlineLevel="0" collapsed="false"/>
    <row r="1528" s="76" customFormat="true" ht="12.75" hidden="false" customHeight="false" outlineLevel="0" collapsed="false"/>
    <row r="1529" s="76" customFormat="true" ht="12.75" hidden="false" customHeight="false" outlineLevel="0" collapsed="false"/>
    <row r="1530" s="76" customFormat="true" ht="12.75" hidden="false" customHeight="false" outlineLevel="0" collapsed="false"/>
    <row r="1531" s="76" customFormat="true" ht="12.75" hidden="false" customHeight="false" outlineLevel="0" collapsed="false"/>
    <row r="1532" s="76" customFormat="true" ht="12.75" hidden="false" customHeight="false" outlineLevel="0" collapsed="false"/>
    <row r="1533" s="76" customFormat="true" ht="12.75" hidden="false" customHeight="false" outlineLevel="0" collapsed="false"/>
    <row r="1534" s="76" customFormat="true" ht="12.75" hidden="false" customHeight="false" outlineLevel="0" collapsed="false"/>
    <row r="1535" s="76" customFormat="true" ht="12.75" hidden="false" customHeight="false" outlineLevel="0" collapsed="false"/>
    <row r="1536" s="76" customFormat="true" ht="12.75" hidden="false" customHeight="false" outlineLevel="0" collapsed="false"/>
    <row r="1537" s="76" customFormat="true" ht="12.75" hidden="false" customHeight="false" outlineLevel="0" collapsed="false"/>
    <row r="1538" s="76" customFormat="true" ht="12.75" hidden="false" customHeight="false" outlineLevel="0" collapsed="false"/>
    <row r="1539" s="76" customFormat="true" ht="12.75" hidden="false" customHeight="false" outlineLevel="0" collapsed="false"/>
    <row r="1540" s="76" customFormat="true" ht="12.75" hidden="false" customHeight="false" outlineLevel="0" collapsed="false"/>
    <row r="1541" s="76" customFormat="true" ht="12.75" hidden="false" customHeight="false" outlineLevel="0" collapsed="false"/>
    <row r="1542" s="76" customFormat="true" ht="12.75" hidden="false" customHeight="false" outlineLevel="0" collapsed="false"/>
    <row r="1543" s="76" customFormat="true" ht="12.75" hidden="false" customHeight="false" outlineLevel="0" collapsed="false"/>
    <row r="1544" s="76" customFormat="true" ht="12.75" hidden="false" customHeight="false" outlineLevel="0" collapsed="false"/>
    <row r="1545" s="76" customFormat="true" ht="12.75" hidden="false" customHeight="false" outlineLevel="0" collapsed="false"/>
    <row r="1546" s="76" customFormat="true" ht="12.75" hidden="false" customHeight="false" outlineLevel="0" collapsed="false"/>
    <row r="1547" s="76" customFormat="true" ht="12.75" hidden="false" customHeight="false" outlineLevel="0" collapsed="false"/>
    <row r="1548" s="76" customFormat="true" ht="12.75" hidden="false" customHeight="false" outlineLevel="0" collapsed="false"/>
    <row r="1549" s="76" customFormat="true" ht="12.75" hidden="false" customHeight="false" outlineLevel="0" collapsed="false">
      <c r="H1549" s="70"/>
    </row>
    <row r="1550" s="76" customFormat="true" ht="12.75" hidden="false" customHeight="false" outlineLevel="0" collapsed="false">
      <c r="H1550" s="70"/>
    </row>
    <row r="1551" s="76" customFormat="true" ht="12.75" hidden="false" customHeight="false" outlineLevel="0" collapsed="false">
      <c r="H1551" s="70"/>
    </row>
    <row r="1552" s="76" customFormat="true" ht="12.75" hidden="false" customHeight="false" outlineLevel="0" collapsed="false">
      <c r="H1552" s="70"/>
    </row>
    <row r="1553" s="76" customFormat="true" ht="12.75" hidden="false" customHeight="false" outlineLevel="0" collapsed="false">
      <c r="H1553" s="70"/>
    </row>
    <row r="1554" s="76" customFormat="true" ht="12.75" hidden="false" customHeight="false" outlineLevel="0" collapsed="false">
      <c r="H1554" s="70"/>
    </row>
    <row r="1555" customFormat="false" ht="12.75" hidden="false" customHeight="false" outlineLevel="0" collapsed="false">
      <c r="G1555" s="76"/>
    </row>
    <row r="1556" customFormat="false" ht="12.75" hidden="false" customHeight="false" outlineLevel="0" collapsed="false">
      <c r="G1556" s="76"/>
    </row>
    <row r="1557" customFormat="false" ht="12.75" hidden="false" customHeight="false" outlineLevel="0" collapsed="false">
      <c r="G1557" s="76"/>
    </row>
    <row r="1558" customFormat="false" ht="12.75" hidden="false" customHeight="false" outlineLevel="0" collapsed="false">
      <c r="G1558" s="76"/>
    </row>
    <row r="1559" customFormat="false" ht="12.75" hidden="false" customHeight="false" outlineLevel="0" collapsed="false">
      <c r="G1559" s="76"/>
    </row>
    <row r="1560" customFormat="false" ht="12.75" hidden="false" customHeight="false" outlineLevel="0" collapsed="false">
      <c r="G156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13.41"/>
    <col collapsed="false" customWidth="true" hidden="false" outlineLevel="0" max="4" min="4" style="70" width="15.56"/>
    <col collapsed="false" customWidth="true" hidden="false" outlineLevel="0" max="6" min="6" style="70" width="21.13"/>
    <col collapsed="false" customWidth="true" hidden="false" outlineLevel="0" max="7" min="7" style="70" width="17.28"/>
    <col collapsed="false" customWidth="true" hidden="false" outlineLevel="0" max="8" min="8" style="70" width="7.99"/>
    <col collapsed="false" customWidth="true" hidden="false" outlineLevel="0" max="9" min="9" style="70" width="29.13"/>
    <col collapsed="false" customWidth="true" hidden="false" outlineLevel="0" max="10" min="10" style="70" width="2.84"/>
    <col collapsed="false" customWidth="true" hidden="false" outlineLevel="0" max="11" min="11" style="70" width="6.7"/>
    <col collapsed="false" customWidth="true" hidden="false" outlineLevel="0" max="12" min="12" style="70" width="5.71"/>
    <col collapsed="false" customWidth="true" hidden="false" outlineLevel="0" max="13" min="13" style="70" width="23.28"/>
    <col collapsed="false" customWidth="true" hidden="false" outlineLevel="0" max="14" min="14" style="119" width="7.28"/>
    <col collapsed="false" customWidth="true" hidden="false" outlineLevel="0" max="15" min="15" style="70" width="16.99"/>
  </cols>
  <sheetData>
    <row r="1" customFormat="false" ht="12.75" hidden="false" customHeight="false" outlineLevel="0" collapsed="false">
      <c r="A1" s="120" t="s">
        <v>7079</v>
      </c>
      <c r="D1" s="120" t="s">
        <v>7080</v>
      </c>
      <c r="G1" s="120" t="s">
        <v>7081</v>
      </c>
      <c r="K1" s="120" t="s">
        <v>5</v>
      </c>
      <c r="M1" s="120" t="s">
        <v>7082</v>
      </c>
      <c r="P1" s="70" t="s">
        <v>2</v>
      </c>
      <c r="Q1" s="70" t="s">
        <v>3</v>
      </c>
    </row>
    <row r="2" customFormat="false" ht="12.75" hidden="false" customHeight="false" outlineLevel="0" collapsed="false">
      <c r="A2" s="70" t="s">
        <v>18</v>
      </c>
      <c r="B2" s="70" t="n">
        <v>1</v>
      </c>
      <c r="D2" s="70" t="s">
        <v>7083</v>
      </c>
      <c r="E2" s="70" t="n">
        <v>0</v>
      </c>
      <c r="F2" s="70" t="s">
        <v>7083</v>
      </c>
      <c r="G2" s="121" t="s">
        <v>7084</v>
      </c>
      <c r="H2" s="70" t="s">
        <v>7085</v>
      </c>
      <c r="I2" s="70" t="s">
        <v>7086</v>
      </c>
      <c r="K2" s="70" t="s">
        <v>28</v>
      </c>
      <c r="M2" s="70" t="s">
        <v>21</v>
      </c>
      <c r="N2" s="119" t="n">
        <v>0</v>
      </c>
      <c r="O2" s="70" t="s">
        <v>21</v>
      </c>
    </row>
    <row r="3" customFormat="false" ht="12.75" hidden="false" customHeight="false" outlineLevel="0" collapsed="false">
      <c r="A3" s="70" t="s">
        <v>37</v>
      </c>
      <c r="B3" s="70" t="n">
        <v>2</v>
      </c>
      <c r="D3" s="70" t="s">
        <v>125</v>
      </c>
      <c r="E3" s="70" t="n">
        <v>1</v>
      </c>
      <c r="F3" s="70" t="s">
        <v>125</v>
      </c>
      <c r="G3" s="121" t="s">
        <v>7087</v>
      </c>
      <c r="H3" s="70" t="s">
        <v>7088</v>
      </c>
      <c r="I3" s="70" t="s">
        <v>7089</v>
      </c>
      <c r="K3" s="70" t="s">
        <v>19</v>
      </c>
      <c r="M3" s="122" t="s">
        <v>7090</v>
      </c>
      <c r="N3" s="123" t="n">
        <v>1</v>
      </c>
      <c r="O3" s="122" t="s">
        <v>7090</v>
      </c>
      <c r="P3" s="70" t="n">
        <v>4349</v>
      </c>
      <c r="Q3" s="70" t="n">
        <v>11</v>
      </c>
    </row>
    <row r="4" customFormat="false" ht="12.75" hidden="false" customHeight="false" outlineLevel="0" collapsed="false">
      <c r="A4" s="70" t="s">
        <v>7091</v>
      </c>
      <c r="B4" s="70" t="n">
        <v>4</v>
      </c>
      <c r="D4" s="70" t="s">
        <v>96</v>
      </c>
      <c r="E4" s="70" t="n">
        <v>2</v>
      </c>
      <c r="F4" s="70" t="s">
        <v>96</v>
      </c>
      <c r="G4" s="121" t="s">
        <v>3111</v>
      </c>
      <c r="H4" s="70" t="s">
        <v>7092</v>
      </c>
      <c r="I4" s="70" t="s">
        <v>7086</v>
      </c>
      <c r="M4" s="122" t="s">
        <v>7093</v>
      </c>
      <c r="N4" s="123" t="n">
        <v>2</v>
      </c>
      <c r="O4" s="122" t="s">
        <v>7093</v>
      </c>
      <c r="P4" s="70" t="n">
        <v>4349</v>
      </c>
      <c r="Q4" s="70" t="n">
        <v>14</v>
      </c>
    </row>
    <row r="5" customFormat="false" ht="12.75" hidden="false" customHeight="false" outlineLevel="0" collapsed="false">
      <c r="A5" s="70" t="s">
        <v>161</v>
      </c>
      <c r="B5" s="70" t="n">
        <v>8</v>
      </c>
      <c r="D5" s="70" t="s">
        <v>64</v>
      </c>
      <c r="E5" s="70" t="n">
        <v>3</v>
      </c>
      <c r="F5" s="70" t="s">
        <v>64</v>
      </c>
      <c r="G5" s="121" t="s">
        <v>7094</v>
      </c>
      <c r="H5" s="70" t="s">
        <v>7095</v>
      </c>
      <c r="I5" s="70" t="s">
        <v>7089</v>
      </c>
      <c r="M5" s="122" t="s">
        <v>7096</v>
      </c>
      <c r="N5" s="123" t="n">
        <v>3</v>
      </c>
      <c r="O5" s="122" t="s">
        <v>7096</v>
      </c>
      <c r="P5" s="70" t="n">
        <v>1247</v>
      </c>
      <c r="Q5" s="70" t="n">
        <v>11</v>
      </c>
    </row>
    <row r="6" customFormat="false" ht="12.75" hidden="false" customHeight="false" outlineLevel="0" collapsed="false">
      <c r="A6" s="70" t="s">
        <v>7097</v>
      </c>
      <c r="B6" s="70" t="n">
        <f aca="false">B5+128</f>
        <v>136</v>
      </c>
      <c r="D6" s="70" t="s">
        <v>230</v>
      </c>
      <c r="E6" s="70" t="n">
        <v>4</v>
      </c>
      <c r="F6" s="70" t="s">
        <v>230</v>
      </c>
      <c r="G6" s="121" t="s">
        <v>7098</v>
      </c>
      <c r="H6" s="70" t="s">
        <v>7099</v>
      </c>
      <c r="I6" s="70" t="s">
        <v>7100</v>
      </c>
      <c r="M6" s="122" t="s">
        <v>7101</v>
      </c>
      <c r="N6" s="123" t="n">
        <v>4</v>
      </c>
      <c r="O6" s="122" t="s">
        <v>7101</v>
      </c>
      <c r="P6" s="70" t="n">
        <v>1247</v>
      </c>
      <c r="Q6" s="70" t="n">
        <v>14</v>
      </c>
    </row>
    <row r="7" customFormat="false" ht="12.75" hidden="false" customHeight="false" outlineLevel="0" collapsed="false">
      <c r="A7" s="70" t="s">
        <v>79</v>
      </c>
      <c r="B7" s="70" t="n">
        <v>16</v>
      </c>
      <c r="D7" s="70" t="s">
        <v>279</v>
      </c>
      <c r="E7" s="70" t="n">
        <v>5</v>
      </c>
      <c r="F7" s="70" t="s">
        <v>279</v>
      </c>
      <c r="G7" s="121" t="s">
        <v>7102</v>
      </c>
      <c r="H7" s="70" t="s">
        <v>7103</v>
      </c>
      <c r="I7" s="70" t="s">
        <v>7104</v>
      </c>
      <c r="M7" s="122" t="s">
        <v>7105</v>
      </c>
      <c r="N7" s="123" t="n">
        <v>5</v>
      </c>
      <c r="O7" s="122" t="s">
        <v>7105</v>
      </c>
      <c r="P7" s="70" t="n">
        <v>2791</v>
      </c>
      <c r="Q7" s="70" t="n">
        <v>11</v>
      </c>
    </row>
    <row r="8" customFormat="false" ht="12.75" hidden="false" customHeight="false" outlineLevel="0" collapsed="false">
      <c r="A8" s="70" t="s">
        <v>7106</v>
      </c>
      <c r="B8" s="70" t="n">
        <f aca="false">B7+128</f>
        <v>144</v>
      </c>
      <c r="D8" s="70" t="s">
        <v>239</v>
      </c>
      <c r="E8" s="70" t="n">
        <v>6</v>
      </c>
      <c r="F8" s="70" t="s">
        <v>239</v>
      </c>
      <c r="G8" s="121" t="s">
        <v>7107</v>
      </c>
      <c r="H8" s="70" t="s">
        <v>7108</v>
      </c>
      <c r="I8" s="70" t="s">
        <v>7104</v>
      </c>
      <c r="M8" s="122" t="s">
        <v>7109</v>
      </c>
      <c r="N8" s="123" t="n">
        <v>6</v>
      </c>
      <c r="O8" s="122" t="s">
        <v>7109</v>
      </c>
      <c r="P8" s="70" t="n">
        <v>4349</v>
      </c>
      <c r="Q8" s="70" t="n">
        <v>7</v>
      </c>
    </row>
    <row r="9" customFormat="false" ht="12.75" hidden="false" customHeight="false" outlineLevel="0" collapsed="false">
      <c r="A9" s="70" t="s">
        <v>155</v>
      </c>
      <c r="B9" s="70" t="n">
        <v>32</v>
      </c>
      <c r="D9" s="70" t="s">
        <v>288</v>
      </c>
      <c r="E9" s="70" t="n">
        <v>7</v>
      </c>
      <c r="F9" s="70" t="s">
        <v>288</v>
      </c>
      <c r="G9" s="121" t="s">
        <v>7110</v>
      </c>
      <c r="H9" s="70" t="s">
        <v>7111</v>
      </c>
      <c r="I9" s="70" t="s">
        <v>7100</v>
      </c>
      <c r="M9" s="122" t="s">
        <v>7112</v>
      </c>
      <c r="N9" s="123" t="n">
        <v>7</v>
      </c>
      <c r="O9" s="122" t="s">
        <v>7112</v>
      </c>
      <c r="P9" s="70" t="n">
        <v>3364</v>
      </c>
      <c r="Q9" s="70" t="n">
        <v>18</v>
      </c>
    </row>
    <row r="10" customFormat="false" ht="12.75" hidden="false" customHeight="false" outlineLevel="0" collapsed="false">
      <c r="A10" s="70" t="s">
        <v>43</v>
      </c>
      <c r="B10" s="70" t="n">
        <v>64</v>
      </c>
      <c r="D10" s="70" t="s">
        <v>156</v>
      </c>
      <c r="E10" s="70" t="n">
        <v>8</v>
      </c>
      <c r="F10" s="70" t="s">
        <v>156</v>
      </c>
      <c r="G10" s="121" t="s">
        <v>7113</v>
      </c>
      <c r="H10" s="70" t="s">
        <v>7114</v>
      </c>
      <c r="I10" s="70" t="s">
        <v>7115</v>
      </c>
      <c r="M10" s="122" t="s">
        <v>7116</v>
      </c>
      <c r="N10" s="123" t="n">
        <v>8</v>
      </c>
      <c r="O10" s="122" t="s">
        <v>7116</v>
      </c>
      <c r="P10" s="70" t="n">
        <v>3826</v>
      </c>
      <c r="Q10" s="70" t="n">
        <v>1</v>
      </c>
    </row>
    <row r="11" customFormat="false" ht="12.75" hidden="false" customHeight="false" outlineLevel="0" collapsed="false">
      <c r="A11" s="70" t="s">
        <v>7117</v>
      </c>
      <c r="B11" s="70" t="n">
        <v>128</v>
      </c>
      <c r="D11" s="70" t="s">
        <v>140</v>
      </c>
      <c r="E11" s="70" t="n">
        <v>9</v>
      </c>
      <c r="F11" s="70" t="s">
        <v>140</v>
      </c>
      <c r="G11" s="121" t="s">
        <v>3829</v>
      </c>
      <c r="H11" s="70" t="s">
        <v>7118</v>
      </c>
      <c r="I11" s="70" t="s">
        <v>7119</v>
      </c>
      <c r="M11" s="70" t="s">
        <v>7120</v>
      </c>
      <c r="N11" s="119" t="n">
        <v>9</v>
      </c>
      <c r="O11" s="70" t="s">
        <v>7121</v>
      </c>
      <c r="P11" s="70" t="n">
        <v>5246</v>
      </c>
      <c r="Q11" s="70" t="n">
        <v>14</v>
      </c>
    </row>
    <row r="12" customFormat="false" ht="12.75" hidden="false" customHeight="false" outlineLevel="0" collapsed="false">
      <c r="A12" s="70" t="s">
        <v>7122</v>
      </c>
      <c r="B12" s="70" t="n">
        <v>16</v>
      </c>
      <c r="D12" s="70" t="s">
        <v>20</v>
      </c>
      <c r="E12" s="70" t="n">
        <v>10</v>
      </c>
      <c r="F12" s="70" t="s">
        <v>20</v>
      </c>
      <c r="G12" s="121" t="s">
        <v>7123</v>
      </c>
      <c r="H12" s="70" t="s">
        <v>7124</v>
      </c>
      <c r="I12" s="70" t="s">
        <v>7119</v>
      </c>
      <c r="M12" s="70" t="s">
        <v>7125</v>
      </c>
      <c r="N12" s="119" t="s">
        <v>7123</v>
      </c>
      <c r="O12" s="70" t="s">
        <v>7125</v>
      </c>
      <c r="P12" s="70" t="n">
        <v>3698</v>
      </c>
      <c r="Q12" s="70" t="n">
        <v>0</v>
      </c>
    </row>
    <row r="13" customFormat="false" ht="12.75" hidden="false" customHeight="false" outlineLevel="0" collapsed="false">
      <c r="D13" s="70" t="s">
        <v>228</v>
      </c>
      <c r="E13" s="70" t="n">
        <v>11</v>
      </c>
      <c r="F13" s="70" t="s">
        <v>228</v>
      </c>
      <c r="G13" s="121" t="s">
        <v>7126</v>
      </c>
      <c r="H13" s="70" t="s">
        <v>7127</v>
      </c>
      <c r="I13" s="70" t="s">
        <v>7115</v>
      </c>
      <c r="M13" s="70" t="s">
        <v>7128</v>
      </c>
      <c r="N13" s="124" t="s">
        <v>7126</v>
      </c>
      <c r="O13" s="70" t="s">
        <v>7128</v>
      </c>
      <c r="P13" s="70" t="s">
        <v>7129</v>
      </c>
      <c r="Q13" s="70" t="s">
        <v>7129</v>
      </c>
    </row>
    <row r="14" customFormat="false" ht="12.75" hidden="false" customHeight="false" outlineLevel="0" collapsed="false">
      <c r="D14" s="70" t="s">
        <v>7130</v>
      </c>
      <c r="E14" s="70" t="n">
        <v>12</v>
      </c>
      <c r="F14" s="70" t="s">
        <v>7130</v>
      </c>
      <c r="G14" s="121" t="s">
        <v>7131</v>
      </c>
      <c r="H14" s="70" t="s">
        <v>7132</v>
      </c>
      <c r="I14" s="70" t="s">
        <v>7133</v>
      </c>
      <c r="N14" s="124"/>
    </row>
    <row r="15" customFormat="false" ht="12.75" hidden="false" customHeight="false" outlineLevel="0" collapsed="false">
      <c r="D15" s="70" t="s">
        <v>507</v>
      </c>
      <c r="E15" s="70" t="n">
        <v>13</v>
      </c>
      <c r="F15" s="70" t="s">
        <v>507</v>
      </c>
      <c r="G15" s="121" t="s">
        <v>7134</v>
      </c>
      <c r="H15" s="70" t="s">
        <v>7135</v>
      </c>
      <c r="I15" s="70" t="s">
        <v>7136</v>
      </c>
      <c r="N15" s="124"/>
    </row>
    <row r="16" customFormat="false" ht="12.75" hidden="false" customHeight="false" outlineLevel="0" collapsed="false">
      <c r="G16" s="121" t="s">
        <v>7137</v>
      </c>
      <c r="H16" s="70" t="s">
        <v>7138</v>
      </c>
      <c r="I16" s="70" t="s">
        <v>7136</v>
      </c>
      <c r="N16" s="124"/>
    </row>
    <row r="17" customFormat="false" ht="12.75" hidden="false" customHeight="false" outlineLevel="0" collapsed="false">
      <c r="G17" s="121" t="s">
        <v>7139</v>
      </c>
      <c r="H17" s="70" t="s">
        <v>7140</v>
      </c>
      <c r="I17" s="70" t="s">
        <v>7133</v>
      </c>
      <c r="N17" s="124"/>
    </row>
    <row r="19" customFormat="false" ht="12.75" hidden="false" customHeight="false" outlineLevel="0" collapsed="false">
      <c r="G19" s="125" t="s">
        <v>7141</v>
      </c>
      <c r="H19" s="126" t="s">
        <v>7142</v>
      </c>
      <c r="M19" s="120" t="s">
        <v>7143</v>
      </c>
    </row>
    <row r="20" customFormat="false" ht="12.75" hidden="false" customHeight="false" outlineLevel="0" collapsed="false">
      <c r="A20" s="120" t="s">
        <v>7144</v>
      </c>
      <c r="G20" s="127" t="s">
        <v>7123</v>
      </c>
      <c r="H20" s="128" t="n">
        <v>0</v>
      </c>
      <c r="L20" s="70" t="n">
        <v>0</v>
      </c>
      <c r="M20" s="70" t="s">
        <v>22</v>
      </c>
      <c r="N20" s="119" t="n">
        <v>0</v>
      </c>
    </row>
    <row r="21" customFormat="false" ht="12.75" hidden="false" customHeight="false" outlineLevel="0" collapsed="false">
      <c r="A21" s="126" t="s">
        <v>7145</v>
      </c>
      <c r="B21" s="126" t="s">
        <v>7146</v>
      </c>
      <c r="G21" s="127" t="s">
        <v>7118</v>
      </c>
      <c r="H21" s="128" t="n">
        <v>10</v>
      </c>
      <c r="L21" s="70" t="n">
        <v>1</v>
      </c>
      <c r="M21" s="127" t="s">
        <v>230</v>
      </c>
      <c r="N21" s="119" t="n">
        <v>1</v>
      </c>
    </row>
    <row r="22" customFormat="false" ht="12.75" hidden="false" customHeight="false" outlineLevel="0" collapsed="false">
      <c r="A22" s="70" t="s">
        <v>155</v>
      </c>
      <c r="B22" s="70" t="n">
        <v>32</v>
      </c>
      <c r="C22" s="70" t="s">
        <v>155</v>
      </c>
      <c r="G22" s="127" t="s">
        <v>7124</v>
      </c>
      <c r="H22" s="128" t="n">
        <v>1</v>
      </c>
      <c r="L22" s="70" t="n">
        <v>2</v>
      </c>
      <c r="M22" s="70" t="s">
        <v>303</v>
      </c>
      <c r="N22" s="119" t="n">
        <v>2</v>
      </c>
    </row>
    <row r="23" customFormat="false" ht="12.75" hidden="false" customHeight="false" outlineLevel="0" collapsed="false">
      <c r="A23" s="70" t="s">
        <v>43</v>
      </c>
      <c r="B23" s="70" t="n">
        <v>64</v>
      </c>
      <c r="C23" s="70" t="s">
        <v>43</v>
      </c>
      <c r="G23" s="127" t="s">
        <v>7131</v>
      </c>
      <c r="H23" s="128" t="n">
        <v>11</v>
      </c>
      <c r="L23" s="70" t="n">
        <v>3</v>
      </c>
      <c r="M23" s="127" t="s">
        <v>353</v>
      </c>
      <c r="N23" s="119" t="n">
        <v>3</v>
      </c>
    </row>
    <row r="24" customFormat="false" ht="12.75" hidden="false" customHeight="false" outlineLevel="0" collapsed="false">
      <c r="A24" s="70" t="s">
        <v>79</v>
      </c>
      <c r="B24" s="70" t="n">
        <v>16</v>
      </c>
      <c r="C24" s="70" t="s">
        <v>79</v>
      </c>
      <c r="L24" s="70" t="n">
        <v>4</v>
      </c>
      <c r="M24" s="127" t="s">
        <v>96</v>
      </c>
      <c r="N24" s="119" t="n">
        <v>4</v>
      </c>
    </row>
    <row r="25" customFormat="false" ht="12.75" hidden="false" customHeight="false" outlineLevel="0" collapsed="false">
      <c r="A25" s="70" t="s">
        <v>7122</v>
      </c>
      <c r="B25" s="70" t="n">
        <v>16</v>
      </c>
      <c r="C25" s="70" t="s">
        <v>7122</v>
      </c>
      <c r="D25" s="126" t="s">
        <v>7147</v>
      </c>
      <c r="L25" s="70" t="n">
        <v>5</v>
      </c>
      <c r="M25" s="70" t="s">
        <v>211</v>
      </c>
      <c r="N25" s="119" t="n">
        <v>5</v>
      </c>
    </row>
    <row r="26" customFormat="false" ht="12.75" hidden="false" customHeight="false" outlineLevel="0" collapsed="false">
      <c r="A26" s="70" t="s">
        <v>161</v>
      </c>
      <c r="B26" s="70" t="n">
        <v>8</v>
      </c>
      <c r="C26" s="70" t="s">
        <v>161</v>
      </c>
      <c r="L26" s="70" t="n">
        <v>6</v>
      </c>
      <c r="M26" s="70" t="s">
        <v>7148</v>
      </c>
      <c r="N26" s="119" t="n">
        <v>6</v>
      </c>
    </row>
    <row r="27" customFormat="false" ht="12.75" hidden="false" customHeight="false" outlineLevel="0" collapsed="false">
      <c r="A27" s="70" t="s">
        <v>7149</v>
      </c>
      <c r="B27" s="70" t="n">
        <v>17</v>
      </c>
      <c r="C27" s="70" t="s">
        <v>7149</v>
      </c>
      <c r="L27" s="70" t="n">
        <v>7</v>
      </c>
      <c r="M27" s="70" t="s">
        <v>239</v>
      </c>
      <c r="N27" s="119" t="n">
        <v>7</v>
      </c>
    </row>
    <row r="28" customFormat="false" ht="12.75" hidden="false" customHeight="false" outlineLevel="0" collapsed="false">
      <c r="A28" s="70" t="s">
        <v>18</v>
      </c>
      <c r="B28" s="70" t="n">
        <v>1</v>
      </c>
      <c r="C28" s="70" t="s">
        <v>7150</v>
      </c>
      <c r="L28" s="70" t="n">
        <v>8</v>
      </c>
      <c r="M28" s="127" t="s">
        <v>64</v>
      </c>
      <c r="N28" s="119" t="n">
        <v>8</v>
      </c>
    </row>
    <row r="29" customFormat="false" ht="12.75" hidden="false" customHeight="false" outlineLevel="0" collapsed="false">
      <c r="A29" s="70" t="s">
        <v>7151</v>
      </c>
      <c r="B29" s="70" t="n">
        <v>17</v>
      </c>
      <c r="C29" s="70" t="s">
        <v>7151</v>
      </c>
      <c r="D29" s="126" t="s">
        <v>7147</v>
      </c>
      <c r="L29" s="70" t="n">
        <v>9</v>
      </c>
      <c r="M29" s="127" t="s">
        <v>20</v>
      </c>
      <c r="N29" s="119" t="n">
        <v>9</v>
      </c>
    </row>
    <row r="30" customFormat="false" ht="12.75" hidden="false" customHeight="false" outlineLevel="0" collapsed="false">
      <c r="A30" s="70" t="s">
        <v>7152</v>
      </c>
      <c r="B30" s="70" t="n">
        <v>18</v>
      </c>
      <c r="C30" s="70" t="s">
        <v>7152</v>
      </c>
      <c r="D30" s="126"/>
      <c r="L30" s="119" t="s">
        <v>7123</v>
      </c>
      <c r="M30" s="70" t="s">
        <v>192</v>
      </c>
      <c r="N30" s="119" t="s">
        <v>7123</v>
      </c>
    </row>
    <row r="31" customFormat="false" ht="12.75" hidden="false" customHeight="false" outlineLevel="0" collapsed="false">
      <c r="A31" s="127" t="s">
        <v>37</v>
      </c>
      <c r="B31" s="70" t="n">
        <v>2</v>
      </c>
      <c r="C31" s="127" t="s">
        <v>37</v>
      </c>
      <c r="L31" s="119" t="s">
        <v>7126</v>
      </c>
      <c r="M31" s="70" t="s">
        <v>7153</v>
      </c>
      <c r="N31" s="119" t="s">
        <v>7126</v>
      </c>
    </row>
    <row r="32" customFormat="false" ht="12.75" hidden="false" customHeight="false" outlineLevel="0" collapsed="false">
      <c r="A32" s="70" t="s">
        <v>7154</v>
      </c>
      <c r="B32" s="70" t="n">
        <v>18</v>
      </c>
      <c r="C32" s="70" t="s">
        <v>7154</v>
      </c>
      <c r="D32" s="126" t="s">
        <v>7147</v>
      </c>
      <c r="L32" s="119" t="s">
        <v>7131</v>
      </c>
      <c r="M32" s="127" t="s">
        <v>7155</v>
      </c>
      <c r="N32" s="119" t="s">
        <v>7131</v>
      </c>
    </row>
    <row r="33" customFormat="false" ht="12.75" hidden="false" customHeight="false" outlineLevel="0" collapsed="false">
      <c r="A33" s="70" t="s">
        <v>7091</v>
      </c>
      <c r="B33" s="70" t="n">
        <v>4</v>
      </c>
      <c r="C33" s="70" t="s">
        <v>7156</v>
      </c>
      <c r="L33" s="119" t="s">
        <v>7134</v>
      </c>
      <c r="M33" s="127" t="s">
        <v>7157</v>
      </c>
      <c r="N33" s="119" t="s">
        <v>7134</v>
      </c>
    </row>
    <row r="34" customFormat="false" ht="12.75" hidden="false" customHeight="false" outlineLevel="0" collapsed="false">
      <c r="A34" s="70" t="s">
        <v>7158</v>
      </c>
      <c r="B34" s="70" t="n">
        <v>20</v>
      </c>
      <c r="C34" s="70" t="s">
        <v>7158</v>
      </c>
      <c r="D34" s="126" t="s">
        <v>7147</v>
      </c>
      <c r="L34" s="119" t="s">
        <v>7137</v>
      </c>
      <c r="M34" s="70" t="s">
        <v>7159</v>
      </c>
      <c r="N34" s="119" t="s">
        <v>7137</v>
      </c>
    </row>
    <row r="35" customFormat="false" ht="12.75" hidden="false" customHeight="false" outlineLevel="0" collapsed="false">
      <c r="A35" s="70" t="s">
        <v>133</v>
      </c>
      <c r="B35" s="70" t="n">
        <v>9</v>
      </c>
      <c r="C35" s="70" t="s">
        <v>133</v>
      </c>
      <c r="L35" s="119" t="s">
        <v>7139</v>
      </c>
      <c r="M35" s="70" t="s">
        <v>7160</v>
      </c>
      <c r="N35" s="119" t="s">
        <v>7139</v>
      </c>
    </row>
    <row r="36" customFormat="false" ht="12.75" hidden="false" customHeight="false" outlineLevel="0" collapsed="false">
      <c r="A36" s="70" t="s">
        <v>7161</v>
      </c>
      <c r="B36" s="70" t="n">
        <v>10</v>
      </c>
      <c r="C36" s="70" t="s">
        <v>7161</v>
      </c>
    </row>
    <row r="37" customFormat="false" ht="12.75" hidden="false" customHeight="false" outlineLevel="0" collapsed="false">
      <c r="A37" s="70" t="s">
        <v>7161</v>
      </c>
      <c r="B37" s="70" t="n">
        <v>12</v>
      </c>
      <c r="C37" s="70" t="s">
        <v>7161</v>
      </c>
    </row>
    <row r="39" customFormat="false" ht="12.75" hidden="false" customHeight="false" outlineLevel="0" collapsed="false">
      <c r="A39" s="70" t="s">
        <v>7162</v>
      </c>
      <c r="B39" s="70" t="s">
        <v>7163</v>
      </c>
      <c r="C39" s="70" t="s">
        <v>28</v>
      </c>
    </row>
    <row r="40" customFormat="false" ht="12.75" hidden="false" customHeight="false" outlineLevel="0" collapsed="false">
      <c r="C40" s="70" t="s">
        <v>19</v>
      </c>
    </row>
    <row r="42" customFormat="false" ht="12.75" hidden="false" customHeight="false" outlineLevel="0" collapsed="false">
      <c r="A42" s="120" t="s">
        <v>7164</v>
      </c>
      <c r="F42" s="120" t="s">
        <v>7165</v>
      </c>
    </row>
    <row r="43" customFormat="false" ht="12.75" hidden="false" customHeight="false" outlineLevel="0" collapsed="false">
      <c r="A43" s="129" t="s">
        <v>7166</v>
      </c>
      <c r="B43" s="130" t="s">
        <v>7167</v>
      </c>
      <c r="C43" s="130"/>
      <c r="D43" s="130"/>
      <c r="E43" s="130"/>
      <c r="F43" s="126" t="s">
        <v>7168</v>
      </c>
      <c r="G43" s="126" t="s">
        <v>7169</v>
      </c>
      <c r="H43" s="126" t="s">
        <v>7170</v>
      </c>
      <c r="I43" s="126" t="s">
        <v>7171</v>
      </c>
    </row>
    <row r="44" customFormat="false" ht="12.75" hidden="false" customHeight="false" outlineLevel="0" collapsed="false">
      <c r="A44" s="120" t="s">
        <v>2025</v>
      </c>
      <c r="B44" s="131" t="s">
        <v>7172</v>
      </c>
      <c r="C44" s="131"/>
      <c r="D44" s="131"/>
      <c r="E44" s="131"/>
      <c r="F44" s="70" t="n">
        <v>2</v>
      </c>
      <c r="G44" s="70" t="n">
        <v>2</v>
      </c>
      <c r="H44" s="70" t="n">
        <v>50</v>
      </c>
      <c r="I44" s="132" t="n">
        <f aca="false">-1*H44</f>
        <v>-50</v>
      </c>
    </row>
    <row r="45" customFormat="false" ht="12.75" hidden="false" customHeight="false" outlineLevel="0" collapsed="false">
      <c r="A45" s="120" t="s">
        <v>2335</v>
      </c>
      <c r="B45" s="131" t="s">
        <v>7173</v>
      </c>
      <c r="C45" s="131"/>
      <c r="D45" s="131"/>
      <c r="E45" s="131"/>
      <c r="F45" s="70" t="n">
        <v>2</v>
      </c>
      <c r="G45" s="70" t="n">
        <v>2</v>
      </c>
      <c r="H45" s="70" t="n">
        <v>25</v>
      </c>
      <c r="I45" s="132" t="n">
        <f aca="false">-1*H45</f>
        <v>-25</v>
      </c>
    </row>
    <row r="46" customFormat="false" ht="12.75" hidden="false" customHeight="false" outlineLevel="0" collapsed="false">
      <c r="A46" s="120" t="s">
        <v>2152</v>
      </c>
      <c r="B46" s="133" t="s">
        <v>7174</v>
      </c>
      <c r="C46" s="133"/>
      <c r="D46" s="133"/>
      <c r="E46" s="133"/>
      <c r="F46" s="70" t="n">
        <v>2</v>
      </c>
      <c r="G46" s="70" t="n">
        <v>2</v>
      </c>
      <c r="H46" s="70" t="n">
        <v>12</v>
      </c>
      <c r="I46" s="132" t="n">
        <f aca="false">-1*H46</f>
        <v>-12</v>
      </c>
    </row>
    <row r="47" customFormat="false" ht="12.75" hidden="false" customHeight="false" outlineLevel="0" collapsed="false">
      <c r="A47" s="120" t="s">
        <v>2022</v>
      </c>
      <c r="B47" s="133" t="s">
        <v>7175</v>
      </c>
      <c r="C47" s="133"/>
      <c r="D47" s="133"/>
      <c r="E47" s="133"/>
      <c r="F47" s="70" t="n">
        <v>2</v>
      </c>
      <c r="G47" s="70" t="n">
        <v>2</v>
      </c>
      <c r="H47" s="70" t="n">
        <v>10</v>
      </c>
      <c r="I47" s="132" t="n">
        <f aca="false">-1*H47</f>
        <v>-10</v>
      </c>
    </row>
    <row r="48" customFormat="false" ht="12.75" hidden="false" customHeight="false" outlineLevel="0" collapsed="false">
      <c r="A48" s="120" t="s">
        <v>2297</v>
      </c>
      <c r="B48" s="133" t="s">
        <v>7176</v>
      </c>
      <c r="C48" s="133"/>
      <c r="D48" s="133"/>
      <c r="E48" s="133"/>
      <c r="F48" s="70" t="n">
        <v>2</v>
      </c>
      <c r="G48" s="70" t="n">
        <v>2</v>
      </c>
      <c r="H48" s="70" t="n">
        <v>5</v>
      </c>
      <c r="I48" s="132" t="n">
        <f aca="false">-1*H48</f>
        <v>-5</v>
      </c>
    </row>
    <row r="49" customFormat="false" ht="12.75" hidden="false" customHeight="false" outlineLevel="0" collapsed="false">
      <c r="A49" s="120" t="s">
        <v>2189</v>
      </c>
      <c r="B49" s="133" t="s">
        <v>7177</v>
      </c>
      <c r="C49" s="133"/>
      <c r="D49" s="133"/>
      <c r="E49" s="133"/>
      <c r="F49" s="70" t="n">
        <v>2</v>
      </c>
      <c r="G49" s="70" t="n">
        <v>2</v>
      </c>
      <c r="H49" s="70" t="n">
        <v>5</v>
      </c>
      <c r="I49" s="132" t="n">
        <f aca="false">-1*H49</f>
        <v>-5</v>
      </c>
    </row>
    <row r="50" customFormat="false" ht="12.75" hidden="false" customHeight="false" outlineLevel="0" collapsed="false">
      <c r="A50" s="120" t="s">
        <v>7178</v>
      </c>
      <c r="B50" s="133" t="s">
        <v>7179</v>
      </c>
      <c r="C50" s="133"/>
      <c r="D50" s="133"/>
      <c r="E50" s="133"/>
      <c r="F50" s="70" t="n">
        <v>2</v>
      </c>
      <c r="G50" s="70" t="n">
        <v>2</v>
      </c>
      <c r="H50" s="70" t="n">
        <v>5</v>
      </c>
      <c r="I50" s="132" t="n">
        <f aca="false">-1*H50</f>
        <v>-5</v>
      </c>
    </row>
    <row r="51" customFormat="false" ht="12.75" hidden="false" customHeight="false" outlineLevel="0" collapsed="false">
      <c r="A51" s="120" t="s">
        <v>2690</v>
      </c>
      <c r="B51" s="133" t="s">
        <v>7180</v>
      </c>
      <c r="C51" s="133"/>
      <c r="D51" s="133"/>
      <c r="E51" s="133"/>
      <c r="F51" s="70" t="n">
        <v>2</v>
      </c>
      <c r="G51" s="70" t="n">
        <v>2</v>
      </c>
      <c r="H51" s="70" t="n">
        <v>5</v>
      </c>
      <c r="I51" s="132" t="n">
        <f aca="false">-1*H51</f>
        <v>-5</v>
      </c>
    </row>
    <row r="52" customFormat="false" ht="12.75" hidden="false" customHeight="false" outlineLevel="0" collapsed="false">
      <c r="A52" s="120" t="s">
        <v>2682</v>
      </c>
      <c r="B52" s="133" t="s">
        <v>7181</v>
      </c>
      <c r="C52" s="133"/>
      <c r="D52" s="133"/>
      <c r="E52" s="133"/>
      <c r="F52" s="70" t="n">
        <v>2</v>
      </c>
      <c r="G52" s="70" t="n">
        <v>2</v>
      </c>
      <c r="H52" s="70" t="n">
        <v>5</v>
      </c>
      <c r="I52" s="132" t="n">
        <f aca="false">-1*H52</f>
        <v>-5</v>
      </c>
    </row>
    <row r="53" customFormat="false" ht="12.75" hidden="false" customHeight="false" outlineLevel="0" collapsed="false">
      <c r="A53" s="120" t="s">
        <v>2687</v>
      </c>
      <c r="B53" s="133" t="s">
        <v>7182</v>
      </c>
      <c r="C53" s="133"/>
      <c r="D53" s="133"/>
      <c r="E53" s="133"/>
      <c r="F53" s="70" t="n">
        <v>2</v>
      </c>
      <c r="G53" s="70" t="n">
        <v>2</v>
      </c>
      <c r="H53" s="70" t="n">
        <v>5</v>
      </c>
      <c r="I53" s="132" t="n">
        <f aca="false">-1*H53</f>
        <v>-5</v>
      </c>
    </row>
    <row r="54" customFormat="false" ht="12.75" hidden="false" customHeight="false" outlineLevel="0" collapsed="false">
      <c r="A54" s="120" t="s">
        <v>7183</v>
      </c>
      <c r="B54" s="133" t="s">
        <v>7184</v>
      </c>
      <c r="C54" s="133"/>
      <c r="D54" s="133"/>
      <c r="E54" s="133"/>
      <c r="F54" s="70" t="n">
        <v>2</v>
      </c>
      <c r="G54" s="70" t="n">
        <v>2</v>
      </c>
      <c r="H54" s="70" t="n">
        <v>5</v>
      </c>
      <c r="I54" s="132" t="n">
        <f aca="false">-1*H54</f>
        <v>-5</v>
      </c>
    </row>
    <row r="55" customFormat="false" ht="12.75" hidden="false" customHeight="false" outlineLevel="0" collapsed="false">
      <c r="A55" s="120" t="s">
        <v>7185</v>
      </c>
      <c r="B55" s="133" t="s">
        <v>7186</v>
      </c>
      <c r="C55" s="133"/>
      <c r="D55" s="133"/>
      <c r="E55" s="133"/>
      <c r="F55" s="70" t="n">
        <v>2</v>
      </c>
      <c r="G55" s="70" t="n">
        <v>2</v>
      </c>
      <c r="H55" s="70" t="n">
        <v>5</v>
      </c>
      <c r="I55" s="132" t="n">
        <f aca="false">-1*H55</f>
        <v>-5</v>
      </c>
    </row>
    <row r="56" customFormat="false" ht="12.75" hidden="false" customHeight="false" outlineLevel="0" collapsed="false">
      <c r="A56" s="120" t="s">
        <v>2679</v>
      </c>
      <c r="B56" s="133" t="s">
        <v>7187</v>
      </c>
      <c r="C56" s="133"/>
      <c r="D56" s="133"/>
      <c r="E56" s="133"/>
      <c r="F56" s="70" t="n">
        <v>2</v>
      </c>
      <c r="G56" s="70" t="n">
        <v>2</v>
      </c>
      <c r="H56" s="70" t="n">
        <v>5</v>
      </c>
      <c r="I56" s="132" t="n">
        <f aca="false">-1*H56</f>
        <v>-5</v>
      </c>
    </row>
    <row r="57" customFormat="false" ht="12.75" hidden="false" customHeight="false" outlineLevel="0" collapsed="false">
      <c r="A57" s="120" t="s">
        <v>7188</v>
      </c>
      <c r="B57" s="133" t="s">
        <v>7189</v>
      </c>
      <c r="C57" s="133"/>
      <c r="D57" s="133"/>
      <c r="E57" s="133"/>
      <c r="F57" s="70" t="n">
        <v>2</v>
      </c>
      <c r="G57" s="70" t="n">
        <v>2</v>
      </c>
      <c r="H57" s="70" t="n">
        <v>1</v>
      </c>
      <c r="I57" s="132" t="n">
        <f aca="false">-1*H57</f>
        <v>-1</v>
      </c>
    </row>
    <row r="58" customFormat="false" ht="12.75" hidden="false" customHeight="false" outlineLevel="0" collapsed="false">
      <c r="A58" s="120" t="s">
        <v>7190</v>
      </c>
      <c r="B58" s="133" t="s">
        <v>7191</v>
      </c>
      <c r="C58" s="133"/>
      <c r="D58" s="133"/>
      <c r="E58" s="133"/>
      <c r="F58" s="70" t="n">
        <v>2</v>
      </c>
      <c r="G58" s="70" t="n">
        <v>2</v>
      </c>
      <c r="H58" s="70" t="n">
        <v>1</v>
      </c>
      <c r="I58" s="132" t="n">
        <f aca="false">-1*H58</f>
        <v>-1</v>
      </c>
    </row>
    <row r="59" customFormat="false" ht="12.75" hidden="false" customHeight="false" outlineLevel="0" collapsed="false">
      <c r="A59" s="120" t="s">
        <v>2019</v>
      </c>
      <c r="B59" s="131" t="s">
        <v>7192</v>
      </c>
      <c r="C59" s="131"/>
      <c r="D59" s="131"/>
      <c r="E59" s="131"/>
      <c r="F59" s="70" t="n">
        <v>1</v>
      </c>
      <c r="G59" s="70" t="n">
        <v>1</v>
      </c>
      <c r="H59" s="70" t="n">
        <v>1</v>
      </c>
      <c r="I59" s="132" t="n">
        <f aca="false">-1*H59</f>
        <v>-1</v>
      </c>
    </row>
    <row r="60" customFormat="false" ht="12.75" hidden="false" customHeight="false" outlineLevel="0" collapsed="false">
      <c r="A60" s="120" t="s">
        <v>2039</v>
      </c>
      <c r="B60" s="131" t="s">
        <v>7193</v>
      </c>
      <c r="C60" s="131"/>
      <c r="D60" s="131"/>
      <c r="E60" s="131"/>
      <c r="F60" s="70" t="n">
        <v>2</v>
      </c>
      <c r="G60" s="70" t="n">
        <v>2</v>
      </c>
      <c r="H60" s="70" t="n">
        <v>50</v>
      </c>
      <c r="I60" s="132" t="n">
        <f aca="false">-1*H60</f>
        <v>-50</v>
      </c>
    </row>
    <row r="61" customFormat="false" ht="12.75" hidden="false" customHeight="false" outlineLevel="0" collapsed="false">
      <c r="A61" s="120" t="s">
        <v>2029</v>
      </c>
      <c r="B61" s="134" t="s">
        <v>7194</v>
      </c>
      <c r="C61" s="134"/>
      <c r="D61" s="134"/>
      <c r="E61" s="134"/>
      <c r="F61" s="126" t="s">
        <v>7195</v>
      </c>
      <c r="G61" s="126" t="s">
        <v>7195</v>
      </c>
      <c r="H61" s="126" t="s">
        <v>7195</v>
      </c>
      <c r="I61" s="126" t="s">
        <v>7195</v>
      </c>
    </row>
  </sheetData>
  <mergeCells count="19"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KWP2000">
                <anchor moveWithCells="true" sizeWithCells="false">
                  <from>
                    <xdr:col>6</xdr:col>
                    <xdr:colOff>199440</xdr:colOff>
                    <xdr:row>13</xdr:row>
                    <xdr:rowOff>95760</xdr:rowOff>
                  </from>
                  <to>
                    <xdr:col>8</xdr:col>
                    <xdr:colOff>479160</xdr:colOff>
                    <xdr:row>1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6:14:36Z</dcterms:created>
  <dc:creator>Ben Watson</dc:creator>
  <dc:description>Faultlist in line with P3B_
EU: Cal. M37DBF8Tx_5_0_P1FIE_EU_cal [MX13; AD-03; Beta]
NA: Cal. M37DBF8Tx_3_0_P1FIE_NA_cal [MX13; RC#06; Beta]</dc:description>
  <dc:language>en-US</dc:language>
  <cp:lastModifiedBy>Ben Watson</cp:lastModifiedBy>
  <cp:lastPrinted>2009-02-13T13:39:13Z</cp:lastPrinted>
  <dcterms:modified xsi:type="dcterms:W3CDTF">2013-09-30T17:10:25Z</dcterms:modified>
  <cp:revision>0</cp:revision>
  <dc:subject/>
  <dc:title>Fault list Pre Calibration week 34-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